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统计" sheetId="1" state="visible" r:id="rId2"/>
    <sheet name="片区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r>
      <rPr>
        <b val="true"/>
        <u val="single"/>
        <sz val="10"/>
        <rFont val="Noto Sans"/>
        <family val="2"/>
      </rPr>
      <t xml:space="preserve">      </t>
    </r>
    <r>
      <rPr>
        <b val="true"/>
        <sz val="10"/>
        <rFont val="Noto Sans"/>
        <family val="2"/>
      </rPr>
      <t xml:space="preserve">片区新会员制定分门店数据统计情况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2015.10.15-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宋体"/>
        <family val="0"/>
        <charset val="134"/>
      </rPr>
      <t xml:space="preserve">2015.7.28--10.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天）</t>
    </r>
  </si>
  <si>
    <t xml:space="preserve">对比数据</t>
  </si>
  <si>
    <t xml:space="preserve">总数据</t>
  </si>
  <si>
    <t xml:space="preserve">会员日数据（周三）</t>
  </si>
  <si>
    <t xml:space="preserve">会员日数据（周日）</t>
  </si>
  <si>
    <t xml:space="preserve">总销售</t>
  </si>
  <si>
    <t xml:space="preserve">总笔数</t>
  </si>
  <si>
    <t xml:space="preserve">总毛利 </t>
  </si>
  <si>
    <t xml:space="preserve">毛利率</t>
  </si>
  <si>
    <t xml:space="preserve">销售</t>
  </si>
  <si>
    <t xml:space="preserve">笔数</t>
  </si>
  <si>
    <t xml:space="preserve">毛利 </t>
  </si>
  <si>
    <t xml:space="preserve">高新片区</t>
  </si>
  <si>
    <t xml:space="preserve">四川太极高新区民丰大道西段药店</t>
  </si>
  <si>
    <t xml:space="preserve">31.12%</t>
  </si>
  <si>
    <t xml:space="preserve">30.65%</t>
  </si>
  <si>
    <t xml:space="preserve">四川太极高新区府城大道西段店</t>
  </si>
  <si>
    <t xml:space="preserve">32.88%</t>
  </si>
  <si>
    <t xml:space="preserve">32.51%</t>
  </si>
  <si>
    <t xml:space="preserve">四川太极新乐中街药店</t>
  </si>
  <si>
    <t xml:space="preserve">27.37%</t>
  </si>
  <si>
    <t xml:space="preserve">25.35%</t>
  </si>
  <si>
    <t xml:space="preserve">四川太极五津西路药店</t>
  </si>
  <si>
    <t xml:space="preserve">28.95%</t>
  </si>
  <si>
    <t xml:space="preserve">29.23%</t>
  </si>
  <si>
    <t xml:space="preserve">四川太极新津邓双镇岷江店</t>
  </si>
  <si>
    <t xml:space="preserve">32.79%</t>
  </si>
  <si>
    <t xml:space="preserve">32.34%</t>
  </si>
  <si>
    <t xml:space="preserve">四川太极新园大道药店</t>
  </si>
  <si>
    <t xml:space="preserve">31.8%</t>
  </si>
  <si>
    <t xml:space="preserve">29.94%</t>
  </si>
  <si>
    <t xml:space="preserve">四川太极华阳正东中街店</t>
  </si>
  <si>
    <t xml:space="preserve">31.41%</t>
  </si>
  <si>
    <t xml:space="preserve">30.39%</t>
  </si>
  <si>
    <t xml:space="preserve">四川太极高新区中和街道柳荫街药店</t>
  </si>
  <si>
    <t xml:space="preserve">29.98%</t>
  </si>
  <si>
    <t xml:space="preserve">29.96%</t>
  </si>
  <si>
    <t xml:space="preserve">四川太极南湖路药店</t>
  </si>
  <si>
    <t xml:space="preserve">31.32%</t>
  </si>
  <si>
    <t xml:space="preserve">30.47%</t>
  </si>
  <si>
    <t xml:space="preserve">四川太极锦江区楠丰路店</t>
  </si>
  <si>
    <t xml:space="preserve">30.94%</t>
  </si>
  <si>
    <t xml:space="preserve">30.62%</t>
  </si>
  <si>
    <t xml:space="preserve">四川太极双流县西航港街道锦华路一段药店</t>
  </si>
  <si>
    <t xml:space="preserve">29.71%</t>
  </si>
  <si>
    <t xml:space="preserve">30.63%</t>
  </si>
  <si>
    <t xml:space="preserve">四川太极高新区大源北街药店</t>
  </si>
  <si>
    <t xml:space="preserve">32.14%</t>
  </si>
  <si>
    <t xml:space="preserve">31.68%</t>
  </si>
  <si>
    <t xml:space="preserve">四川太极高新天久北巷药店</t>
  </si>
  <si>
    <t xml:space="preserve">27.53%</t>
  </si>
  <si>
    <t xml:space="preserve">26.98%</t>
  </si>
  <si>
    <t xml:space="preserve">四川太极兴义镇万兴路药店</t>
  </si>
  <si>
    <t xml:space="preserve">32.95%</t>
  </si>
  <si>
    <t xml:space="preserve">31.1%</t>
  </si>
  <si>
    <t xml:space="preserve">四川太极新津县正东街店</t>
  </si>
  <si>
    <t xml:space="preserve">30.42%</t>
  </si>
  <si>
    <t xml:space="preserve">29.97%</t>
  </si>
  <si>
    <t xml:space="preserve">合计</t>
  </si>
  <si>
    <r>
      <rPr>
        <b val="true"/>
        <u val="single"/>
        <sz val="12"/>
        <rFont val="Noto Sans"/>
        <family val="2"/>
      </rPr>
      <t xml:space="preserve">    高新  片区</t>
    </r>
    <r>
      <rPr>
        <b val="true"/>
        <sz val="12"/>
        <rFont val="Noto Sans"/>
        <family val="2"/>
      </rPr>
      <t xml:space="preserve">新会员制定数据统计情况汇总表              </t>
    </r>
    <r>
      <rPr>
        <sz val="12"/>
        <rFont val="Noto Sans"/>
        <family val="2"/>
      </rPr>
      <t xml:space="preserve">单位：万元</t>
    </r>
  </si>
  <si>
    <r>
      <rPr>
        <b val="true"/>
        <u val="single"/>
        <sz val="9"/>
        <rFont val="宋体"/>
        <family val="0"/>
        <charset val="134"/>
      </rPr>
      <t xml:space="preserve"> XX </t>
    </r>
    <r>
      <rPr>
        <b val="true"/>
        <sz val="9"/>
        <rFont val="Noto Sans"/>
        <family val="2"/>
      </rPr>
      <t xml:space="preserve">片区</t>
    </r>
  </si>
  <si>
    <r>
      <rPr>
        <b val="true"/>
        <sz val="9"/>
        <rFont val="宋体"/>
        <family val="0"/>
        <charset val="134"/>
      </rPr>
      <t xml:space="preserve">2015.10.15--12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015.7.28--10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天）</t>
    </r>
  </si>
  <si>
    <r>
      <rPr>
        <sz val="12"/>
        <rFont val="宋体"/>
        <family val="0"/>
        <charset val="134"/>
      </rPr>
      <t xml:space="preserve">2015.10.15-12.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天）</t>
    </r>
  </si>
  <si>
    <t xml:space="preserve">周日会员日</t>
  </si>
  <si>
    <t xml:space="preserve">30.83%</t>
  </si>
  <si>
    <t xml:space="preserve">30.2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u val="single"/>
      <sz val="9"/>
      <name val="宋体"/>
      <family val="0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9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3.62"/>
    <col collapsed="false" customWidth="true" hidden="false" outlineLevel="0" max="4" min="4" style="1" width="6.75"/>
    <col collapsed="false" customWidth="true" hidden="false" outlineLevel="0" max="6" min="5" style="1" width="5.99"/>
    <col collapsed="false" customWidth="true" hidden="false" outlineLevel="0" max="7" min="7" style="2" width="5.99"/>
    <col collapsed="false" customWidth="true" hidden="false" outlineLevel="0" max="10" min="8" style="1" width="5.99"/>
    <col collapsed="false" customWidth="true" hidden="false" outlineLevel="0" max="11" min="11" style="2" width="5.99"/>
    <col collapsed="false" customWidth="true" hidden="false" outlineLevel="0" max="14" min="12" style="1" width="5.09"/>
    <col collapsed="false" customWidth="true" hidden="false" outlineLevel="0" max="15" min="15" style="1" width="5.87"/>
    <col collapsed="false" customWidth="true" hidden="false" outlineLevel="0" max="18" min="16" style="1" width="5.09"/>
    <col collapsed="false" customWidth="true" hidden="false" outlineLevel="0" max="19" min="19" style="2" width="6.12"/>
    <col collapsed="false" customWidth="true" hidden="false" outlineLevel="0" max="22" min="20" style="1" width="5.09"/>
    <col collapsed="false" customWidth="true" hidden="false" outlineLevel="0" max="23" min="23" style="2" width="6.12"/>
    <col collapsed="false" customWidth="true" hidden="false" outlineLevel="0" max="30" min="24" style="1" width="5.09"/>
    <col collapsed="false" customWidth="true" hidden="false" outlineLevel="0" max="31" min="31" style="2" width="5.74"/>
    <col collapsed="false" customWidth="true" hidden="false" outlineLevel="0" max="255" min="32" style="3" width="5.09"/>
    <col collapsed="false" customWidth="true" hidden="false" outlineLevel="0" max="256" min="256" style="0" width="5.0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9" customFormat="true" ht="1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6</v>
      </c>
      <c r="Y2" s="8"/>
      <c r="Z2" s="8"/>
      <c r="AA2" s="8"/>
      <c r="AB2" s="8"/>
      <c r="AC2" s="8"/>
      <c r="AD2" s="8"/>
      <c r="AE2" s="8"/>
    </row>
    <row r="3" s="12" customFormat="true" ht="19" hidden="false" customHeight="true" outlineLevel="0" collapsed="false">
      <c r="A3" s="5"/>
      <c r="B3" s="5"/>
      <c r="C3" s="5"/>
      <c r="D3" s="5" t="s">
        <v>7</v>
      </c>
      <c r="E3" s="5"/>
      <c r="F3" s="5"/>
      <c r="G3" s="5"/>
      <c r="H3" s="10" t="s">
        <v>8</v>
      </c>
      <c r="I3" s="10"/>
      <c r="J3" s="10"/>
      <c r="K3" s="10"/>
      <c r="L3" s="11" t="s">
        <v>7</v>
      </c>
      <c r="M3" s="11"/>
      <c r="N3" s="11"/>
      <c r="O3" s="11"/>
      <c r="P3" s="11" t="s">
        <v>8</v>
      </c>
      <c r="Q3" s="11"/>
      <c r="R3" s="11"/>
      <c r="S3" s="11"/>
      <c r="T3" s="11" t="s">
        <v>9</v>
      </c>
      <c r="U3" s="11"/>
      <c r="V3" s="11"/>
      <c r="W3" s="11"/>
      <c r="X3" s="11" t="s">
        <v>7</v>
      </c>
      <c r="Y3" s="11"/>
      <c r="Z3" s="11"/>
      <c r="AA3" s="11"/>
      <c r="AB3" s="11" t="s">
        <v>8</v>
      </c>
      <c r="AC3" s="11"/>
      <c r="AD3" s="11"/>
      <c r="AE3" s="11"/>
    </row>
    <row r="4" s="12" customFormat="true" ht="19" hidden="false" customHeight="true" outlineLevel="0" collapsed="false">
      <c r="A4" s="5"/>
      <c r="B4" s="5"/>
      <c r="C4" s="5"/>
      <c r="D4" s="11" t="s">
        <v>10</v>
      </c>
      <c r="E4" s="11" t="s">
        <v>11</v>
      </c>
      <c r="F4" s="11" t="s">
        <v>12</v>
      </c>
      <c r="G4" s="13" t="s">
        <v>13</v>
      </c>
      <c r="H4" s="11" t="s">
        <v>14</v>
      </c>
      <c r="I4" s="11" t="s">
        <v>15</v>
      </c>
      <c r="J4" s="11" t="s">
        <v>16</v>
      </c>
      <c r="K4" s="14" t="s">
        <v>13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3" t="s">
        <v>13</v>
      </c>
      <c r="T4" s="11" t="s">
        <v>14</v>
      </c>
      <c r="U4" s="11" t="s">
        <v>15</v>
      </c>
      <c r="V4" s="11" t="s">
        <v>16</v>
      </c>
      <c r="W4" s="13" t="s">
        <v>13</v>
      </c>
      <c r="X4" s="11" t="s">
        <v>10</v>
      </c>
      <c r="Y4" s="11" t="s">
        <v>11</v>
      </c>
      <c r="Z4" s="11" t="s">
        <v>12</v>
      </c>
      <c r="AA4" s="11" t="s">
        <v>13</v>
      </c>
      <c r="AB4" s="11" t="s">
        <v>14</v>
      </c>
      <c r="AC4" s="11" t="s">
        <v>15</v>
      </c>
      <c r="AD4" s="11" t="s">
        <v>16</v>
      </c>
      <c r="AE4" s="13" t="s">
        <v>13</v>
      </c>
    </row>
    <row r="5" customFormat="false" ht="19" hidden="false" customHeight="true" outlineLevel="0" collapsed="false">
      <c r="A5" s="15" t="s">
        <v>17</v>
      </c>
      <c r="B5" s="15" t="n">
        <v>571</v>
      </c>
      <c r="C5" s="16" t="s">
        <v>18</v>
      </c>
      <c r="D5" s="16" t="n">
        <v>90.04</v>
      </c>
      <c r="E5" s="15" t="n">
        <v>12917</v>
      </c>
      <c r="F5" s="15" t="n">
        <v>28.03</v>
      </c>
      <c r="G5" s="17" t="s">
        <v>19</v>
      </c>
      <c r="H5" s="15" t="n">
        <v>13.95</v>
      </c>
      <c r="I5" s="15" t="n">
        <v>1986</v>
      </c>
      <c r="J5" s="15" t="n">
        <v>4.22</v>
      </c>
      <c r="K5" s="18" t="n">
        <v>0.302201812371781</v>
      </c>
      <c r="L5" s="15" t="n">
        <v>96.9</v>
      </c>
      <c r="M5" s="15" t="n">
        <v>12326</v>
      </c>
      <c r="N5" s="15" t="n">
        <v>29.7</v>
      </c>
      <c r="O5" s="19" t="s">
        <v>20</v>
      </c>
      <c r="P5" s="19" t="n">
        <v>15.61</v>
      </c>
      <c r="Q5" s="19" t="n">
        <v>1902</v>
      </c>
      <c r="R5" s="19" t="n">
        <v>4.58</v>
      </c>
      <c r="S5" s="17" t="n">
        <v>0.2936018286729</v>
      </c>
      <c r="T5" s="19" t="n">
        <v>12.4</v>
      </c>
      <c r="U5" s="19" t="n">
        <v>1646</v>
      </c>
      <c r="V5" s="19" t="n">
        <v>3.72</v>
      </c>
      <c r="W5" s="17" t="n">
        <v>0.300162476482287</v>
      </c>
      <c r="X5" s="19" t="n">
        <f aca="false">D5-L5</f>
        <v>-6.86</v>
      </c>
      <c r="Y5" s="19" t="n">
        <f aca="false">E5-M5</f>
        <v>591</v>
      </c>
      <c r="Z5" s="19" t="n">
        <f aca="false">F5-N5</f>
        <v>-1.67</v>
      </c>
      <c r="AA5" s="17" t="n">
        <f aca="false">G5-O5</f>
        <v>0.00470000000000004</v>
      </c>
      <c r="AB5" s="19" t="n">
        <f aca="false">H5-P5</f>
        <v>-1.66</v>
      </c>
      <c r="AC5" s="19" t="n">
        <f aca="false">I5-Q5</f>
        <v>84</v>
      </c>
      <c r="AD5" s="19" t="n">
        <f aca="false">J5-R5</f>
        <v>-0.36</v>
      </c>
      <c r="AE5" s="17" t="n">
        <f aca="false">K5-S5</f>
        <v>0.00859998369888138</v>
      </c>
    </row>
    <row r="6" customFormat="false" ht="19" hidden="false" customHeight="true" outlineLevel="0" collapsed="false">
      <c r="A6" s="15" t="s">
        <v>17</v>
      </c>
      <c r="B6" s="19" t="n">
        <v>541</v>
      </c>
      <c r="C6" s="16" t="s">
        <v>21</v>
      </c>
      <c r="D6" s="16" t="n">
        <v>58.96</v>
      </c>
      <c r="E6" s="19" t="n">
        <v>9732</v>
      </c>
      <c r="F6" s="19" t="n">
        <v>19.39</v>
      </c>
      <c r="G6" s="17" t="s">
        <v>22</v>
      </c>
      <c r="H6" s="19" t="n">
        <v>10.29</v>
      </c>
      <c r="I6" s="19" t="n">
        <v>1594</v>
      </c>
      <c r="J6" s="19" t="n">
        <v>3.52</v>
      </c>
      <c r="K6" s="18" t="n">
        <v>0.342269525758333</v>
      </c>
      <c r="L6" s="19" t="n">
        <v>56.23</v>
      </c>
      <c r="M6" s="19" t="n">
        <v>9813</v>
      </c>
      <c r="N6" s="19" t="n">
        <v>18.29</v>
      </c>
      <c r="O6" s="19" t="s">
        <v>23</v>
      </c>
      <c r="P6" s="19" t="n">
        <v>9.93</v>
      </c>
      <c r="Q6" s="19" t="n">
        <v>1589</v>
      </c>
      <c r="R6" s="19" t="n">
        <v>2.99</v>
      </c>
      <c r="S6" s="17" t="n">
        <v>0.301616582805982</v>
      </c>
      <c r="T6" s="19" t="n">
        <v>6.09</v>
      </c>
      <c r="U6" s="19" t="n">
        <v>1170</v>
      </c>
      <c r="V6" s="19" t="n">
        <v>1.92</v>
      </c>
      <c r="W6" s="17" t="n">
        <v>0.315084623559169</v>
      </c>
      <c r="X6" s="19" t="n">
        <f aca="false">D6-L6</f>
        <v>2.73</v>
      </c>
      <c r="Y6" s="19" t="n">
        <f aca="false">E6-M6</f>
        <v>-81</v>
      </c>
      <c r="Z6" s="19" t="n">
        <f aca="false">F6-N6</f>
        <v>1.1</v>
      </c>
      <c r="AA6" s="17" t="n">
        <f aca="false">G6-O6</f>
        <v>0.00370000000000004</v>
      </c>
      <c r="AB6" s="19" t="n">
        <f aca="false">H6-P6</f>
        <v>0.359999999999999</v>
      </c>
      <c r="AC6" s="19" t="n">
        <f aca="false">I6-Q6</f>
        <v>5</v>
      </c>
      <c r="AD6" s="19" t="n">
        <f aca="false">J6-R6</f>
        <v>0.53</v>
      </c>
      <c r="AE6" s="17" t="n">
        <f aca="false">K6-S6</f>
        <v>0.0406529429523503</v>
      </c>
    </row>
    <row r="7" customFormat="false" ht="19" hidden="false" customHeight="true" outlineLevel="0" collapsed="false">
      <c r="A7" s="15" t="s">
        <v>17</v>
      </c>
      <c r="B7" s="19" t="n">
        <v>387</v>
      </c>
      <c r="C7" s="16" t="s">
        <v>24</v>
      </c>
      <c r="D7" s="16" t="n">
        <v>49.03</v>
      </c>
      <c r="E7" s="19" t="n">
        <v>8496</v>
      </c>
      <c r="F7" s="19" t="n">
        <v>13.42</v>
      </c>
      <c r="G7" s="17" t="s">
        <v>25</v>
      </c>
      <c r="H7" s="1" t="n">
        <v>7.31</v>
      </c>
      <c r="I7" s="1" t="n">
        <v>1230</v>
      </c>
      <c r="J7" s="1" t="n">
        <v>1.99</v>
      </c>
      <c r="K7" s="2" t="n">
        <v>0.2726</v>
      </c>
      <c r="L7" s="19" t="n">
        <v>45.37</v>
      </c>
      <c r="M7" s="19" t="n">
        <v>8590</v>
      </c>
      <c r="N7" s="19" t="n">
        <v>11.51</v>
      </c>
      <c r="O7" s="19" t="s">
        <v>26</v>
      </c>
      <c r="P7" s="19" t="n">
        <v>6.74</v>
      </c>
      <c r="Q7" s="19" t="n">
        <v>1392</v>
      </c>
      <c r="R7" s="19" t="n">
        <v>1.75</v>
      </c>
      <c r="S7" s="17" t="n">
        <v>0.259835209969294</v>
      </c>
      <c r="T7" s="19" t="n">
        <v>7.98</v>
      </c>
      <c r="U7" s="19" t="n">
        <v>1455</v>
      </c>
      <c r="V7" s="19" t="n">
        <v>1.95</v>
      </c>
      <c r="W7" s="17" t="n">
        <v>0.244493474871099</v>
      </c>
      <c r="X7" s="19" t="n">
        <f aca="false">D7-L7</f>
        <v>3.66</v>
      </c>
      <c r="Y7" s="19" t="n">
        <f aca="false">E7-M7</f>
        <v>-94</v>
      </c>
      <c r="Z7" s="19" t="n">
        <f aca="false">F7-N7</f>
        <v>1.91</v>
      </c>
      <c r="AA7" s="17" t="n">
        <f aca="false">G7-O7</f>
        <v>0.0202</v>
      </c>
      <c r="AB7" s="19" t="n">
        <f aca="false">H7-P7</f>
        <v>0.569999999999999</v>
      </c>
      <c r="AC7" s="19" t="n">
        <f aca="false">I7-Q7</f>
        <v>-162</v>
      </c>
      <c r="AD7" s="19" t="n">
        <f aca="false">J7-R7</f>
        <v>0.24</v>
      </c>
      <c r="AE7" s="17" t="n">
        <f aca="false">K7-S7</f>
        <v>0.0127647900307065</v>
      </c>
    </row>
    <row r="8" customFormat="false" ht="19" hidden="false" customHeight="true" outlineLevel="0" collapsed="false">
      <c r="A8" s="15" t="s">
        <v>17</v>
      </c>
      <c r="B8" s="19" t="n">
        <v>385</v>
      </c>
      <c r="C8" s="16" t="s">
        <v>27</v>
      </c>
      <c r="D8" s="16" t="n">
        <v>47.29</v>
      </c>
      <c r="E8" s="19" t="n">
        <v>6810</v>
      </c>
      <c r="F8" s="19" t="n">
        <v>13.69</v>
      </c>
      <c r="G8" s="17" t="s">
        <v>28</v>
      </c>
      <c r="H8" s="19" t="n">
        <v>7.67</v>
      </c>
      <c r="I8" s="19" t="n">
        <v>1059</v>
      </c>
      <c r="J8" s="19" t="n">
        <v>2.23</v>
      </c>
      <c r="K8" s="18" t="n">
        <v>0.2908</v>
      </c>
      <c r="L8" s="19" t="n">
        <v>40.28</v>
      </c>
      <c r="M8" s="19" t="n">
        <v>7350</v>
      </c>
      <c r="N8" s="19" t="n">
        <v>11.77</v>
      </c>
      <c r="O8" s="19" t="s">
        <v>29</v>
      </c>
      <c r="P8" s="19" t="n">
        <v>5.85</v>
      </c>
      <c r="Q8" s="19" t="n">
        <v>1072</v>
      </c>
      <c r="R8" s="19" t="n">
        <v>1.66</v>
      </c>
      <c r="S8" s="17" t="n">
        <v>0.283692751754628</v>
      </c>
      <c r="T8" s="19" t="n">
        <v>5.9</v>
      </c>
      <c r="U8" s="19" t="n">
        <v>1007</v>
      </c>
      <c r="V8" s="19" t="n">
        <v>1.6</v>
      </c>
      <c r="W8" s="17" t="n">
        <v>0.270665388968684</v>
      </c>
      <c r="X8" s="19" t="n">
        <f aca="false">D8-L8</f>
        <v>7.01</v>
      </c>
      <c r="Y8" s="19" t="n">
        <f aca="false">E8-M8</f>
        <v>-540</v>
      </c>
      <c r="Z8" s="19" t="n">
        <f aca="false">F8-N8</f>
        <v>1.92</v>
      </c>
      <c r="AA8" s="17" t="n">
        <f aca="false">G8-O8</f>
        <v>-0.00280000000000002</v>
      </c>
      <c r="AB8" s="19" t="n">
        <f aca="false">H8-P8</f>
        <v>1.82</v>
      </c>
      <c r="AC8" s="19" t="n">
        <f aca="false">I8-Q8</f>
        <v>-13</v>
      </c>
      <c r="AD8" s="19" t="n">
        <f aca="false">J8-R8</f>
        <v>0.57</v>
      </c>
      <c r="AE8" s="17" t="n">
        <f aca="false">K8-S8</f>
        <v>0.00710724824537173</v>
      </c>
    </row>
    <row r="9" customFormat="false" ht="19" hidden="false" customHeight="true" outlineLevel="0" collapsed="false">
      <c r="A9" s="15" t="s">
        <v>17</v>
      </c>
      <c r="B9" s="19" t="n">
        <v>514</v>
      </c>
      <c r="C9" s="16" t="s">
        <v>30</v>
      </c>
      <c r="D9" s="16" t="n">
        <v>39.05</v>
      </c>
      <c r="E9" s="19" t="n">
        <v>7019</v>
      </c>
      <c r="F9" s="19" t="n">
        <v>12.81</v>
      </c>
      <c r="G9" s="17" t="s">
        <v>31</v>
      </c>
      <c r="H9" s="19" t="n">
        <v>5.4</v>
      </c>
      <c r="I9" s="19" t="n">
        <v>1070</v>
      </c>
      <c r="J9" s="19" t="n">
        <v>1.84</v>
      </c>
      <c r="K9" s="18" t="n">
        <v>0.339725164520646</v>
      </c>
      <c r="L9" s="19" t="n">
        <v>31.77</v>
      </c>
      <c r="M9" s="19" t="n">
        <v>6650</v>
      </c>
      <c r="N9" s="19" t="n">
        <v>10.28</v>
      </c>
      <c r="O9" s="19" t="s">
        <v>32</v>
      </c>
      <c r="P9" s="19" t="n">
        <v>4.88</v>
      </c>
      <c r="Q9" s="19" t="n">
        <v>921</v>
      </c>
      <c r="R9" s="19" t="n">
        <v>1.59</v>
      </c>
      <c r="S9" s="17" t="n">
        <v>0.325940430296217</v>
      </c>
      <c r="T9" s="19" t="n">
        <v>5.31</v>
      </c>
      <c r="U9" s="19" t="n">
        <v>1041</v>
      </c>
      <c r="V9" s="19" t="n">
        <v>1.68</v>
      </c>
      <c r="W9" s="17" t="n">
        <v>0.317036821970343</v>
      </c>
      <c r="X9" s="19" t="n">
        <f aca="false">D9-L9</f>
        <v>7.28</v>
      </c>
      <c r="Y9" s="19" t="n">
        <f aca="false">E9-M9</f>
        <v>369</v>
      </c>
      <c r="Z9" s="19" t="n">
        <f aca="false">F9-N9</f>
        <v>2.53</v>
      </c>
      <c r="AA9" s="17" t="n">
        <f aca="false">G9-O9</f>
        <v>0.00449999999999995</v>
      </c>
      <c r="AB9" s="19" t="n">
        <f aca="false">H9-P9</f>
        <v>0.520000000000001</v>
      </c>
      <c r="AC9" s="19" t="n">
        <f aca="false">I9-Q9</f>
        <v>149</v>
      </c>
      <c r="AD9" s="19" t="n">
        <f aca="false">J9-R9</f>
        <v>0.25</v>
      </c>
      <c r="AE9" s="17" t="n">
        <f aca="false">K9-S9</f>
        <v>0.0137847342244285</v>
      </c>
    </row>
    <row r="10" customFormat="false" ht="19" hidden="false" customHeight="true" outlineLevel="0" collapsed="false">
      <c r="A10" s="15" t="s">
        <v>17</v>
      </c>
      <c r="B10" s="19" t="n">
        <v>377</v>
      </c>
      <c r="C10" s="16" t="s">
        <v>33</v>
      </c>
      <c r="D10" s="16" t="n">
        <v>26.25</v>
      </c>
      <c r="E10" s="19" t="n">
        <v>5964</v>
      </c>
      <c r="F10" s="19" t="n">
        <v>8.35</v>
      </c>
      <c r="G10" s="17" t="s">
        <v>34</v>
      </c>
      <c r="H10" s="19" t="n">
        <v>3.84</v>
      </c>
      <c r="I10" s="19" t="n">
        <v>843</v>
      </c>
      <c r="J10" s="19" t="n">
        <v>1.19</v>
      </c>
      <c r="K10" s="18" t="n">
        <v>0.311</v>
      </c>
      <c r="L10" s="19" t="n">
        <v>24.01</v>
      </c>
      <c r="M10" s="19" t="n">
        <v>6636</v>
      </c>
      <c r="N10" s="19" t="n">
        <v>7.19</v>
      </c>
      <c r="O10" s="19" t="s">
        <v>35</v>
      </c>
      <c r="P10" s="19" t="n">
        <v>3.28</v>
      </c>
      <c r="Q10" s="19" t="n">
        <v>930</v>
      </c>
      <c r="R10" s="19" t="n">
        <v>0.94</v>
      </c>
      <c r="S10" s="17" t="n">
        <v>0.286069686627858</v>
      </c>
      <c r="T10" s="19" t="n">
        <v>4.34</v>
      </c>
      <c r="U10" s="19" t="n">
        <v>1067</v>
      </c>
      <c r="V10" s="19" t="n">
        <v>1.23</v>
      </c>
      <c r="W10" s="17" t="n">
        <v>0.283099424712789</v>
      </c>
      <c r="X10" s="19" t="n">
        <f aca="false">D10-L10</f>
        <v>2.24</v>
      </c>
      <c r="Y10" s="19" t="n">
        <f aca="false">E10-M10</f>
        <v>-672</v>
      </c>
      <c r="Z10" s="19" t="n">
        <f aca="false">F10-N10</f>
        <v>1.16</v>
      </c>
      <c r="AA10" s="17" t="n">
        <f aca="false">G10-O10</f>
        <v>0.0186</v>
      </c>
      <c r="AB10" s="19" t="n">
        <f aca="false">H10-P10</f>
        <v>0.56</v>
      </c>
      <c r="AC10" s="19" t="n">
        <f aca="false">I10-Q10</f>
        <v>-87</v>
      </c>
      <c r="AD10" s="19" t="n">
        <f aca="false">J10-R10</f>
        <v>0.25</v>
      </c>
      <c r="AE10" s="17" t="n">
        <f aca="false">K10-S10</f>
        <v>0.0249303133721422</v>
      </c>
    </row>
    <row r="11" customFormat="false" ht="19" hidden="false" customHeight="true" outlineLevel="0" collapsed="false">
      <c r="A11" s="15" t="s">
        <v>17</v>
      </c>
      <c r="B11" s="19" t="n">
        <v>512</v>
      </c>
      <c r="C11" s="16" t="s">
        <v>36</v>
      </c>
      <c r="D11" s="16" t="n">
        <v>23.43</v>
      </c>
      <c r="E11" s="19" t="n">
        <v>4047</v>
      </c>
      <c r="F11" s="19" t="n">
        <v>7.36</v>
      </c>
      <c r="G11" s="17" t="s">
        <v>37</v>
      </c>
      <c r="H11" s="19" t="n">
        <v>3.68</v>
      </c>
      <c r="I11" s="19" t="n">
        <v>615</v>
      </c>
      <c r="J11" s="19" t="n">
        <v>1.26</v>
      </c>
      <c r="K11" s="18" t="n">
        <v>0.343326476989585</v>
      </c>
      <c r="L11" s="19" t="n">
        <v>24.5</v>
      </c>
      <c r="M11" s="19" t="n">
        <v>4654</v>
      </c>
      <c r="N11" s="19" t="n">
        <v>7.45</v>
      </c>
      <c r="O11" s="19" t="s">
        <v>38</v>
      </c>
      <c r="P11" s="19" t="n">
        <v>4.05</v>
      </c>
      <c r="Q11" s="19" t="n">
        <v>733</v>
      </c>
      <c r="R11" s="19" t="n">
        <v>1.25</v>
      </c>
      <c r="S11" s="17" t="n">
        <v>0.308072228839747</v>
      </c>
      <c r="T11" s="19" t="n">
        <v>3.55</v>
      </c>
      <c r="U11" s="19" t="n">
        <v>638</v>
      </c>
      <c r="V11" s="19" t="n">
        <v>1</v>
      </c>
      <c r="W11" s="17" t="n">
        <v>0.281517273899994</v>
      </c>
      <c r="X11" s="19" t="n">
        <f aca="false">D11-L11</f>
        <v>-1.07</v>
      </c>
      <c r="Y11" s="19" t="n">
        <f aca="false">E11-M11</f>
        <v>-607</v>
      </c>
      <c r="Z11" s="19" t="n">
        <f aca="false">F11-N11</f>
        <v>-0.0899999999999999</v>
      </c>
      <c r="AA11" s="17" t="n">
        <f aca="false">G11-O11</f>
        <v>0.0102</v>
      </c>
      <c r="AB11" s="19" t="n">
        <f aca="false">H11-P11</f>
        <v>-0.37</v>
      </c>
      <c r="AC11" s="19" t="n">
        <f aca="false">I11-Q11</f>
        <v>-118</v>
      </c>
      <c r="AD11" s="19" t="n">
        <f aca="false">J11-R11</f>
        <v>0.01</v>
      </c>
      <c r="AE11" s="17" t="n">
        <f aca="false">K11-S11</f>
        <v>0.0352542481498385</v>
      </c>
    </row>
    <row r="12" customFormat="false" ht="19" hidden="false" customHeight="true" outlineLevel="0" collapsed="false">
      <c r="A12" s="15" t="s">
        <v>17</v>
      </c>
      <c r="B12" s="19" t="n">
        <v>584</v>
      </c>
      <c r="C12" s="16" t="s">
        <v>39</v>
      </c>
      <c r="D12" s="16" t="n">
        <v>22.24</v>
      </c>
      <c r="E12" s="19" t="n">
        <v>4051</v>
      </c>
      <c r="F12" s="19" t="n">
        <v>6.67</v>
      </c>
      <c r="G12" s="17" t="s">
        <v>40</v>
      </c>
      <c r="H12" s="19" t="n">
        <v>3.05</v>
      </c>
      <c r="I12" s="19" t="n">
        <v>563</v>
      </c>
      <c r="J12" s="19" t="n">
        <v>0.91</v>
      </c>
      <c r="K12" s="18" t="n">
        <v>0.297221790480388</v>
      </c>
      <c r="L12" s="19" t="n">
        <v>19.59</v>
      </c>
      <c r="M12" s="19" t="n">
        <v>4367</v>
      </c>
      <c r="N12" s="19" t="n">
        <v>5.87</v>
      </c>
      <c r="O12" s="19" t="s">
        <v>41</v>
      </c>
      <c r="P12" s="19" t="n">
        <v>3</v>
      </c>
      <c r="Q12" s="19" t="n">
        <v>585</v>
      </c>
      <c r="R12" s="19" t="n">
        <v>0.91</v>
      </c>
      <c r="S12" s="17" t="n">
        <v>0.303250425191294</v>
      </c>
      <c r="T12" s="19" t="n">
        <v>3.31</v>
      </c>
      <c r="U12" s="19" t="n">
        <v>638</v>
      </c>
      <c r="V12" s="19" t="n">
        <v>0.91</v>
      </c>
      <c r="W12" s="17" t="n">
        <v>0.275434943170161</v>
      </c>
      <c r="X12" s="19" t="n">
        <f aca="false">D12-L12</f>
        <v>2.65</v>
      </c>
      <c r="Y12" s="19" t="n">
        <f aca="false">E12-M12</f>
        <v>-316</v>
      </c>
      <c r="Z12" s="19" t="n">
        <f aca="false">F12-N12</f>
        <v>0.8</v>
      </c>
      <c r="AA12" s="17" t="n">
        <f aca="false">G12-O12</f>
        <v>0.000199999999999978</v>
      </c>
      <c r="AB12" s="19" t="n">
        <f aca="false">H12-P12</f>
        <v>0.0499999999999998</v>
      </c>
      <c r="AC12" s="19" t="n">
        <f aca="false">I12-Q12</f>
        <v>-22</v>
      </c>
      <c r="AD12" s="19" t="n">
        <f aca="false">J12-R12</f>
        <v>0</v>
      </c>
      <c r="AE12" s="17" t="n">
        <f aca="false">K12-S12</f>
        <v>-0.00602863471090681</v>
      </c>
    </row>
    <row r="13" customFormat="false" ht="19" hidden="false" customHeight="true" outlineLevel="0" collapsed="false">
      <c r="A13" s="15" t="s">
        <v>17</v>
      </c>
      <c r="B13" s="19" t="n">
        <v>389</v>
      </c>
      <c r="C13" s="16" t="s">
        <v>42</v>
      </c>
      <c r="D13" s="16" t="n">
        <v>19.76</v>
      </c>
      <c r="E13" s="19" t="n">
        <v>3367</v>
      </c>
      <c r="F13" s="19" t="n">
        <v>6.19</v>
      </c>
      <c r="G13" s="17" t="s">
        <v>43</v>
      </c>
      <c r="H13" s="19" t="n">
        <v>3.26</v>
      </c>
      <c r="I13" s="19" t="n">
        <v>503</v>
      </c>
      <c r="J13" s="19" t="n">
        <v>1.02</v>
      </c>
      <c r="K13" s="18" t="n">
        <v>0.314</v>
      </c>
      <c r="L13" s="19" t="n">
        <v>18.55</v>
      </c>
      <c r="M13" s="19" t="n">
        <v>3843</v>
      </c>
      <c r="N13" s="19" t="n">
        <v>5.65</v>
      </c>
      <c r="O13" s="19" t="s">
        <v>44</v>
      </c>
      <c r="P13" s="19" t="n">
        <v>2.9</v>
      </c>
      <c r="Q13" s="19" t="n">
        <v>579</v>
      </c>
      <c r="R13" s="19" t="n">
        <v>0.85</v>
      </c>
      <c r="S13" s="17" t="n">
        <v>0.292602047593631</v>
      </c>
      <c r="T13" s="19" t="n">
        <v>2.36</v>
      </c>
      <c r="U13" s="19" t="n">
        <v>491</v>
      </c>
      <c r="V13" s="19" t="n">
        <v>0.71</v>
      </c>
      <c r="W13" s="17" t="n">
        <v>0.299554523269618</v>
      </c>
      <c r="X13" s="19" t="n">
        <f aca="false">D13-L13</f>
        <v>1.21</v>
      </c>
      <c r="Y13" s="19" t="n">
        <f aca="false">E13-M13</f>
        <v>-476</v>
      </c>
      <c r="Z13" s="19" t="n">
        <f aca="false">F13-N13</f>
        <v>0.54</v>
      </c>
      <c r="AA13" s="17" t="n">
        <f aca="false">G13-O13</f>
        <v>0.00850000000000001</v>
      </c>
      <c r="AB13" s="19" t="n">
        <f aca="false">H13-P13</f>
        <v>0.36</v>
      </c>
      <c r="AC13" s="19" t="n">
        <f aca="false">I13-Q13</f>
        <v>-76</v>
      </c>
      <c r="AD13" s="19" t="n">
        <f aca="false">J13-R13</f>
        <v>0.17</v>
      </c>
      <c r="AE13" s="17" t="n">
        <f aca="false">K13-S13</f>
        <v>0.0213979524063693</v>
      </c>
    </row>
    <row r="14" customFormat="false" ht="19" hidden="false" customHeight="true" outlineLevel="0" collapsed="false">
      <c r="A14" s="15" t="s">
        <v>17</v>
      </c>
      <c r="B14" s="19" t="n">
        <v>546</v>
      </c>
      <c r="C14" s="16" t="s">
        <v>45</v>
      </c>
      <c r="D14" s="16" t="n">
        <v>19.08</v>
      </c>
      <c r="E14" s="19" t="n">
        <v>4039</v>
      </c>
      <c r="F14" s="19" t="n">
        <v>5.9</v>
      </c>
      <c r="G14" s="17" t="s">
        <v>46</v>
      </c>
      <c r="H14" s="19" t="n">
        <v>2.63</v>
      </c>
      <c r="I14" s="19" t="n">
        <v>564</v>
      </c>
      <c r="J14" s="19" t="n">
        <v>0.8</v>
      </c>
      <c r="K14" s="18" t="n">
        <v>0.304455786585064</v>
      </c>
      <c r="L14" s="19" t="n">
        <v>16.62</v>
      </c>
      <c r="M14" s="19" t="n">
        <v>4051</v>
      </c>
      <c r="N14" s="19" t="n">
        <v>5.09</v>
      </c>
      <c r="O14" s="19" t="s">
        <v>47</v>
      </c>
      <c r="P14" s="19" t="n">
        <v>2.45</v>
      </c>
      <c r="Q14" s="19" t="n">
        <v>588</v>
      </c>
      <c r="R14" s="19" t="n">
        <v>0.79</v>
      </c>
      <c r="S14" s="17" t="n">
        <v>0.320761405646831</v>
      </c>
      <c r="T14" s="19" t="n">
        <v>2.35</v>
      </c>
      <c r="U14" s="19" t="n">
        <v>587</v>
      </c>
      <c r="V14" s="19" t="n">
        <v>0.74</v>
      </c>
      <c r="W14" s="17" t="n">
        <v>0.313217622588626</v>
      </c>
      <c r="X14" s="19" t="n">
        <f aca="false">D14-L14</f>
        <v>2.46</v>
      </c>
      <c r="Y14" s="19" t="n">
        <f aca="false">E14-M14</f>
        <v>-12</v>
      </c>
      <c r="Z14" s="19" t="n">
        <f aca="false">F14-N14</f>
        <v>0.810000000000001</v>
      </c>
      <c r="AA14" s="17" t="n">
        <f aca="false">G14-O14</f>
        <v>0.00319999999999998</v>
      </c>
      <c r="AB14" s="19" t="n">
        <f aca="false">H14-P14</f>
        <v>0.18</v>
      </c>
      <c r="AC14" s="19" t="n">
        <f aca="false">I14-Q14</f>
        <v>-24</v>
      </c>
      <c r="AD14" s="19" t="n">
        <f aca="false">J14-R14</f>
        <v>0.01</v>
      </c>
      <c r="AE14" s="17" t="n">
        <f aca="false">K14-S14</f>
        <v>-0.0163056190617664</v>
      </c>
    </row>
    <row r="15" customFormat="false" ht="19" hidden="false" customHeight="true" outlineLevel="0" collapsed="false">
      <c r="A15" s="15" t="s">
        <v>17</v>
      </c>
      <c r="B15" s="19" t="n">
        <v>573</v>
      </c>
      <c r="C15" s="16" t="s">
        <v>48</v>
      </c>
      <c r="D15" s="16" t="n">
        <v>18.94</v>
      </c>
      <c r="E15" s="19" t="n">
        <v>4624</v>
      </c>
      <c r="F15" s="19" t="n">
        <v>5.63</v>
      </c>
      <c r="G15" s="17" t="s">
        <v>49</v>
      </c>
      <c r="H15" s="19" t="n">
        <v>3.01</v>
      </c>
      <c r="I15" s="19" t="n">
        <v>649</v>
      </c>
      <c r="J15" s="19" t="n">
        <v>0.74</v>
      </c>
      <c r="K15" s="18" t="n">
        <v>0.244521849587582</v>
      </c>
      <c r="L15" s="19" t="n">
        <v>15.17</v>
      </c>
      <c r="M15" s="19" t="n">
        <v>4483</v>
      </c>
      <c r="N15" s="19" t="n">
        <v>4.65</v>
      </c>
      <c r="O15" s="19" t="s">
        <v>50</v>
      </c>
      <c r="P15" s="19" t="n">
        <v>2.08</v>
      </c>
      <c r="Q15" s="19" t="n">
        <v>660</v>
      </c>
      <c r="R15" s="19" t="n">
        <v>0.65</v>
      </c>
      <c r="S15" s="17" t="n">
        <v>0.310686455098348</v>
      </c>
      <c r="T15" s="19" t="n">
        <v>2.23</v>
      </c>
      <c r="U15" s="19" t="n">
        <v>703</v>
      </c>
      <c r="V15" s="19" t="n">
        <v>0.66</v>
      </c>
      <c r="W15" s="17" t="n">
        <v>0.296701676999905</v>
      </c>
      <c r="X15" s="19" t="n">
        <f aca="false">D15-L15</f>
        <v>3.77</v>
      </c>
      <c r="Y15" s="19" t="n">
        <f aca="false">E15-M15</f>
        <v>141</v>
      </c>
      <c r="Z15" s="19" t="n">
        <f aca="false">F15-N15</f>
        <v>0.98</v>
      </c>
      <c r="AA15" s="17" t="n">
        <f aca="false">G15-O15</f>
        <v>-0.00919999999999999</v>
      </c>
      <c r="AB15" s="19" t="n">
        <f aca="false">H15-P15</f>
        <v>0.93</v>
      </c>
      <c r="AC15" s="19" t="n">
        <f aca="false">I15-Q15</f>
        <v>-11</v>
      </c>
      <c r="AD15" s="19" t="n">
        <f aca="false">J15-R15</f>
        <v>0.09</v>
      </c>
      <c r="AE15" s="17" t="n">
        <f aca="false">K15-S15</f>
        <v>-0.0661646055107663</v>
      </c>
    </row>
    <row r="16" customFormat="false" ht="19" hidden="false" customHeight="true" outlineLevel="0" collapsed="false">
      <c r="A16" s="15" t="s">
        <v>17</v>
      </c>
      <c r="B16" s="19" t="n">
        <v>737</v>
      </c>
      <c r="C16" s="16" t="s">
        <v>51</v>
      </c>
      <c r="D16" s="16" t="n">
        <v>18.48</v>
      </c>
      <c r="E16" s="19" t="n">
        <v>3694</v>
      </c>
      <c r="F16" s="19" t="n">
        <v>5.94</v>
      </c>
      <c r="G16" s="17" t="s">
        <v>52</v>
      </c>
      <c r="H16" s="19" t="n">
        <v>2.51</v>
      </c>
      <c r="I16" s="19" t="n">
        <v>658</v>
      </c>
      <c r="J16" s="19" t="n">
        <v>0.83</v>
      </c>
      <c r="K16" s="18" t="n">
        <v>0.345022012966636</v>
      </c>
      <c r="L16" s="19" t="n">
        <v>18.23</v>
      </c>
      <c r="M16" s="19" t="n">
        <v>4272</v>
      </c>
      <c r="N16" s="19" t="n">
        <v>5.77</v>
      </c>
      <c r="O16" s="19" t="s">
        <v>53</v>
      </c>
      <c r="P16" s="19" t="n">
        <v>2.47</v>
      </c>
      <c r="Q16" s="19" t="n">
        <v>603</v>
      </c>
      <c r="R16" s="19" t="n">
        <v>0.81</v>
      </c>
      <c r="S16" s="17" t="n">
        <v>0.326991709285325</v>
      </c>
      <c r="T16" s="19" t="n">
        <v>2.14</v>
      </c>
      <c r="U16" s="19" t="n">
        <v>620</v>
      </c>
      <c r="V16" s="19" t="n">
        <v>0.74</v>
      </c>
      <c r="W16" s="17" t="n">
        <v>0.343319629243434</v>
      </c>
      <c r="X16" s="19" t="n">
        <f aca="false">D16-L16</f>
        <v>0.25</v>
      </c>
      <c r="Y16" s="19" t="n">
        <f aca="false">E16-M16</f>
        <v>-578</v>
      </c>
      <c r="Z16" s="19" t="n">
        <f aca="false">F16-N16</f>
        <v>0.170000000000001</v>
      </c>
      <c r="AA16" s="17" t="n">
        <f aca="false">G16-O16</f>
        <v>0.00460000000000005</v>
      </c>
      <c r="AB16" s="19" t="n">
        <f aca="false">H16-P16</f>
        <v>0.0399999999999996</v>
      </c>
      <c r="AC16" s="19" t="n">
        <f aca="false">I16-Q16</f>
        <v>55</v>
      </c>
      <c r="AD16" s="19" t="n">
        <f aca="false">J16-R16</f>
        <v>0.0199999999999999</v>
      </c>
      <c r="AE16" s="17" t="n">
        <f aca="false">K16-S16</f>
        <v>0.0180303036813111</v>
      </c>
    </row>
    <row r="17" customFormat="false" ht="19" hidden="false" customHeight="true" outlineLevel="0" collapsed="false">
      <c r="A17" s="15" t="s">
        <v>17</v>
      </c>
      <c r="B17" s="19" t="n">
        <v>399</v>
      </c>
      <c r="C17" s="16" t="s">
        <v>54</v>
      </c>
      <c r="D17" s="16" t="n">
        <v>18.3</v>
      </c>
      <c r="E17" s="19" t="n">
        <v>3088</v>
      </c>
      <c r="F17" s="19" t="n">
        <v>5.04</v>
      </c>
      <c r="G17" s="17" t="s">
        <v>55</v>
      </c>
      <c r="H17" s="19" t="n">
        <v>2.63</v>
      </c>
      <c r="I17" s="19" t="n">
        <v>398</v>
      </c>
      <c r="J17" s="19" t="n">
        <v>0.8</v>
      </c>
      <c r="K17" s="18" t="n">
        <v>0.304571292613809</v>
      </c>
      <c r="L17" s="19" t="n">
        <v>18.33</v>
      </c>
      <c r="M17" s="19" t="n">
        <v>3307</v>
      </c>
      <c r="N17" s="19" t="n">
        <v>4.95</v>
      </c>
      <c r="O17" s="19" t="s">
        <v>56</v>
      </c>
      <c r="P17" s="19" t="n">
        <v>2.83</v>
      </c>
      <c r="Q17" s="19" t="n">
        <v>472</v>
      </c>
      <c r="R17" s="19" t="n">
        <v>0.77</v>
      </c>
      <c r="S17" s="17" t="n">
        <v>0.2722066994705</v>
      </c>
      <c r="T17" s="19" t="n">
        <v>2.27</v>
      </c>
      <c r="U17" s="19" t="n">
        <v>463</v>
      </c>
      <c r="V17" s="19" t="n">
        <v>0.59</v>
      </c>
      <c r="W17" s="17" t="n">
        <v>0.261108660945039</v>
      </c>
      <c r="X17" s="19" t="n">
        <f aca="false">D17-L17</f>
        <v>-0.0299999999999976</v>
      </c>
      <c r="Y17" s="19" t="n">
        <f aca="false">E17-M17</f>
        <v>-219</v>
      </c>
      <c r="Z17" s="19" t="n">
        <f aca="false">F17-N17</f>
        <v>0.0899999999999999</v>
      </c>
      <c r="AA17" s="17" t="n">
        <f aca="false">G17-O17</f>
        <v>0.00550000000000001</v>
      </c>
      <c r="AB17" s="19" t="n">
        <f aca="false">H17-P17</f>
        <v>-0.2</v>
      </c>
      <c r="AC17" s="19" t="n">
        <f aca="false">I17-Q17</f>
        <v>-74</v>
      </c>
      <c r="AD17" s="19" t="n">
        <f aca="false">J17-R17</f>
        <v>0.03</v>
      </c>
      <c r="AE17" s="17" t="n">
        <f aca="false">K17-S17</f>
        <v>0.0323645931433095</v>
      </c>
    </row>
    <row r="18" customFormat="false" ht="19" hidden="false" customHeight="true" outlineLevel="0" collapsed="false">
      <c r="A18" s="15" t="s">
        <v>17</v>
      </c>
      <c r="B18" s="19" t="n">
        <v>371</v>
      </c>
      <c r="C18" s="16" t="s">
        <v>57</v>
      </c>
      <c r="D18" s="16" t="n">
        <v>17.33</v>
      </c>
      <c r="E18" s="19" t="n">
        <v>2587</v>
      </c>
      <c r="F18" s="19" t="n">
        <v>5.71</v>
      </c>
      <c r="G18" s="17" t="s">
        <v>58</v>
      </c>
      <c r="H18" s="19" t="n">
        <v>2.05</v>
      </c>
      <c r="I18" s="19" t="n">
        <v>343</v>
      </c>
      <c r="J18" s="19" t="n">
        <v>0.65</v>
      </c>
      <c r="K18" s="18" t="n">
        <v>0.3171</v>
      </c>
      <c r="L18" s="19" t="n">
        <v>13.53</v>
      </c>
      <c r="M18" s="19" t="n">
        <v>2432</v>
      </c>
      <c r="N18" s="19" t="n">
        <v>4.21</v>
      </c>
      <c r="O18" s="19" t="s">
        <v>59</v>
      </c>
      <c r="P18" s="19" t="n">
        <v>1.97</v>
      </c>
      <c r="Q18" s="19" t="n">
        <v>385</v>
      </c>
      <c r="R18" s="19" t="n">
        <v>0.65</v>
      </c>
      <c r="S18" s="17" t="n">
        <v>0.331843325355992</v>
      </c>
      <c r="T18" s="19" t="n">
        <v>1.74</v>
      </c>
      <c r="U18" s="19" t="n">
        <v>306</v>
      </c>
      <c r="V18" s="19" t="n">
        <v>0.52</v>
      </c>
      <c r="W18" s="17" t="n">
        <v>0.300960024410816</v>
      </c>
      <c r="X18" s="19" t="n">
        <f aca="false">D18-L18</f>
        <v>3.8</v>
      </c>
      <c r="Y18" s="19" t="n">
        <f aca="false">E18-M18</f>
        <v>155</v>
      </c>
      <c r="Z18" s="19" t="n">
        <f aca="false">F18-N18</f>
        <v>1.5</v>
      </c>
      <c r="AA18" s="17" t="n">
        <f aca="false">G18-O18</f>
        <v>0.0185</v>
      </c>
      <c r="AB18" s="19" t="n">
        <f aca="false">H18-P18</f>
        <v>0.0799999999999999</v>
      </c>
      <c r="AC18" s="19" t="n">
        <f aca="false">I18-Q18</f>
        <v>-42</v>
      </c>
      <c r="AD18" s="19" t="n">
        <f aca="false">J18-R18</f>
        <v>0</v>
      </c>
      <c r="AE18" s="17" t="n">
        <f aca="false">K18-S18</f>
        <v>-0.014743325355992</v>
      </c>
    </row>
    <row r="19" customFormat="false" ht="19" hidden="false" customHeight="true" outlineLevel="0" collapsed="false">
      <c r="A19" s="15" t="s">
        <v>17</v>
      </c>
      <c r="B19" s="19" t="n">
        <v>588</v>
      </c>
      <c r="C19" s="16" t="s">
        <v>60</v>
      </c>
      <c r="D19" s="16" t="n">
        <v>15.59</v>
      </c>
      <c r="E19" s="19" t="n">
        <v>2338</v>
      </c>
      <c r="F19" s="19" t="n">
        <v>4.74</v>
      </c>
      <c r="G19" s="17" t="s">
        <v>61</v>
      </c>
      <c r="H19" s="19" t="n">
        <v>2.37</v>
      </c>
      <c r="I19" s="19" t="n">
        <v>347</v>
      </c>
      <c r="J19" s="19" t="n">
        <v>0.66</v>
      </c>
      <c r="K19" s="18" t="n">
        <v>0.277697420874008</v>
      </c>
      <c r="L19" s="19" t="n">
        <v>14.6</v>
      </c>
      <c r="M19" s="19" t="n">
        <v>2710</v>
      </c>
      <c r="N19" s="19" t="n">
        <v>4.38</v>
      </c>
      <c r="O19" s="19" t="s">
        <v>62</v>
      </c>
      <c r="P19" s="19" t="n">
        <v>2.39</v>
      </c>
      <c r="Q19" s="19" t="n">
        <v>374</v>
      </c>
      <c r="R19" s="19" t="n">
        <v>0.72</v>
      </c>
      <c r="S19" s="17" t="n">
        <v>0.301538681468149</v>
      </c>
      <c r="T19" s="19" t="n">
        <v>2.36</v>
      </c>
      <c r="U19" s="19" t="n">
        <v>372</v>
      </c>
      <c r="V19" s="19" t="n">
        <v>0.64</v>
      </c>
      <c r="W19" s="17" t="n">
        <v>0.270033063735419</v>
      </c>
      <c r="X19" s="19" t="n">
        <f aca="false">D19-L19</f>
        <v>0.99</v>
      </c>
      <c r="Y19" s="19" t="n">
        <f aca="false">E19-M19</f>
        <v>-372</v>
      </c>
      <c r="Z19" s="19" t="n">
        <f aca="false">F19-N19</f>
        <v>0.36</v>
      </c>
      <c r="AA19" s="17" t="n">
        <f aca="false">G19-O19</f>
        <v>0.00450000000000006</v>
      </c>
      <c r="AB19" s="19" t="n">
        <f aca="false">H19-P19</f>
        <v>-0.02</v>
      </c>
      <c r="AC19" s="19" t="n">
        <f aca="false">I19-Q19</f>
        <v>-27</v>
      </c>
      <c r="AD19" s="19" t="n">
        <f aca="false">J19-R19</f>
        <v>-0.0599999999999999</v>
      </c>
      <c r="AE19" s="17" t="n">
        <f aca="false">K19-S19</f>
        <v>-0.0238412605941407</v>
      </c>
    </row>
    <row r="20" s="12" customFormat="true" ht="19" hidden="false" customHeight="true" outlineLevel="0" collapsed="false">
      <c r="A20" s="11" t="s">
        <v>63</v>
      </c>
      <c r="B20" s="11"/>
      <c r="C20" s="11"/>
      <c r="D20" s="11" t="n">
        <f aca="false">SUM(D5:D19)</f>
        <v>483.77</v>
      </c>
      <c r="E20" s="11" t="n">
        <f aca="false">SUM(E5:E19)</f>
        <v>82773</v>
      </c>
      <c r="F20" s="11" t="n">
        <f aca="false">SUM(F5:F19)</f>
        <v>148.87</v>
      </c>
      <c r="G20" s="13" t="n">
        <f aca="false">F20/D20</f>
        <v>0.307728879426174</v>
      </c>
      <c r="H20" s="11" t="n">
        <f aca="false">SUM(H5:H19)</f>
        <v>73.65</v>
      </c>
      <c r="I20" s="11" t="n">
        <f aca="false">SUM(I5:I19)</f>
        <v>12422</v>
      </c>
      <c r="J20" s="11" t="n">
        <f aca="false">SUM(J5:J19)</f>
        <v>22.66</v>
      </c>
      <c r="K20" s="20" t="n">
        <f aca="false">J20/H20</f>
        <v>0.307671418873048</v>
      </c>
      <c r="L20" s="11" t="n">
        <f aca="false">SUM(L5:L19)</f>
        <v>453.68</v>
      </c>
      <c r="M20" s="11" t="n">
        <f aca="false">SUM(M5:M19)</f>
        <v>85484</v>
      </c>
      <c r="N20" s="11" t="n">
        <f aca="false">SUM(N5:N19)</f>
        <v>136.76</v>
      </c>
      <c r="O20" s="13" t="n">
        <f aca="false">N20/L20</f>
        <v>0.301445953094692</v>
      </c>
      <c r="P20" s="11" t="n">
        <f aca="false">SUM(P5:P19)</f>
        <v>70.43</v>
      </c>
      <c r="Q20" s="11" t="n">
        <f aca="false">SUM(Q5:Q19)</f>
        <v>12785</v>
      </c>
      <c r="R20" s="11" t="n">
        <f aca="false">SUM(R5:R19)</f>
        <v>20.91</v>
      </c>
      <c r="S20" s="13" t="n">
        <f aca="false">R20/P20</f>
        <v>0.296890529603862</v>
      </c>
      <c r="T20" s="11" t="n">
        <f aca="false">SUM(T5:T19)</f>
        <v>64.33</v>
      </c>
      <c r="U20" s="11" t="n">
        <f aca="false">SUM(U5:U19)</f>
        <v>12204</v>
      </c>
      <c r="V20" s="11" t="n">
        <f aca="false">SUM(V5:V19)</f>
        <v>18.61</v>
      </c>
      <c r="W20" s="13" t="n">
        <f aca="false">V20/T20</f>
        <v>0.289289600497435</v>
      </c>
      <c r="X20" s="19" t="n">
        <f aca="false">D20-L20</f>
        <v>30.09</v>
      </c>
      <c r="Y20" s="19" t="n">
        <f aca="false">E20-M20</f>
        <v>-2711</v>
      </c>
      <c r="Z20" s="19" t="n">
        <f aca="false">F20-N20</f>
        <v>12.11</v>
      </c>
      <c r="AA20" s="17" t="n">
        <f aca="false">G20-O20</f>
        <v>0.00628292633148136</v>
      </c>
      <c r="AB20" s="19" t="n">
        <f aca="false">H20-P20</f>
        <v>3.22</v>
      </c>
      <c r="AC20" s="19" t="n">
        <f aca="false">I20-Q20</f>
        <v>-363</v>
      </c>
      <c r="AD20" s="19" t="n">
        <f aca="false">J20-R20</f>
        <v>1.75</v>
      </c>
      <c r="AE20" s="17" t="n">
        <f aca="false">K20-S20</f>
        <v>0.0107808892691862</v>
      </c>
    </row>
    <row r="21" s="12" customFormat="true" ht="19" hidden="false" customHeight="true" outlineLevel="0" collapsed="false">
      <c r="A21" s="21"/>
      <c r="B21" s="21"/>
      <c r="C21" s="21"/>
      <c r="D21" s="21"/>
      <c r="E21" s="21"/>
      <c r="F21" s="21"/>
      <c r="G21" s="22"/>
      <c r="H21" s="21"/>
      <c r="I21" s="21"/>
      <c r="J21" s="21"/>
      <c r="K21" s="22"/>
      <c r="L21" s="21"/>
      <c r="M21" s="21"/>
      <c r="N21" s="21"/>
      <c r="O21" s="21"/>
      <c r="P21" s="21"/>
      <c r="Q21" s="21"/>
      <c r="R21" s="21"/>
      <c r="S21" s="22"/>
      <c r="T21" s="21"/>
      <c r="U21" s="21"/>
      <c r="V21" s="21"/>
      <c r="W21" s="22"/>
      <c r="X21" s="21"/>
      <c r="Y21" s="21"/>
      <c r="Z21" s="21"/>
      <c r="AA21" s="21"/>
      <c r="AB21" s="21"/>
      <c r="AC21" s="21"/>
      <c r="AD21" s="21"/>
      <c r="AE21" s="22"/>
    </row>
    <row r="22" s="12" customFormat="true" ht="19" hidden="false" customHeight="true" outlineLevel="0" collapsed="false">
      <c r="A22" s="21"/>
      <c r="B22" s="21"/>
      <c r="C22" s="21"/>
      <c r="D22" s="21"/>
      <c r="E22" s="21"/>
      <c r="F22" s="21"/>
      <c r="G22" s="22"/>
      <c r="H22" s="21"/>
      <c r="I22" s="21"/>
      <c r="J22" s="21"/>
      <c r="K22" s="22"/>
      <c r="L22" s="21"/>
      <c r="M22" s="21"/>
      <c r="N22" s="21"/>
      <c r="O22" s="21"/>
      <c r="P22" s="21"/>
      <c r="Q22" s="21"/>
      <c r="R22" s="21"/>
      <c r="S22" s="22"/>
      <c r="T22" s="21"/>
      <c r="U22" s="21"/>
      <c r="V22" s="21"/>
      <c r="W22" s="22"/>
      <c r="X22" s="21"/>
      <c r="Y22" s="21"/>
      <c r="Z22" s="21"/>
      <c r="AA22" s="21"/>
      <c r="AB22" s="21"/>
      <c r="AC22" s="21"/>
      <c r="AD22" s="21"/>
      <c r="AE22" s="22"/>
    </row>
    <row r="23" customFormat="false" ht="19" hidden="false" customHeight="true" outlineLevel="0" collapsed="false">
      <c r="A23" s="0"/>
      <c r="B23" s="0"/>
      <c r="C23" s="0"/>
      <c r="D23" s="0"/>
      <c r="E23" s="0"/>
      <c r="F23" s="0"/>
      <c r="G23" s="23"/>
      <c r="H23" s="0"/>
      <c r="I23" s="0"/>
    </row>
    <row r="24" customFormat="false" ht="19" hidden="false" customHeight="true" outlineLevel="0" collapsed="false">
      <c r="A24" s="0"/>
      <c r="B24" s="0"/>
      <c r="C24" s="0"/>
      <c r="D24" s="0"/>
      <c r="E24" s="0"/>
      <c r="F24" s="0"/>
      <c r="G24" s="23"/>
      <c r="H24" s="0"/>
      <c r="I24" s="0"/>
      <c r="J24" s="24"/>
      <c r="K24" s="25"/>
      <c r="L24" s="26"/>
      <c r="M24" s="24"/>
      <c r="N24" s="24"/>
      <c r="O24" s="24"/>
    </row>
    <row r="25" customFormat="false" ht="19" hidden="false" customHeight="true" outlineLevel="0" collapsed="false">
      <c r="A25" s="0"/>
      <c r="B25" s="0"/>
      <c r="C25" s="0"/>
      <c r="D25" s="0"/>
      <c r="E25" s="0"/>
      <c r="F25" s="0"/>
      <c r="G25" s="23"/>
      <c r="H25" s="0"/>
      <c r="I25" s="0"/>
    </row>
    <row r="26" customFormat="false" ht="19" hidden="false" customHeight="true" outlineLevel="0" collapsed="false">
      <c r="A26" s="0"/>
      <c r="B26" s="0"/>
      <c r="C26" s="0"/>
      <c r="D26" s="0"/>
      <c r="E26" s="0"/>
      <c r="F26" s="0"/>
      <c r="G26" s="23"/>
      <c r="H26" s="0"/>
      <c r="I26" s="0"/>
    </row>
    <row r="27" customFormat="false" ht="19" hidden="false" customHeight="true" outlineLevel="0" collapsed="false">
      <c r="A27" s="0"/>
      <c r="B27" s="0"/>
      <c r="C27" s="0"/>
      <c r="D27" s="0"/>
      <c r="E27" s="0"/>
      <c r="F27" s="0"/>
      <c r="G27" s="23"/>
      <c r="H27" s="0"/>
      <c r="I27" s="0"/>
    </row>
    <row r="28" customFormat="false" ht="19" hidden="false" customHeight="true" outlineLevel="0" collapsed="false">
      <c r="A28" s="0"/>
      <c r="B28" s="0"/>
      <c r="C28" s="0"/>
      <c r="D28" s="0"/>
      <c r="E28" s="0"/>
      <c r="F28" s="0"/>
      <c r="G28" s="23"/>
      <c r="H28" s="0"/>
      <c r="I28" s="0"/>
    </row>
  </sheetData>
  <mergeCells count="15">
    <mergeCell ref="A1:AE1"/>
    <mergeCell ref="A2:A4"/>
    <mergeCell ref="B2:B4"/>
    <mergeCell ref="C2:C4"/>
    <mergeCell ref="D2:K2"/>
    <mergeCell ref="L2:W2"/>
    <mergeCell ref="X2:AE2"/>
    <mergeCell ref="D3:G3"/>
    <mergeCell ref="H3:K3"/>
    <mergeCell ref="L3:O3"/>
    <mergeCell ref="P3:S3"/>
    <mergeCell ref="T3:W3"/>
    <mergeCell ref="X3:AA3"/>
    <mergeCell ref="AB3:AE3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30" zeroHeight="false" outlineLevelRow="0" outlineLevelCol="0"/>
  <cols>
    <col collapsed="false" customWidth="true" hidden="false" outlineLevel="0" max="2" min="2" style="0" width="17.29"/>
    <col collapsed="false" customWidth="true" hidden="false" outlineLevel="0" max="3" min="3" style="0" width="15.59"/>
    <col collapsed="false" customWidth="true" hidden="false" outlineLevel="0" max="4" min="4" style="0" width="9.59"/>
    <col collapsed="false" customWidth="true" hidden="false" outlineLevel="0" max="5" min="5" style="0" width="18.09"/>
    <col collapsed="false" customWidth="true" hidden="false" outlineLevel="0" max="6" min="6" style="0" width="17.89"/>
    <col collapsed="false" customWidth="true" hidden="false" outlineLevel="0" max="8" min="8" style="0" width="16.79"/>
    <col collapsed="false" customWidth="true" hidden="false" outlineLevel="0" max="9" min="9" style="0" width="16.4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</row>
    <row r="2" customFormat="false" ht="30" hidden="false" customHeight="true" outlineLevel="0" collapsed="false">
      <c r="A2" s="28" t="s">
        <v>65</v>
      </c>
      <c r="B2" s="29" t="s">
        <v>66</v>
      </c>
      <c r="C2" s="29"/>
      <c r="D2" s="29" t="s">
        <v>67</v>
      </c>
      <c r="E2" s="29"/>
      <c r="F2" s="29"/>
      <c r="G2" s="5" t="s">
        <v>6</v>
      </c>
      <c r="H2" s="5"/>
      <c r="I2" s="5"/>
      <c r="J2" s="0" t="s">
        <v>68</v>
      </c>
    </row>
    <row r="3" customFormat="false" ht="30" hidden="false" customHeight="true" outlineLevel="0" collapsed="false">
      <c r="A3" s="28"/>
      <c r="B3" s="11" t="s">
        <v>7</v>
      </c>
      <c r="C3" s="30" t="s">
        <v>8</v>
      </c>
      <c r="D3" s="11" t="s">
        <v>7</v>
      </c>
      <c r="E3" s="11" t="s">
        <v>8</v>
      </c>
      <c r="F3" s="30" t="s">
        <v>9</v>
      </c>
      <c r="G3" s="11" t="s">
        <v>7</v>
      </c>
      <c r="H3" s="11" t="s">
        <v>8</v>
      </c>
      <c r="I3" s="11" t="s">
        <v>9</v>
      </c>
      <c r="J3" s="31" t="s">
        <v>69</v>
      </c>
    </row>
    <row r="4" customFormat="false" ht="30" hidden="false" customHeight="true" outlineLevel="0" collapsed="false">
      <c r="A4" s="32" t="s">
        <v>10</v>
      </c>
      <c r="B4" s="19" t="n">
        <v>488.62</v>
      </c>
      <c r="C4" s="11" t="n">
        <v>73.65</v>
      </c>
      <c r="D4" s="19" t="n">
        <v>475.21</v>
      </c>
      <c r="E4" s="19" t="n">
        <v>70.43</v>
      </c>
      <c r="F4" s="33" t="n">
        <v>64.33</v>
      </c>
      <c r="G4" s="19" t="n">
        <f aca="false">B4-D4</f>
        <v>13.41</v>
      </c>
      <c r="H4" s="19" t="n">
        <f aca="false">C4-E4</f>
        <v>3.21999999999998</v>
      </c>
      <c r="I4" s="19" t="n">
        <f aca="false">J4-F4</f>
        <v>-16.98</v>
      </c>
      <c r="J4" s="34" t="n">
        <v>47.35</v>
      </c>
    </row>
    <row r="5" customFormat="false" ht="30" hidden="false" customHeight="true" outlineLevel="0" collapsed="false">
      <c r="A5" s="32" t="s">
        <v>11</v>
      </c>
      <c r="B5" s="19" t="n">
        <v>83808</v>
      </c>
      <c r="C5" s="33" t="n">
        <v>12422</v>
      </c>
      <c r="D5" s="19" t="n">
        <v>90858</v>
      </c>
      <c r="E5" s="19" t="n">
        <v>12785</v>
      </c>
      <c r="F5" s="33" t="n">
        <v>12204</v>
      </c>
      <c r="G5" s="19" t="n">
        <f aca="false">B5-D5</f>
        <v>-7050</v>
      </c>
      <c r="H5" s="19" t="n">
        <f aca="false">C5-E5</f>
        <v>-363</v>
      </c>
      <c r="I5" s="19" t="n">
        <f aca="false">J5-F5</f>
        <v>-4648</v>
      </c>
      <c r="J5" s="0" t="n">
        <v>7556</v>
      </c>
    </row>
    <row r="6" customFormat="false" ht="30" hidden="false" customHeight="true" outlineLevel="0" collapsed="false">
      <c r="A6" s="32" t="s">
        <v>12</v>
      </c>
      <c r="B6" s="19" t="n">
        <v>150.66</v>
      </c>
      <c r="C6" s="33" t="n">
        <v>22.66</v>
      </c>
      <c r="D6" s="19" t="n">
        <v>143.87</v>
      </c>
      <c r="E6" s="19" t="n">
        <v>20.91</v>
      </c>
      <c r="F6" s="33" t="n">
        <v>18.61</v>
      </c>
      <c r="G6" s="19" t="n">
        <f aca="false">B6-D6</f>
        <v>6.78999999999999</v>
      </c>
      <c r="H6" s="19" t="n">
        <f aca="false">C6-E6</f>
        <v>1.75</v>
      </c>
      <c r="I6" s="19" t="n">
        <f aca="false">J6-F6</f>
        <v>-3.57</v>
      </c>
      <c r="J6" s="0" t="n">
        <v>15.04</v>
      </c>
    </row>
    <row r="7" s="23" customFormat="true" ht="30" hidden="false" customHeight="true" outlineLevel="0" collapsed="false">
      <c r="A7" s="35" t="s">
        <v>13</v>
      </c>
      <c r="B7" s="17" t="s">
        <v>70</v>
      </c>
      <c r="C7" s="18" t="n">
        <v>0.307671418873048</v>
      </c>
      <c r="D7" s="17" t="s">
        <v>71</v>
      </c>
      <c r="E7" s="17" t="n">
        <v>0.296890529603862</v>
      </c>
      <c r="F7" s="18" t="n">
        <v>0.289289600497435</v>
      </c>
      <c r="G7" s="17" t="n">
        <f aca="false">B7-D7</f>
        <v>0.00559999999999999</v>
      </c>
      <c r="H7" s="17" t="n">
        <f aca="false">C7-E7</f>
        <v>0.0107808892691863</v>
      </c>
      <c r="I7" s="17" t="n">
        <f aca="false">J7-F7</f>
        <v>0.0282642224519931</v>
      </c>
      <c r="J7" s="23" t="n">
        <v>0.317553822949428</v>
      </c>
    </row>
  </sheetData>
  <mergeCells count="5">
    <mergeCell ref="A1:I1"/>
    <mergeCell ref="A2:A3"/>
    <mergeCell ref="B2:C2"/>
    <mergeCell ref="D2:F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8:05:00Z</dcterms:created>
  <dc:creator/>
  <dc:description/>
  <dc:language>en-US</dc:language>
  <cp:lastModifiedBy/>
  <dcterms:modified xsi:type="dcterms:W3CDTF">2016-01-06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