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高新区民丰大道西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1.5"/>
    <col collapsed="false" customWidth="true" hidden="false" outlineLevel="0" max="8" min="6" style="0" width="10.37"/>
    <col collapsed="false" customWidth="true" hidden="false" outlineLevel="0" max="10" min="10" style="0" width="12.62"/>
    <col collapsed="false" customWidth="true" hidden="false" outlineLevel="0" max="11" min="11" style="0" width="9.36"/>
    <col collapsed="false" customWidth="true" hidden="false" outlineLevel="0" max="13" min="12" style="0" width="10.37"/>
    <col collapsed="false" customWidth="true" hidden="false" outlineLevel="0" max="15" min="14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0" customFormat="true" ht="13.5" hidden="false" customHeight="false" outlineLevel="0" collapsed="false">
      <c r="A4" s="10" t="n">
        <v>1</v>
      </c>
      <c r="B4" s="10" t="n">
        <v>571</v>
      </c>
      <c r="C4" s="11" t="s">
        <v>37</v>
      </c>
      <c r="D4" s="10" t="n">
        <v>3476334.05</v>
      </c>
      <c r="E4" s="10" t="n">
        <v>2662781.94</v>
      </c>
      <c r="F4" s="10" t="n">
        <v>813552.109999999</v>
      </c>
      <c r="G4" s="10" t="n">
        <v>481232.76</v>
      </c>
      <c r="H4" s="10" t="n">
        <v>442138.66</v>
      </c>
      <c r="I4" s="10" t="n">
        <v>39094.0999999999</v>
      </c>
      <c r="J4" s="10" t="n">
        <v>0.0884204516293597</v>
      </c>
      <c r="K4" s="10" t="n">
        <v>429634.8</v>
      </c>
      <c r="L4" s="10" t="n">
        <v>280617.260000001</v>
      </c>
      <c r="M4" s="10" t="n">
        <v>149017.54</v>
      </c>
      <c r="N4" s="10" t="n">
        <v>0.531034833709086</v>
      </c>
      <c r="O4" s="10" t="n">
        <v>1818926.58637656</v>
      </c>
      <c r="P4" s="10" t="e">
        <f aca="false"/>
        <v>#DIV/0!</v>
      </c>
      <c r="Q4" s="10" t="n">
        <v>571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