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季品种，提前多备，以免因为门店无货损失客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中药销售，提高门店销售和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参加公司组织的各种学习，争取学以致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多推荐集团公司品种替代广告品种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主动与新老会员联系，提升门店销售。</t>
    </r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1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2" t="s">
        <v>14</v>
      </c>
      <c r="B2" s="4" t="n">
        <v>329</v>
      </c>
      <c r="C2" s="5" t="s">
        <v>15</v>
      </c>
      <c r="D2" s="3" t="n">
        <v>4</v>
      </c>
      <c r="E2" s="6" t="n">
        <v>190.367189</v>
      </c>
      <c r="F2" s="6" t="n">
        <v>171.252567</v>
      </c>
      <c r="G2" s="7" t="n">
        <f aca="false">(F2-E2)/E2</f>
        <v>-0.10040922545744</v>
      </c>
      <c r="H2" s="2" t="s">
        <v>16</v>
      </c>
      <c r="I2" s="8" t="n">
        <v>1.59336400000001</v>
      </c>
      <c r="J2" s="6" t="n">
        <v>-5.08054300000001</v>
      </c>
      <c r="K2" s="3"/>
      <c r="L2" s="3"/>
      <c r="M2" s="3"/>
      <c r="N2" s="3"/>
    </row>
    <row r="3" customFormat="false" ht="24" hidden="false" customHeight="true" outlineLevel="0" collapsed="false">
      <c r="A3" s="2" t="s">
        <v>14</v>
      </c>
      <c r="B3" s="4" t="n">
        <v>337</v>
      </c>
      <c r="C3" s="5" t="s">
        <v>17</v>
      </c>
      <c r="D3" s="3" t="n">
        <v>8</v>
      </c>
      <c r="E3" s="6" t="n">
        <v>542.821285</v>
      </c>
      <c r="F3" s="6" t="n">
        <v>614.468395</v>
      </c>
      <c r="G3" s="7" t="n">
        <f aca="false">(F3-E3)/E3</f>
        <v>0.131990236897214</v>
      </c>
      <c r="H3" s="2" t="s">
        <v>16</v>
      </c>
      <c r="I3" s="8" t="n">
        <v>-4.00726599999997</v>
      </c>
      <c r="J3" s="6" t="n">
        <v>-2.21273999999999</v>
      </c>
      <c r="K3" s="3"/>
      <c r="L3" s="3"/>
      <c r="M3" s="3"/>
      <c r="N3" s="3"/>
    </row>
    <row r="4" customFormat="false" ht="24" hidden="false" customHeight="true" outlineLevel="0" collapsed="false">
      <c r="A4" s="2" t="s">
        <v>14</v>
      </c>
      <c r="B4" s="4" t="n">
        <v>343</v>
      </c>
      <c r="C4" s="5" t="s">
        <v>18</v>
      </c>
      <c r="D4" s="3" t="n">
        <v>7</v>
      </c>
      <c r="E4" s="6" t="n">
        <v>498.233563</v>
      </c>
      <c r="F4" s="6" t="n">
        <v>480.613544</v>
      </c>
      <c r="G4" s="7" t="n">
        <f aca="false">(F4-E4)/E4</f>
        <v>-0.0353649780113267</v>
      </c>
      <c r="H4" s="2" t="s">
        <v>16</v>
      </c>
      <c r="I4" s="8" t="n">
        <v>-23.429643</v>
      </c>
      <c r="J4" s="6" t="n">
        <v>-45.288762</v>
      </c>
      <c r="K4" s="3"/>
      <c r="L4" s="3"/>
      <c r="M4" s="3"/>
      <c r="N4" s="3"/>
    </row>
    <row r="5" customFormat="false" ht="24" hidden="false" customHeight="true" outlineLevel="0" collapsed="false">
      <c r="A5" s="2" t="s">
        <v>14</v>
      </c>
      <c r="B5" s="4" t="n">
        <v>357</v>
      </c>
      <c r="C5" s="5" t="s">
        <v>19</v>
      </c>
      <c r="D5" s="3" t="n">
        <v>3</v>
      </c>
      <c r="E5" s="6" t="n">
        <v>122.782213</v>
      </c>
      <c r="F5" s="6" t="n">
        <v>102.259289</v>
      </c>
      <c r="G5" s="7" t="n">
        <f aca="false">(F5-E5)/E5</f>
        <v>-0.167148999016657</v>
      </c>
      <c r="H5" s="2" t="s">
        <v>16</v>
      </c>
      <c r="I5" s="8" t="n">
        <v>-5.54336199999999</v>
      </c>
      <c r="J5" s="6" t="n">
        <v>-8.36285799999999</v>
      </c>
      <c r="K5" s="3"/>
      <c r="L5" s="3"/>
      <c r="M5" s="3"/>
      <c r="N5" s="3"/>
    </row>
    <row r="6" customFormat="false" ht="24" hidden="false" customHeight="true" outlineLevel="0" collapsed="false">
      <c r="A6" s="2" t="s">
        <v>14</v>
      </c>
      <c r="B6" s="4" t="n">
        <v>359</v>
      </c>
      <c r="C6" s="5" t="s">
        <v>20</v>
      </c>
      <c r="D6" s="3" t="n">
        <v>4</v>
      </c>
      <c r="E6" s="6" t="n">
        <v>162.314732</v>
      </c>
      <c r="F6" s="6" t="n">
        <v>154.337503</v>
      </c>
      <c r="G6" s="7" t="n">
        <f aca="false">(F6-E6)/E6</f>
        <v>-0.0491466726507611</v>
      </c>
      <c r="H6" s="2" t="s">
        <v>16</v>
      </c>
      <c r="I6" s="8" t="n">
        <v>-1.889609</v>
      </c>
      <c r="J6" s="6" t="n">
        <v>-1.42246200000001</v>
      </c>
      <c r="K6" s="3"/>
      <c r="L6" s="3"/>
      <c r="M6" s="3"/>
      <c r="N6" s="3"/>
    </row>
    <row r="7" customFormat="false" ht="24" hidden="false" customHeight="true" outlineLevel="0" collapsed="false">
      <c r="A7" s="2" t="s">
        <v>14</v>
      </c>
      <c r="B7" s="4" t="n">
        <v>361</v>
      </c>
      <c r="C7" s="5" t="s">
        <v>21</v>
      </c>
      <c r="D7" s="3" t="n">
        <v>3</v>
      </c>
      <c r="E7" s="6" t="n">
        <v>62.423427</v>
      </c>
      <c r="F7" s="6" t="n">
        <v>62.462591</v>
      </c>
      <c r="G7" s="7" t="n">
        <f aca="false">(F7-E7)/E7</f>
        <v>0.00062739266141219</v>
      </c>
      <c r="H7" s="2" t="s">
        <v>16</v>
      </c>
      <c r="I7" s="8" t="n">
        <v>-8.484657</v>
      </c>
      <c r="J7" s="6" t="n">
        <v>-8.45344100000001</v>
      </c>
      <c r="K7" s="3"/>
      <c r="L7" s="3"/>
      <c r="M7" s="3"/>
      <c r="N7" s="3"/>
    </row>
    <row r="8" customFormat="false" ht="24" hidden="false" customHeight="true" outlineLevel="0" collapsed="false">
      <c r="A8" s="2" t="s">
        <v>14</v>
      </c>
      <c r="B8" s="4" t="n">
        <v>365</v>
      </c>
      <c r="C8" s="5" t="s">
        <v>22</v>
      </c>
      <c r="D8" s="3" t="n">
        <v>6</v>
      </c>
      <c r="E8" s="6" t="n">
        <v>328.493963</v>
      </c>
      <c r="F8" s="6" t="n">
        <v>335.318613</v>
      </c>
      <c r="G8" s="7" t="n">
        <f aca="false">(F8-E8)/E8</f>
        <v>0.020775572061274</v>
      </c>
      <c r="H8" s="2" t="s">
        <v>16</v>
      </c>
      <c r="I8" s="8" t="n">
        <v>18.124882</v>
      </c>
      <c r="J8" s="6" t="n">
        <v>10.666593</v>
      </c>
      <c r="K8" s="3"/>
      <c r="L8" s="3"/>
      <c r="M8" s="3"/>
      <c r="N8" s="3"/>
    </row>
    <row r="9" customFormat="false" ht="24" hidden="false" customHeight="true" outlineLevel="0" collapsed="false">
      <c r="A9" s="2" t="s">
        <v>14</v>
      </c>
      <c r="B9" s="4" t="n">
        <v>379</v>
      </c>
      <c r="C9" s="5" t="s">
        <v>23</v>
      </c>
      <c r="D9" s="3" t="n">
        <v>3</v>
      </c>
      <c r="E9" s="6" t="n">
        <v>118.289202</v>
      </c>
      <c r="F9" s="6" t="n">
        <v>116.038824</v>
      </c>
      <c r="G9" s="7" t="n">
        <f aca="false">(F9-E9)/E9</f>
        <v>-0.019024373839296</v>
      </c>
      <c r="H9" s="2" t="s">
        <v>16</v>
      </c>
      <c r="I9" s="8" t="n">
        <v>-3.58318699999999</v>
      </c>
      <c r="J9" s="6" t="n">
        <v>-9.77290200000001</v>
      </c>
      <c r="K9" s="3"/>
      <c r="L9" s="3"/>
      <c r="M9" s="3"/>
      <c r="N9" s="3"/>
    </row>
    <row r="10" customFormat="false" ht="24" hidden="false" customHeight="true" outlineLevel="0" collapsed="false">
      <c r="A10" s="2" t="s">
        <v>14</v>
      </c>
      <c r="B10" s="4" t="n">
        <v>513</v>
      </c>
      <c r="C10" s="5" t="s">
        <v>24</v>
      </c>
      <c r="D10" s="3" t="n">
        <v>3</v>
      </c>
      <c r="E10" s="6" t="n">
        <v>110.338019</v>
      </c>
      <c r="F10" s="6" t="n">
        <v>121.113458</v>
      </c>
      <c r="G10" s="7" t="n">
        <f aca="false">(F10-E10)/E10</f>
        <v>0.0976584417380198</v>
      </c>
      <c r="H10" s="2" t="s">
        <v>16</v>
      </c>
      <c r="I10" s="8" t="n">
        <v>-6.43374899999999</v>
      </c>
      <c r="J10" s="6" t="n">
        <v>-11.14983</v>
      </c>
      <c r="K10" s="3"/>
      <c r="L10" s="3"/>
      <c r="M10" s="3"/>
      <c r="N10" s="3"/>
    </row>
    <row r="11" customFormat="false" ht="24" hidden="false" customHeight="true" outlineLevel="0" collapsed="false">
      <c r="A11" s="2" t="s">
        <v>14</v>
      </c>
      <c r="B11" s="4" t="n">
        <v>516</v>
      </c>
      <c r="C11" s="5" t="s">
        <v>25</v>
      </c>
      <c r="D11" s="3" t="n">
        <v>3</v>
      </c>
      <c r="E11" s="6" t="n">
        <v>83.124654</v>
      </c>
      <c r="F11" s="6" t="n">
        <v>72.045041</v>
      </c>
      <c r="G11" s="7" t="n">
        <f aca="false">(F11-E11)/E11</f>
        <v>-0.133289132247095</v>
      </c>
      <c r="H11" s="2" t="s">
        <v>16</v>
      </c>
      <c r="I11" s="8" t="n">
        <v>-12.091606</v>
      </c>
      <c r="J11" s="6" t="n">
        <v>-11.177846</v>
      </c>
      <c r="K11" s="3"/>
      <c r="L11" s="3"/>
      <c r="M11" s="3"/>
      <c r="N11" s="3"/>
    </row>
    <row r="12" customFormat="false" ht="24" hidden="false" customHeight="true" outlineLevel="0" collapsed="false">
      <c r="A12" s="2" t="s">
        <v>14</v>
      </c>
      <c r="B12" s="4" t="n">
        <v>570</v>
      </c>
      <c r="C12" s="5" t="s">
        <v>26</v>
      </c>
      <c r="D12" s="3" t="n">
        <v>4</v>
      </c>
      <c r="E12" s="6" t="n">
        <v>117.988513</v>
      </c>
      <c r="F12" s="6" t="n">
        <v>132.720011</v>
      </c>
      <c r="G12" s="7" t="n">
        <f aca="false">(F12-E12)/E12</f>
        <v>0.124855357741478</v>
      </c>
      <c r="H12" s="2" t="s">
        <v>16</v>
      </c>
      <c r="I12" s="8" t="n">
        <v>-16.552549</v>
      </c>
      <c r="J12" s="6" t="n">
        <v>-16.494556</v>
      </c>
      <c r="K12" s="3"/>
      <c r="L12" s="3"/>
      <c r="M12" s="3"/>
      <c r="N12" s="3"/>
    </row>
    <row r="13" customFormat="false" ht="24" hidden="false" customHeight="true" outlineLevel="0" collapsed="false">
      <c r="A13" s="2" t="s">
        <v>14</v>
      </c>
      <c r="B13" s="9" t="n">
        <v>577</v>
      </c>
      <c r="C13" s="10" t="s">
        <v>27</v>
      </c>
      <c r="D13" s="11" t="n">
        <v>3</v>
      </c>
      <c r="E13" s="12" t="n">
        <v>59.335456</v>
      </c>
      <c r="F13" s="12" t="n">
        <v>66.80065</v>
      </c>
      <c r="G13" s="13" t="n">
        <f aca="false">(F13-E13)/E13</f>
        <v>0.125813375395649</v>
      </c>
      <c r="H13" s="2" t="s">
        <v>16</v>
      </c>
      <c r="I13" s="14" t="n">
        <v>-6.980704</v>
      </c>
      <c r="J13" s="12" t="n">
        <v>-8.09742400000001</v>
      </c>
      <c r="K13" s="3"/>
      <c r="L13" s="3"/>
      <c r="M13" s="11"/>
      <c r="N13" s="11"/>
    </row>
    <row r="14" customFormat="false" ht="24" hidden="false" customHeight="true" outlineLevel="0" collapsed="false">
      <c r="A14" s="2" t="s">
        <v>14</v>
      </c>
      <c r="B14" s="4" t="n">
        <v>582</v>
      </c>
      <c r="C14" s="5" t="s">
        <v>28</v>
      </c>
      <c r="D14" s="3" t="n">
        <v>6</v>
      </c>
      <c r="E14" s="6" t="n">
        <v>310.609226</v>
      </c>
      <c r="F14" s="6" t="n">
        <v>357.260356</v>
      </c>
      <c r="G14" s="7" t="n">
        <f aca="false">(F14-E14)/E14</f>
        <v>0.150192351337304</v>
      </c>
      <c r="H14" s="2" t="s">
        <v>16</v>
      </c>
      <c r="I14" s="8" t="n">
        <v>-22.497342</v>
      </c>
      <c r="J14" s="6" t="n">
        <v>-21.262031</v>
      </c>
      <c r="K14" s="3"/>
      <c r="L14" s="3"/>
      <c r="M14" s="3"/>
      <c r="N14" s="3"/>
    </row>
    <row r="15" customFormat="false" ht="24" hidden="false" customHeight="true" outlineLevel="0" collapsed="false">
      <c r="A15" s="2" t="s">
        <v>14</v>
      </c>
      <c r="B15" s="4" t="n">
        <v>714</v>
      </c>
      <c r="C15" s="5" t="s">
        <v>29</v>
      </c>
      <c r="D15" s="3" t="n">
        <v>3</v>
      </c>
      <c r="E15" s="6" t="n">
        <v>59.22518</v>
      </c>
      <c r="F15" s="6" t="n">
        <v>61.046466</v>
      </c>
      <c r="G15" s="7" t="n">
        <f aca="false">(F15-E15)/E15</f>
        <v>0.0307518862753984</v>
      </c>
      <c r="H15" s="2" t="s">
        <v>16</v>
      </c>
      <c r="I15" s="8" t="n">
        <v>-12.592077</v>
      </c>
      <c r="J15" s="6" t="n">
        <v>-15.46472</v>
      </c>
      <c r="K15" s="3" t="s">
        <v>30</v>
      </c>
      <c r="L15" s="3" t="s">
        <v>31</v>
      </c>
      <c r="M15" s="3"/>
      <c r="N15" s="3" t="s">
        <v>32</v>
      </c>
    </row>
    <row r="16" customFormat="false" ht="24" hidden="false" customHeight="true" outlineLevel="0" collapsed="false">
      <c r="A16" s="2" t="s">
        <v>14</v>
      </c>
      <c r="B16" s="4" t="n">
        <v>734</v>
      </c>
      <c r="C16" s="5" t="s">
        <v>33</v>
      </c>
      <c r="D16" s="3" t="n">
        <v>4</v>
      </c>
      <c r="E16" s="6" t="n">
        <v>116.10121</v>
      </c>
      <c r="F16" s="6" t="n">
        <v>132.724204</v>
      </c>
      <c r="G16" s="7" t="n">
        <f aca="false">(F16-E16)/E16</f>
        <v>0.143176750698808</v>
      </c>
      <c r="H16" s="2" t="s">
        <v>16</v>
      </c>
      <c r="I16" s="8" t="n">
        <v>-15.336208</v>
      </c>
      <c r="J16" s="6" t="n">
        <v>-16.346355</v>
      </c>
      <c r="K16" s="3"/>
      <c r="L16" s="3"/>
      <c r="M16" s="3"/>
      <c r="N16" s="3"/>
    </row>
    <row r="17" customFormat="false" ht="24" hidden="false" customHeight="true" outlineLevel="0" collapsed="false">
      <c r="A17" s="2" t="s">
        <v>14</v>
      </c>
      <c r="B17" s="3"/>
      <c r="C17" s="3"/>
      <c r="D17" s="3"/>
      <c r="E17" s="3" t="n">
        <v>2882.44</v>
      </c>
      <c r="F17" s="3" t="n">
        <v>3328.09</v>
      </c>
      <c r="G17" s="7" t="n">
        <f aca="false">(F17-E17)/E17</f>
        <v>0.154608595495483</v>
      </c>
      <c r="H17" s="2" t="s">
        <v>16</v>
      </c>
      <c r="I17" s="3" t="n">
        <v>-119.7</v>
      </c>
      <c r="J17" s="3" t="n">
        <v>-169.92</v>
      </c>
      <c r="K17" s="3"/>
      <c r="L17" s="3"/>
      <c r="M17" s="3"/>
      <c r="N17" s="3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06T06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