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新片区-4季度门店任务分配表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1">
  <si>
    <r>
      <rPr>
        <b val="true"/>
        <sz val="12"/>
        <rFont val="Noto Sans"/>
        <family val="2"/>
      </rPr>
      <t xml:space="preserve">高新片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门店销售任务表   单位：万元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客单区间</t>
    </r>
  </si>
  <si>
    <t xml:space="preserve">客单价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销售任务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笔数任务</t>
    </r>
  </si>
  <si>
    <t xml:space="preserve">毛利</t>
  </si>
  <si>
    <t xml:space="preserve">毛利率</t>
  </si>
  <si>
    <t xml:space="preserve">日均任务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实际销售</t>
    </r>
  </si>
  <si>
    <t xml:space="preserve">增长比例</t>
  </si>
  <si>
    <t xml:space="preserve">五津西路药店</t>
  </si>
  <si>
    <t xml:space="preserve">59-69</t>
  </si>
  <si>
    <t xml:space="preserve">新园大道药店</t>
  </si>
  <si>
    <t xml:space="preserve">45-55</t>
  </si>
  <si>
    <t xml:space="preserve">高新区民丰大道西段药店</t>
  </si>
  <si>
    <t xml:space="preserve">51-61</t>
  </si>
  <si>
    <t xml:space="preserve">兴义镇万兴路药店</t>
  </si>
  <si>
    <t xml:space="preserve">47-57</t>
  </si>
  <si>
    <t xml:space="preserve">高新区府城大道西段店</t>
  </si>
  <si>
    <t xml:space="preserve">新乐中街药店</t>
  </si>
  <si>
    <t xml:space="preserve">40-50</t>
  </si>
  <si>
    <t xml:space="preserve">双流县西航港街道锦华路药店</t>
  </si>
  <si>
    <t xml:space="preserve">29-39</t>
  </si>
  <si>
    <t xml:space="preserve">新津邓双镇岷江店</t>
  </si>
  <si>
    <t xml:space="preserve">43-53</t>
  </si>
  <si>
    <t xml:space="preserve">楠丰路店</t>
  </si>
  <si>
    <t xml:space="preserve">高新区大源北街药店</t>
  </si>
  <si>
    <t xml:space="preserve">49-59</t>
  </si>
  <si>
    <t xml:space="preserve">新津正东街店</t>
  </si>
  <si>
    <t xml:space="preserve">58-68</t>
  </si>
  <si>
    <t xml:space="preserve">高新天久北巷药店</t>
  </si>
  <si>
    <t xml:space="preserve">44-54</t>
  </si>
  <si>
    <t xml:space="preserve">南湖路药店</t>
  </si>
  <si>
    <t xml:space="preserve">38-48</t>
  </si>
  <si>
    <t xml:space="preserve">华阳正东中街店</t>
  </si>
  <si>
    <t xml:space="preserve">中和街道柳荫街药店</t>
  </si>
  <si>
    <r>
      <rPr>
        <b val="true"/>
        <sz val="15"/>
        <rFont val="Noto Sans"/>
        <family val="2"/>
      </rPr>
      <t xml:space="preserve">查询门店销售汇总（时间段：</t>
    </r>
    <r>
      <rPr>
        <b val="true"/>
        <sz val="15"/>
        <rFont val="幼圆"/>
        <family val="3"/>
        <charset val="134"/>
      </rPr>
      <t xml:space="preserve">2014-12-26</t>
    </r>
    <r>
      <rPr>
        <b val="true"/>
        <sz val="15"/>
        <rFont val="Noto Sans"/>
        <family val="2"/>
      </rPr>
      <t xml:space="preserve">至</t>
    </r>
    <r>
      <rPr>
        <b val="true"/>
        <sz val="15"/>
        <rFont val="幼圆"/>
        <family val="3"/>
        <charset val="134"/>
      </rPr>
      <t xml:space="preserve">2015-01-25</t>
    </r>
    <r>
      <rPr>
        <b val="true"/>
        <sz val="15"/>
        <rFont val="Noto Sans"/>
        <family val="2"/>
      </rPr>
      <t xml:space="preserve">）</t>
    </r>
  </si>
  <si>
    <t xml:space="preserve">收入</t>
  </si>
  <si>
    <t xml:space="preserve">销售笔数</t>
  </si>
  <si>
    <t xml:space="preserve">平均客单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四川太极高新区民丰大道西段药店</t>
  </si>
  <si>
    <t xml:space="preserve">是</t>
  </si>
  <si>
    <t xml:space="preserve">高新片区</t>
  </si>
  <si>
    <t xml:space="preserve">钱芳</t>
  </si>
  <si>
    <t xml:space="preserve">31.42%</t>
  </si>
  <si>
    <t xml:space="preserve">四川太极高新区府城大道西段店</t>
  </si>
  <si>
    <t xml:space="preserve">否</t>
  </si>
  <si>
    <t xml:space="preserve">31.65%</t>
  </si>
  <si>
    <t xml:space="preserve">四川太极五津西路药店</t>
  </si>
  <si>
    <t xml:space="preserve">31.61%</t>
  </si>
  <si>
    <t xml:space="preserve">四川太极新乐中街药店</t>
  </si>
  <si>
    <t xml:space="preserve">28.92%</t>
  </si>
  <si>
    <t xml:space="preserve">四川太极新津邓双镇岷江店</t>
  </si>
  <si>
    <t xml:space="preserve">40.2%</t>
  </si>
  <si>
    <t xml:space="preserve">四川太极华阳正东中街店</t>
  </si>
  <si>
    <t xml:space="preserve">34.2%</t>
  </si>
  <si>
    <t xml:space="preserve">四川太极南湖路药店</t>
  </si>
  <si>
    <t xml:space="preserve">34.04%</t>
  </si>
  <si>
    <t xml:space="preserve">四川太极新园大道药店</t>
  </si>
  <si>
    <t xml:space="preserve">33.9%</t>
  </si>
  <si>
    <t xml:space="preserve">四川太极高新区大源北街药店</t>
  </si>
  <si>
    <t xml:space="preserve">36.18%</t>
  </si>
  <si>
    <t xml:space="preserve">四川太极高新天久北巷药店</t>
  </si>
  <si>
    <t xml:space="preserve">33.49%</t>
  </si>
  <si>
    <t xml:space="preserve">四川太极兴义镇万兴路药店</t>
  </si>
  <si>
    <t xml:space="preserve">34.13%</t>
  </si>
  <si>
    <t xml:space="preserve">四川太极双流县西航港街道锦华路一段药店</t>
  </si>
  <si>
    <t xml:space="preserve">30.02%</t>
  </si>
  <si>
    <t xml:space="preserve">四川太极高新区中和街道柳荫街药店</t>
  </si>
  <si>
    <t xml:space="preserve">31.23%</t>
  </si>
  <si>
    <t xml:space="preserve">四川太极锦江区楠丰路店</t>
  </si>
  <si>
    <t xml:space="preserve">36.49%</t>
  </si>
  <si>
    <t xml:space="preserve">四川太极新津县正东街店</t>
  </si>
  <si>
    <t xml:space="preserve">32.75%</t>
  </si>
  <si>
    <t xml:space="preserve">四川太极双流县东升镇清泰路药店</t>
  </si>
  <si>
    <t xml:space="preserve">36.06%</t>
  </si>
  <si>
    <t xml:space="preserve">四川太极新津县五津镇外西街药店</t>
  </si>
  <si>
    <t xml:space="preserve">36.46%</t>
  </si>
  <si>
    <t xml:space="preserve">合计</t>
  </si>
  <si>
    <t xml:space="preserve">33.14%</t>
  </si>
  <si>
    <r>
      <rPr>
        <b val="true"/>
        <sz val="12"/>
        <rFont val="Noto Sans"/>
        <family val="2"/>
      </rPr>
      <t xml:space="preserve">高新片区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季度任务分配情况表</t>
    </r>
  </si>
  <si>
    <t xml:space="preserve">门店客单价区间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季度任务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任务</t>
    </r>
    <r>
      <rPr>
        <b val="true"/>
        <sz val="12"/>
        <rFont val="宋体"/>
        <family val="0"/>
        <charset val="134"/>
      </rPr>
      <t xml:space="preserve">(30</t>
    </r>
    <r>
      <rPr>
        <b val="true"/>
        <sz val="12"/>
        <rFont val="Noto Sans"/>
        <family val="2"/>
      </rPr>
      <t xml:space="preserve">天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任务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任务（</t>
    </r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季度销售额（单位：万元）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季度来客数</t>
    </r>
  </si>
  <si>
    <t xml:space="preserve">销售任务</t>
  </si>
  <si>
    <r>
      <rPr>
        <b val="true"/>
        <sz val="12"/>
        <rFont val="Noto Sans"/>
        <family val="2"/>
      </rPr>
      <t xml:space="preserve">来客数（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销售任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均客单价）</t>
    </r>
  </si>
  <si>
    <t xml:space="preserve">来客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幼圆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计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7.87"/>
    <col collapsed="false" customWidth="true" hidden="false" outlineLevel="0" max="3" min="3" style="0" width="13.12"/>
    <col collapsed="false" customWidth="true" hidden="false" outlineLevel="0" max="4" min="4" style="0" width="12.62"/>
    <col collapsed="false" customWidth="true" hidden="false" outlineLevel="0" max="8" min="6" style="1" width="10.74"/>
    <col collapsed="false" customWidth="true" hidden="false" outlineLevel="0" max="11" min="9" style="0" width="10.74"/>
    <col collapsed="false" customWidth="true" hidden="false" outlineLevel="0" max="12" min="12" style="0" width="10.87"/>
    <col collapsed="false" customWidth="true" hidden="false" outlineLevel="0" max="13" min="13" style="0" width="12.62"/>
    <col collapsed="false" customWidth="true" hidden="false" outlineLevel="0" max="14" min="14" style="0" width="10.3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4" t="s">
        <v>10</v>
      </c>
      <c r="K2" s="5" t="s">
        <v>11</v>
      </c>
      <c r="L2" s="9" t="s">
        <v>12</v>
      </c>
    </row>
    <row r="3" customFormat="false" ht="14.25" hidden="false" customHeight="false" outlineLevel="0" collapsed="false">
      <c r="A3" s="3" t="n">
        <v>1</v>
      </c>
      <c r="B3" s="10" t="n">
        <v>385</v>
      </c>
      <c r="C3" s="11" t="s">
        <v>13</v>
      </c>
      <c r="D3" s="10" t="s">
        <v>14</v>
      </c>
      <c r="E3" s="12" t="n">
        <v>64.3022714499664</v>
      </c>
      <c r="F3" s="13" t="n">
        <f aca="false">J3*31/10000</f>
        <v>21.0056</v>
      </c>
      <c r="G3" s="3" t="n">
        <v>3267</v>
      </c>
      <c r="H3" s="3" t="n">
        <v>6.47</v>
      </c>
      <c r="I3" s="14" t="n">
        <v>0.308</v>
      </c>
      <c r="J3" s="15" t="n">
        <v>6776</v>
      </c>
      <c r="K3" s="3" t="n">
        <v>16.7</v>
      </c>
      <c r="L3" s="16" t="n">
        <f aca="false">(F3-K3)/K3</f>
        <v>0.257820359281437</v>
      </c>
    </row>
    <row r="4" customFormat="false" ht="14.25" hidden="false" customHeight="false" outlineLevel="0" collapsed="false">
      <c r="A4" s="3" t="n">
        <v>2</v>
      </c>
      <c r="B4" s="10" t="n">
        <v>377</v>
      </c>
      <c r="C4" s="11" t="s">
        <v>15</v>
      </c>
      <c r="D4" s="10" t="s">
        <v>16</v>
      </c>
      <c r="E4" s="12" t="n">
        <v>50.4919047655432</v>
      </c>
      <c r="F4" s="13" t="n">
        <f aca="false">J4*31/10000</f>
        <v>11.129</v>
      </c>
      <c r="G4" s="3" t="n">
        <v>2204</v>
      </c>
      <c r="H4" s="3" t="n">
        <v>3.58</v>
      </c>
      <c r="I4" s="14" t="n">
        <v>0.321730974011614</v>
      </c>
      <c r="J4" s="15" t="n">
        <v>3590</v>
      </c>
      <c r="K4" s="3" t="n">
        <v>9.53</v>
      </c>
      <c r="L4" s="16" t="n">
        <f aca="false">(F4-K4)/K4</f>
        <v>0.167785939139559</v>
      </c>
    </row>
    <row r="5" customFormat="false" ht="14.25" hidden="false" customHeight="false" outlineLevel="0" collapsed="false">
      <c r="A5" s="3" t="n">
        <v>3</v>
      </c>
      <c r="B5" s="10" t="n">
        <v>571</v>
      </c>
      <c r="C5" s="11" t="s">
        <v>17</v>
      </c>
      <c r="D5" s="10" t="s">
        <v>18</v>
      </c>
      <c r="E5" s="12" t="n">
        <v>56.9461662902687</v>
      </c>
      <c r="F5" s="13" t="n">
        <f aca="false">J5*31/10000</f>
        <v>39.2615</v>
      </c>
      <c r="G5" s="3" t="n">
        <v>6894</v>
      </c>
      <c r="H5" s="3" t="n">
        <v>11.91</v>
      </c>
      <c r="I5" s="14" t="n">
        <v>0.303368149358945</v>
      </c>
      <c r="J5" s="15" t="n">
        <v>12665</v>
      </c>
      <c r="K5" s="3" t="n">
        <v>27.8</v>
      </c>
      <c r="L5" s="16" t="n">
        <f aca="false">(F5-K5)/K5</f>
        <v>0.41228417266187</v>
      </c>
    </row>
    <row r="6" customFormat="false" ht="14.25" hidden="false" customHeight="false" outlineLevel="0" collapsed="false">
      <c r="A6" s="3" t="n">
        <v>4</v>
      </c>
      <c r="B6" s="10" t="n">
        <v>371</v>
      </c>
      <c r="C6" s="11" t="s">
        <v>19</v>
      </c>
      <c r="D6" s="10" t="s">
        <v>20</v>
      </c>
      <c r="E6" s="12" t="n">
        <v>52.2637841939863</v>
      </c>
      <c r="F6" s="13" t="n">
        <f aca="false">J6*31/10000</f>
        <v>7.409</v>
      </c>
      <c r="G6" s="3" t="n">
        <v>1418</v>
      </c>
      <c r="H6" s="3" t="n">
        <v>2.44</v>
      </c>
      <c r="I6" s="14" t="n">
        <v>0.3296</v>
      </c>
      <c r="J6" s="15" t="n">
        <v>2390</v>
      </c>
      <c r="K6" s="3" t="n">
        <v>6.42</v>
      </c>
      <c r="L6" s="16" t="n">
        <f aca="false">(F6-K6)/K6</f>
        <v>0.15404984423676</v>
      </c>
    </row>
    <row r="7" customFormat="false" ht="14.25" hidden="false" customHeight="false" outlineLevel="0" collapsed="false">
      <c r="A7" s="3" t="n">
        <v>5</v>
      </c>
      <c r="B7" s="10" t="n">
        <v>541</v>
      </c>
      <c r="C7" s="11" t="s">
        <v>21</v>
      </c>
      <c r="D7" s="10" t="s">
        <v>16</v>
      </c>
      <c r="E7" s="12" t="n">
        <v>50.2776699259864</v>
      </c>
      <c r="F7" s="13" t="n">
        <f aca="false">J7*31/10000</f>
        <v>26.536</v>
      </c>
      <c r="G7" s="3" t="n">
        <v>5278</v>
      </c>
      <c r="H7" s="3" t="n">
        <v>8.54</v>
      </c>
      <c r="I7" s="14" t="n">
        <v>0.321935733103859</v>
      </c>
      <c r="J7" s="15" t="n">
        <v>8560</v>
      </c>
      <c r="K7" s="3" t="n">
        <v>22.49</v>
      </c>
      <c r="L7" s="16" t="n">
        <f aca="false">(F7-K7)/K7</f>
        <v>0.17990217874611</v>
      </c>
    </row>
    <row r="8" customFormat="false" ht="14.25" hidden="false" customHeight="false" outlineLevel="0" collapsed="false">
      <c r="A8" s="3" t="n">
        <v>6</v>
      </c>
      <c r="B8" s="10" t="n">
        <v>387</v>
      </c>
      <c r="C8" s="11" t="s">
        <v>22</v>
      </c>
      <c r="D8" s="10" t="s">
        <v>23</v>
      </c>
      <c r="E8" s="12" t="n">
        <v>45.3162303132569</v>
      </c>
      <c r="F8" s="13" t="n">
        <f aca="false">J8*31/10000</f>
        <v>21.2288</v>
      </c>
      <c r="G8" s="3" t="n">
        <v>4685</v>
      </c>
      <c r="H8" s="3" t="n">
        <v>6.47</v>
      </c>
      <c r="I8" s="14" t="n">
        <v>0.305</v>
      </c>
      <c r="J8" s="15" t="n">
        <v>6848</v>
      </c>
      <c r="K8" s="3" t="n">
        <v>15.13</v>
      </c>
      <c r="L8" s="16" t="n">
        <f aca="false">(F8-K8)/K8</f>
        <v>0.403093192333113</v>
      </c>
    </row>
    <row r="9" customFormat="false" ht="14.25" hidden="false" customHeight="false" outlineLevel="0" collapsed="false">
      <c r="A9" s="3" t="n">
        <v>7</v>
      </c>
      <c r="B9" s="10" t="n">
        <v>573</v>
      </c>
      <c r="C9" s="11" t="s">
        <v>24</v>
      </c>
      <c r="D9" s="10" t="s">
        <v>25</v>
      </c>
      <c r="E9" s="12" t="n">
        <v>34.9949170935718</v>
      </c>
      <c r="F9" s="13" t="n">
        <f aca="false">J9*31/10000</f>
        <v>7.936</v>
      </c>
      <c r="G9" s="3" t="n">
        <v>2268</v>
      </c>
      <c r="H9" s="3" t="n">
        <v>2.54</v>
      </c>
      <c r="I9" s="14" t="n">
        <v>0.32</v>
      </c>
      <c r="J9" s="15" t="n">
        <v>2560</v>
      </c>
      <c r="K9" s="3" t="n">
        <v>6.35</v>
      </c>
      <c r="L9" s="16" t="n">
        <f aca="false">(F9-K9)/K9</f>
        <v>0.249763779527559</v>
      </c>
    </row>
    <row r="10" customFormat="false" ht="14.25" hidden="false" customHeight="false" outlineLevel="0" collapsed="false">
      <c r="A10" s="3" t="n">
        <v>8</v>
      </c>
      <c r="B10" s="10" t="n">
        <v>514</v>
      </c>
      <c r="C10" s="11" t="s">
        <v>26</v>
      </c>
      <c r="D10" s="10" t="s">
        <v>27</v>
      </c>
      <c r="E10" s="12" t="n">
        <v>48.2067158259926</v>
      </c>
      <c r="F10" s="13" t="n">
        <f aca="false">J10*31/10000</f>
        <v>15.4318</v>
      </c>
      <c r="G10" s="3" t="n">
        <v>3201</v>
      </c>
      <c r="H10" s="3" t="n">
        <v>5.06</v>
      </c>
      <c r="I10" s="14" t="n">
        <v>0.328</v>
      </c>
      <c r="J10" s="15" t="n">
        <v>4978</v>
      </c>
      <c r="K10" s="3" t="n">
        <v>14.75</v>
      </c>
      <c r="L10" s="16" t="n">
        <f aca="false">(F10-K10)/K10</f>
        <v>0.0462237288135594</v>
      </c>
    </row>
    <row r="11" customFormat="false" ht="14.25" hidden="false" customHeight="false" outlineLevel="0" collapsed="false">
      <c r="A11" s="3" t="n">
        <v>9</v>
      </c>
      <c r="B11" s="10" t="n">
        <v>546</v>
      </c>
      <c r="C11" s="11" t="s">
        <v>28</v>
      </c>
      <c r="D11" s="10" t="s">
        <v>16</v>
      </c>
      <c r="E11" s="12" t="n">
        <v>50.1926608405495</v>
      </c>
      <c r="F11" s="13" t="n">
        <f aca="false">J11*31/10000</f>
        <v>8.1003</v>
      </c>
      <c r="G11" s="3" t="n">
        <v>1614</v>
      </c>
      <c r="H11" s="3" t="n">
        <v>2.57</v>
      </c>
      <c r="I11" s="14" t="n">
        <v>0.317359897008447</v>
      </c>
      <c r="J11" s="15" t="n">
        <v>2613</v>
      </c>
      <c r="K11" s="3" t="n">
        <v>5.96</v>
      </c>
      <c r="L11" s="16" t="n">
        <f aca="false">(F11-K11)/K11</f>
        <v>0.359110738255034</v>
      </c>
    </row>
    <row r="12" customFormat="false" ht="14.25" hidden="false" customHeight="false" outlineLevel="0" collapsed="false">
      <c r="A12" s="3" t="n">
        <v>10</v>
      </c>
      <c r="B12" s="10" t="n">
        <v>737</v>
      </c>
      <c r="C12" s="11" t="s">
        <v>29</v>
      </c>
      <c r="D12" s="10" t="s">
        <v>30</v>
      </c>
      <c r="E12" s="12" t="n">
        <v>54.3091239930562</v>
      </c>
      <c r="F12" s="13" t="n">
        <f aca="false">J12*31/10000</f>
        <v>9.1698</v>
      </c>
      <c r="G12" s="3" t="n">
        <v>1688</v>
      </c>
      <c r="H12" s="3" t="n">
        <v>3.01</v>
      </c>
      <c r="I12" s="14" t="n">
        <v>0.328</v>
      </c>
      <c r="J12" s="15" t="n">
        <v>2958</v>
      </c>
      <c r="K12" s="3" t="n">
        <v>7.25</v>
      </c>
      <c r="L12" s="16" t="n">
        <f aca="false">(F12-K12)/K12</f>
        <v>0.2648</v>
      </c>
    </row>
    <row r="13" customFormat="false" ht="14.25" hidden="false" customHeight="false" outlineLevel="0" collapsed="false">
      <c r="A13" s="3" t="n">
        <v>11</v>
      </c>
      <c r="B13" s="10" t="n">
        <v>588</v>
      </c>
      <c r="C13" s="11" t="s">
        <v>31</v>
      </c>
      <c r="D13" s="10" t="s">
        <v>32</v>
      </c>
      <c r="E13" s="12" t="n">
        <v>63.9164324109453</v>
      </c>
      <c r="F13" s="13" t="n">
        <f aca="false">J13*31/10000</f>
        <v>8.1933</v>
      </c>
      <c r="G13" s="3" t="n">
        <v>1282</v>
      </c>
      <c r="H13" s="3" t="n">
        <v>2.62</v>
      </c>
      <c r="I13" s="14" t="n">
        <v>0.320270237241363</v>
      </c>
      <c r="J13" s="15" t="n">
        <v>2643</v>
      </c>
      <c r="K13" s="3" t="n">
        <v>5.35</v>
      </c>
      <c r="L13" s="16" t="n">
        <f aca="false">(F13-K13)/K13</f>
        <v>0.531457943925234</v>
      </c>
    </row>
    <row r="14" customFormat="false" ht="14.25" hidden="false" customHeight="false" outlineLevel="0" collapsed="false">
      <c r="A14" s="3" t="n">
        <v>12</v>
      </c>
      <c r="B14" s="10" t="n">
        <v>399</v>
      </c>
      <c r="C14" s="11" t="s">
        <v>33</v>
      </c>
      <c r="D14" s="10" t="s">
        <v>34</v>
      </c>
      <c r="E14" s="12" t="n">
        <v>49.6630194518786</v>
      </c>
      <c r="F14" s="13" t="n">
        <f aca="false">J14*31/10000</f>
        <v>8.3266</v>
      </c>
      <c r="G14" s="3" t="n">
        <v>1677</v>
      </c>
      <c r="H14" s="3" t="n">
        <v>2.59</v>
      </c>
      <c r="I14" s="14" t="n">
        <v>0.3115</v>
      </c>
      <c r="J14" s="15" t="n">
        <v>2686</v>
      </c>
      <c r="K14" s="3" t="n">
        <v>6.94</v>
      </c>
      <c r="L14" s="16" t="n">
        <f aca="false">(F14-K14)/K14</f>
        <v>0.199798270893372</v>
      </c>
    </row>
    <row r="15" customFormat="false" ht="13" hidden="false" customHeight="true" outlineLevel="0" collapsed="false">
      <c r="A15" s="3" t="n">
        <v>13</v>
      </c>
      <c r="B15" s="10" t="n">
        <v>389</v>
      </c>
      <c r="C15" s="11" t="s">
        <v>35</v>
      </c>
      <c r="D15" s="10" t="s">
        <v>36</v>
      </c>
      <c r="E15" s="12" t="n">
        <v>43.348037066169</v>
      </c>
      <c r="F15" s="13" t="n">
        <f aca="false">J15*31/10000</f>
        <v>9.1388</v>
      </c>
      <c r="G15" s="3" t="n">
        <v>2108</v>
      </c>
      <c r="H15" s="3" t="n">
        <v>2.83</v>
      </c>
      <c r="I15" s="14" t="n">
        <v>0.31</v>
      </c>
      <c r="J15" s="15" t="n">
        <v>2948</v>
      </c>
      <c r="K15" s="3" t="n">
        <v>9.95</v>
      </c>
      <c r="L15" s="16" t="n">
        <f aca="false">(F15-K15)/K15</f>
        <v>-0.0815276381909547</v>
      </c>
    </row>
    <row r="16" customFormat="false" ht="14.25" hidden="false" customHeight="false" outlineLevel="0" collapsed="false">
      <c r="A16" s="3" t="n">
        <v>14</v>
      </c>
      <c r="B16" s="10" t="n">
        <v>512</v>
      </c>
      <c r="C16" s="11" t="s">
        <v>37</v>
      </c>
      <c r="D16" s="10" t="s">
        <v>20</v>
      </c>
      <c r="E16" s="12" t="n">
        <v>52.4874328254642</v>
      </c>
      <c r="F16" s="13" t="n">
        <f aca="false">J16*31/10000</f>
        <v>10.9678</v>
      </c>
      <c r="G16" s="3" t="n">
        <v>2090</v>
      </c>
      <c r="H16" s="3" t="n">
        <v>3.38</v>
      </c>
      <c r="I16" s="14" t="n">
        <v>0.308</v>
      </c>
      <c r="J16" s="15" t="n">
        <v>3538</v>
      </c>
      <c r="K16" s="3" t="n">
        <v>10.34</v>
      </c>
      <c r="L16" s="16" t="n">
        <f aca="false">(F16-K16)/K16</f>
        <v>0.0607156673114121</v>
      </c>
    </row>
    <row r="17" customFormat="false" ht="14.25" hidden="false" customHeight="false" outlineLevel="0" collapsed="false">
      <c r="A17" s="3" t="n">
        <v>15</v>
      </c>
      <c r="B17" s="10" t="n">
        <v>584</v>
      </c>
      <c r="C17" s="11" t="s">
        <v>38</v>
      </c>
      <c r="D17" s="10" t="s">
        <v>16</v>
      </c>
      <c r="E17" s="12" t="n">
        <v>50.3805504831268</v>
      </c>
      <c r="F17" s="13" t="n">
        <f aca="false">J17*31/10000</f>
        <v>9.2504</v>
      </c>
      <c r="G17" s="3" t="n">
        <v>1836</v>
      </c>
      <c r="H17" s="3" t="n">
        <v>2.9</v>
      </c>
      <c r="I17" s="14" t="n">
        <v>0.313265115061319</v>
      </c>
      <c r="J17" s="15" t="n">
        <v>2984</v>
      </c>
      <c r="K17" s="3" t="n">
        <v>6.24</v>
      </c>
      <c r="L17" s="16" t="n">
        <f aca="false">(F17-K17)/K17</f>
        <v>0.482435897435898</v>
      </c>
    </row>
    <row r="18" customFormat="false" ht="14.25" hidden="false" customHeight="false" outlineLevel="0" collapsed="false">
      <c r="A18" s="3"/>
      <c r="B18" s="10"/>
      <c r="C18" s="10"/>
      <c r="D18" s="10"/>
      <c r="E18" s="10"/>
      <c r="F18" s="17" t="n">
        <f aca="false">J18*31/10000</f>
        <v>213.0816</v>
      </c>
      <c r="G18" s="18" t="n">
        <v>41509</v>
      </c>
      <c r="H18" s="18" t="n">
        <v>67.18</v>
      </c>
      <c r="I18" s="19" t="n">
        <v>0.315284703555402</v>
      </c>
      <c r="J18" s="20" t="n">
        <v>68736</v>
      </c>
      <c r="K18" s="20" t="n">
        <f aca="false">SUM(K3:K17)</f>
        <v>171.2</v>
      </c>
      <c r="L18" s="21" t="n">
        <f aca="false">(F18-K18)/K18</f>
        <v>0.244635514018692</v>
      </c>
    </row>
    <row r="19" customFormat="false" ht="14.25" hidden="false" customHeight="false" outlineLevel="0" collapsed="false">
      <c r="I19" s="22"/>
      <c r="J19" s="22"/>
      <c r="K19" s="22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2.87"/>
    <col collapsed="false" customWidth="true" hidden="false" outlineLevel="0" max="14" min="14" style="0" width="10.37"/>
  </cols>
  <sheetData>
    <row r="1" customFormat="false" ht="19.5" hidden="false" customHeight="false" outlineLevel="0" collapsed="false">
      <c r="A1" s="23" t="s">
        <v>39</v>
      </c>
      <c r="B1" s="24"/>
      <c r="C1" s="24"/>
      <c r="D1" s="24"/>
      <c r="E1" s="25" t="s">
        <v>40</v>
      </c>
      <c r="F1" s="24"/>
      <c r="G1" s="26"/>
      <c r="H1" s="26"/>
      <c r="I1" s="26"/>
      <c r="J1" s="26"/>
      <c r="K1" s="25" t="s">
        <v>41</v>
      </c>
      <c r="L1" s="25" t="s">
        <v>42</v>
      </c>
      <c r="N1" s="25" t="s">
        <v>8</v>
      </c>
      <c r="O1" s="25" t="s">
        <v>9</v>
      </c>
    </row>
    <row r="2" customFormat="false" ht="14.25" hidden="false" customHeight="false" outlineLevel="0" collapsed="false">
      <c r="A2" s="25" t="s">
        <v>1</v>
      </c>
      <c r="B2" s="25" t="s">
        <v>43</v>
      </c>
      <c r="C2" s="25" t="s">
        <v>44</v>
      </c>
      <c r="D2" s="25" t="s">
        <v>45</v>
      </c>
      <c r="E2" s="25" t="s">
        <v>40</v>
      </c>
      <c r="F2" s="25" t="s">
        <v>3</v>
      </c>
      <c r="G2" s="25" t="s">
        <v>46</v>
      </c>
      <c r="H2" s="25" t="s">
        <v>47</v>
      </c>
      <c r="I2" s="25" t="s">
        <v>48</v>
      </c>
      <c r="J2" s="25" t="s">
        <v>49</v>
      </c>
      <c r="K2" s="25" t="s">
        <v>41</v>
      </c>
      <c r="L2" s="25" t="s">
        <v>42</v>
      </c>
      <c r="N2" s="25" t="s">
        <v>8</v>
      </c>
      <c r="O2" s="25" t="s">
        <v>9</v>
      </c>
    </row>
    <row r="3" customFormat="false" ht="14.25" hidden="false" customHeight="false" outlineLevel="0" collapsed="false">
      <c r="A3" s="26" t="n">
        <v>1</v>
      </c>
      <c r="B3" s="26" t="n">
        <v>31</v>
      </c>
      <c r="C3" s="26" t="n">
        <v>2010</v>
      </c>
      <c r="D3" s="26" t="n">
        <v>571</v>
      </c>
      <c r="E3" s="26" t="n">
        <v>277961.87</v>
      </c>
      <c r="F3" s="27" t="s">
        <v>50</v>
      </c>
      <c r="G3" s="27" t="s">
        <v>51</v>
      </c>
      <c r="H3" s="26" t="n">
        <v>232</v>
      </c>
      <c r="I3" s="27" t="s">
        <v>52</v>
      </c>
      <c r="J3" s="27" t="s">
        <v>53</v>
      </c>
      <c r="K3" s="26" t="n">
        <v>5057</v>
      </c>
      <c r="L3" s="26" t="n">
        <v>54.97</v>
      </c>
      <c r="N3" s="26" t="n">
        <v>87349.22</v>
      </c>
      <c r="O3" s="26" t="s">
        <v>54</v>
      </c>
    </row>
    <row r="4" customFormat="false" ht="14.25" hidden="false" customHeight="false" outlineLevel="0" collapsed="false">
      <c r="A4" s="26" t="n">
        <v>2</v>
      </c>
      <c r="B4" s="26" t="n">
        <v>31</v>
      </c>
      <c r="C4" s="26" t="n">
        <v>2010</v>
      </c>
      <c r="D4" s="26" t="n">
        <v>541</v>
      </c>
      <c r="E4" s="26" t="n">
        <v>224900.45</v>
      </c>
      <c r="F4" s="27" t="s">
        <v>55</v>
      </c>
      <c r="G4" s="27" t="s">
        <v>56</v>
      </c>
      <c r="H4" s="26" t="n">
        <v>232</v>
      </c>
      <c r="I4" s="27" t="s">
        <v>52</v>
      </c>
      <c r="J4" s="27" t="s">
        <v>53</v>
      </c>
      <c r="K4" s="26" t="n">
        <v>3896</v>
      </c>
      <c r="L4" s="26" t="n">
        <v>57.73</v>
      </c>
      <c r="N4" s="26" t="n">
        <v>71194.99</v>
      </c>
      <c r="O4" s="26" t="s">
        <v>57</v>
      </c>
    </row>
    <row r="5" customFormat="false" ht="14.25" hidden="false" customHeight="false" outlineLevel="0" collapsed="false">
      <c r="A5" s="26" t="n">
        <v>3</v>
      </c>
      <c r="B5" s="26" t="n">
        <v>31</v>
      </c>
      <c r="C5" s="26" t="n">
        <v>2010</v>
      </c>
      <c r="D5" s="26" t="n">
        <v>385</v>
      </c>
      <c r="E5" s="26" t="n">
        <v>166967.84</v>
      </c>
      <c r="F5" s="27" t="s">
        <v>58</v>
      </c>
      <c r="G5" s="27" t="s">
        <v>51</v>
      </c>
      <c r="H5" s="26" t="n">
        <v>232</v>
      </c>
      <c r="I5" s="27" t="s">
        <v>52</v>
      </c>
      <c r="J5" s="27" t="s">
        <v>53</v>
      </c>
      <c r="K5" s="26" t="n">
        <v>2739</v>
      </c>
      <c r="L5" s="26" t="n">
        <v>60.96</v>
      </c>
      <c r="N5" s="26" t="n">
        <v>52787.76</v>
      </c>
      <c r="O5" s="26" t="s">
        <v>59</v>
      </c>
    </row>
    <row r="6" customFormat="false" ht="14.25" hidden="false" customHeight="false" outlineLevel="0" collapsed="false">
      <c r="A6" s="26" t="n">
        <v>4</v>
      </c>
      <c r="B6" s="26" t="n">
        <v>31</v>
      </c>
      <c r="C6" s="26" t="n">
        <v>2010</v>
      </c>
      <c r="D6" s="26" t="n">
        <v>387</v>
      </c>
      <c r="E6" s="26" t="n">
        <v>151316.26</v>
      </c>
      <c r="F6" s="27" t="s">
        <v>60</v>
      </c>
      <c r="G6" s="27" t="s">
        <v>56</v>
      </c>
      <c r="H6" s="26" t="n">
        <v>232</v>
      </c>
      <c r="I6" s="27" t="s">
        <v>52</v>
      </c>
      <c r="J6" s="27" t="s">
        <v>53</v>
      </c>
      <c r="K6" s="26" t="n">
        <v>3095</v>
      </c>
      <c r="L6" s="26" t="n">
        <v>48.89</v>
      </c>
      <c r="N6" s="26" t="n">
        <v>43770.58</v>
      </c>
      <c r="O6" s="26" t="s">
        <v>61</v>
      </c>
    </row>
    <row r="7" customFormat="false" ht="14.25" hidden="false" customHeight="false" outlineLevel="0" collapsed="false">
      <c r="A7" s="26" t="n">
        <v>5</v>
      </c>
      <c r="B7" s="26" t="n">
        <v>31</v>
      </c>
      <c r="C7" s="26" t="n">
        <v>2010</v>
      </c>
      <c r="D7" s="26" t="n">
        <v>514</v>
      </c>
      <c r="E7" s="26" t="n">
        <v>147514.21</v>
      </c>
      <c r="F7" s="27" t="s">
        <v>62</v>
      </c>
      <c r="G7" s="27" t="s">
        <v>56</v>
      </c>
      <c r="H7" s="26" t="n">
        <v>232</v>
      </c>
      <c r="I7" s="27" t="s">
        <v>52</v>
      </c>
      <c r="J7" s="27" t="s">
        <v>53</v>
      </c>
      <c r="K7" s="26" t="n">
        <v>2875</v>
      </c>
      <c r="L7" s="26" t="n">
        <v>51.31</v>
      </c>
      <c r="N7" s="26" t="n">
        <v>59302.2</v>
      </c>
      <c r="O7" s="26" t="s">
        <v>63</v>
      </c>
    </row>
    <row r="8" customFormat="false" ht="14.25" hidden="false" customHeight="false" outlineLevel="0" collapsed="false">
      <c r="A8" s="26" t="n">
        <v>6</v>
      </c>
      <c r="B8" s="26" t="n">
        <v>31</v>
      </c>
      <c r="C8" s="26" t="n">
        <v>2010</v>
      </c>
      <c r="D8" s="26" t="n">
        <v>512</v>
      </c>
      <c r="E8" s="26" t="n">
        <v>103431.55</v>
      </c>
      <c r="F8" s="27" t="s">
        <v>64</v>
      </c>
      <c r="G8" s="27" t="s">
        <v>56</v>
      </c>
      <c r="H8" s="26" t="n">
        <v>232</v>
      </c>
      <c r="I8" s="27" t="s">
        <v>52</v>
      </c>
      <c r="J8" s="27" t="s">
        <v>53</v>
      </c>
      <c r="K8" s="26" t="n">
        <v>1673</v>
      </c>
      <c r="L8" s="26" t="n">
        <v>61.82</v>
      </c>
      <c r="N8" s="26" t="n">
        <v>35379.46</v>
      </c>
      <c r="O8" s="26" t="s">
        <v>65</v>
      </c>
    </row>
    <row r="9" customFormat="false" ht="14.25" hidden="false" customHeight="false" outlineLevel="0" collapsed="false">
      <c r="A9" s="26" t="n">
        <v>7</v>
      </c>
      <c r="B9" s="26" t="n">
        <v>31</v>
      </c>
      <c r="C9" s="26" t="n">
        <v>2010</v>
      </c>
      <c r="D9" s="26" t="n">
        <v>389</v>
      </c>
      <c r="E9" s="26" t="n">
        <v>99509.44</v>
      </c>
      <c r="F9" s="27" t="s">
        <v>66</v>
      </c>
      <c r="G9" s="27" t="s">
        <v>56</v>
      </c>
      <c r="H9" s="26" t="n">
        <v>232</v>
      </c>
      <c r="I9" s="27" t="s">
        <v>52</v>
      </c>
      <c r="J9" s="27" t="s">
        <v>53</v>
      </c>
      <c r="K9" s="26" t="n">
        <v>1571</v>
      </c>
      <c r="L9" s="26" t="n">
        <v>63.34</v>
      </c>
      <c r="N9" s="26" t="n">
        <v>33880.18</v>
      </c>
      <c r="O9" s="26" t="s">
        <v>67</v>
      </c>
    </row>
    <row r="10" customFormat="false" ht="14.25" hidden="false" customHeight="false" outlineLevel="0" collapsed="false">
      <c r="A10" s="26" t="n">
        <v>8</v>
      </c>
      <c r="B10" s="26" t="n">
        <v>31</v>
      </c>
      <c r="C10" s="26" t="n">
        <v>2010</v>
      </c>
      <c r="D10" s="26" t="n">
        <v>377</v>
      </c>
      <c r="E10" s="26" t="n">
        <v>95257.85</v>
      </c>
      <c r="F10" s="27" t="s">
        <v>68</v>
      </c>
      <c r="G10" s="27" t="s">
        <v>56</v>
      </c>
      <c r="H10" s="26" t="n">
        <v>232</v>
      </c>
      <c r="I10" s="27" t="s">
        <v>52</v>
      </c>
      <c r="J10" s="27" t="s">
        <v>53</v>
      </c>
      <c r="K10" s="26" t="n">
        <v>2131</v>
      </c>
      <c r="L10" s="26" t="n">
        <v>44.7</v>
      </c>
      <c r="N10" s="26" t="n">
        <v>32299.79</v>
      </c>
      <c r="O10" s="26" t="s">
        <v>69</v>
      </c>
    </row>
    <row r="11" customFormat="false" ht="14.25" hidden="false" customHeight="false" outlineLevel="0" collapsed="false">
      <c r="A11" s="26" t="n">
        <v>9</v>
      </c>
      <c r="B11" s="26" t="n">
        <v>31</v>
      </c>
      <c r="C11" s="26" t="n">
        <v>2011</v>
      </c>
      <c r="D11" s="26" t="n">
        <v>737</v>
      </c>
      <c r="E11" s="26" t="n">
        <v>72485.41</v>
      </c>
      <c r="F11" s="27" t="s">
        <v>70</v>
      </c>
      <c r="G11" s="27" t="s">
        <v>56</v>
      </c>
      <c r="H11" s="26" t="n">
        <v>232</v>
      </c>
      <c r="I11" s="27" t="s">
        <v>52</v>
      </c>
      <c r="J11" s="27" t="s">
        <v>53</v>
      </c>
      <c r="K11" s="26" t="n">
        <v>1263</v>
      </c>
      <c r="L11" s="26" t="n">
        <v>57.39</v>
      </c>
      <c r="N11" s="26" t="n">
        <v>26226.16</v>
      </c>
      <c r="O11" s="26" t="s">
        <v>71</v>
      </c>
    </row>
    <row r="12" customFormat="false" ht="14.25" hidden="false" customHeight="false" outlineLevel="0" collapsed="false">
      <c r="A12" s="26" t="n">
        <v>10</v>
      </c>
      <c r="B12" s="26" t="n">
        <v>31</v>
      </c>
      <c r="C12" s="26" t="n">
        <v>2010</v>
      </c>
      <c r="D12" s="26" t="n">
        <v>399</v>
      </c>
      <c r="E12" s="26" t="n">
        <v>69430.81</v>
      </c>
      <c r="F12" s="27" t="s">
        <v>72</v>
      </c>
      <c r="G12" s="27" t="s">
        <v>56</v>
      </c>
      <c r="H12" s="26" t="n">
        <v>232</v>
      </c>
      <c r="I12" s="27" t="s">
        <v>52</v>
      </c>
      <c r="J12" s="27" t="s">
        <v>53</v>
      </c>
      <c r="K12" s="26" t="n">
        <v>1050</v>
      </c>
      <c r="L12" s="26" t="n">
        <v>66.12</v>
      </c>
      <c r="N12" s="26" t="n">
        <v>23255.12</v>
      </c>
      <c r="O12" s="26" t="s">
        <v>73</v>
      </c>
    </row>
    <row r="13" customFormat="false" ht="14.25" hidden="false" customHeight="false" outlineLevel="0" collapsed="false">
      <c r="A13" s="26" t="n">
        <v>11</v>
      </c>
      <c r="B13" s="26" t="n">
        <v>31</v>
      </c>
      <c r="C13" s="26" t="n">
        <v>2010</v>
      </c>
      <c r="D13" s="26" t="n">
        <v>371</v>
      </c>
      <c r="E13" s="26" t="n">
        <v>64197.28</v>
      </c>
      <c r="F13" s="27" t="s">
        <v>74</v>
      </c>
      <c r="G13" s="27" t="s">
        <v>56</v>
      </c>
      <c r="H13" s="26" t="n">
        <v>232</v>
      </c>
      <c r="I13" s="27" t="s">
        <v>52</v>
      </c>
      <c r="J13" s="27" t="s">
        <v>53</v>
      </c>
      <c r="K13" s="26" t="n">
        <v>1230</v>
      </c>
      <c r="L13" s="26" t="n">
        <v>52.19</v>
      </c>
      <c r="N13" s="26" t="n">
        <v>21911.84</v>
      </c>
      <c r="O13" s="26" t="s">
        <v>75</v>
      </c>
    </row>
    <row r="14" customFormat="false" ht="14.25" hidden="false" customHeight="false" outlineLevel="0" collapsed="false">
      <c r="A14" s="26" t="n">
        <v>12</v>
      </c>
      <c r="B14" s="26" t="n">
        <v>31</v>
      </c>
      <c r="C14" s="26" t="n">
        <v>2010</v>
      </c>
      <c r="D14" s="26" t="n">
        <v>573</v>
      </c>
      <c r="E14" s="26" t="n">
        <v>63520.1</v>
      </c>
      <c r="F14" s="27" t="s">
        <v>76</v>
      </c>
      <c r="G14" s="27" t="s">
        <v>56</v>
      </c>
      <c r="H14" s="26" t="n">
        <v>232</v>
      </c>
      <c r="I14" s="27" t="s">
        <v>52</v>
      </c>
      <c r="J14" s="27" t="s">
        <v>53</v>
      </c>
      <c r="K14" s="26" t="n">
        <v>1827</v>
      </c>
      <c r="L14" s="26" t="n">
        <v>34.77</v>
      </c>
      <c r="N14" s="26" t="n">
        <v>19071.34</v>
      </c>
      <c r="O14" s="26" t="s">
        <v>77</v>
      </c>
    </row>
    <row r="15" customFormat="false" ht="14.25" hidden="false" customHeight="false" outlineLevel="0" collapsed="false">
      <c r="A15" s="26" t="n">
        <v>13</v>
      </c>
      <c r="B15" s="26" t="n">
        <v>31</v>
      </c>
      <c r="C15" s="26" t="n">
        <v>2011</v>
      </c>
      <c r="D15" s="26" t="n">
        <v>584</v>
      </c>
      <c r="E15" s="26" t="n">
        <v>62394.18</v>
      </c>
      <c r="F15" s="27" t="s">
        <v>78</v>
      </c>
      <c r="G15" s="27" t="s">
        <v>56</v>
      </c>
      <c r="H15" s="26" t="n">
        <v>232</v>
      </c>
      <c r="I15" s="27" t="s">
        <v>52</v>
      </c>
      <c r="J15" s="27" t="s">
        <v>53</v>
      </c>
      <c r="K15" s="26" t="n">
        <v>1051</v>
      </c>
      <c r="L15" s="26" t="n">
        <v>59.37</v>
      </c>
      <c r="N15" s="26" t="n">
        <v>19488.02</v>
      </c>
      <c r="O15" s="26" t="s">
        <v>79</v>
      </c>
    </row>
    <row r="16" customFormat="false" ht="14.25" hidden="false" customHeight="false" outlineLevel="0" collapsed="false">
      <c r="A16" s="26" t="n">
        <v>14</v>
      </c>
      <c r="B16" s="26" t="n">
        <v>31</v>
      </c>
      <c r="C16" s="26" t="n">
        <v>2010</v>
      </c>
      <c r="D16" s="26" t="n">
        <v>546</v>
      </c>
      <c r="E16" s="26" t="n">
        <v>59649.97</v>
      </c>
      <c r="F16" s="27" t="s">
        <v>80</v>
      </c>
      <c r="G16" s="27" t="s">
        <v>56</v>
      </c>
      <c r="H16" s="26" t="n">
        <v>232</v>
      </c>
      <c r="I16" s="27" t="s">
        <v>52</v>
      </c>
      <c r="J16" s="27" t="s">
        <v>53</v>
      </c>
      <c r="K16" s="26" t="n">
        <v>1383</v>
      </c>
      <c r="L16" s="26" t="n">
        <v>43.13</v>
      </c>
      <c r="N16" s="26" t="n">
        <v>21766.36</v>
      </c>
      <c r="O16" s="26" t="s">
        <v>81</v>
      </c>
    </row>
    <row r="17" customFormat="false" ht="14.25" hidden="false" customHeight="false" outlineLevel="0" collapsed="false">
      <c r="A17" s="26" t="n">
        <v>15</v>
      </c>
      <c r="B17" s="26" t="n">
        <v>31</v>
      </c>
      <c r="C17" s="26" t="n">
        <v>2011</v>
      </c>
      <c r="D17" s="26" t="n">
        <v>588</v>
      </c>
      <c r="E17" s="26" t="n">
        <v>53520.64</v>
      </c>
      <c r="F17" s="27" t="s">
        <v>82</v>
      </c>
      <c r="G17" s="27" t="s">
        <v>56</v>
      </c>
      <c r="H17" s="26" t="n">
        <v>232</v>
      </c>
      <c r="I17" s="27" t="s">
        <v>52</v>
      </c>
      <c r="J17" s="27" t="s">
        <v>53</v>
      </c>
      <c r="K17" s="26" t="n">
        <v>1014</v>
      </c>
      <c r="L17" s="26" t="n">
        <v>52.78</v>
      </c>
      <c r="N17" s="26" t="n">
        <v>17529.52</v>
      </c>
      <c r="O17" s="26" t="s">
        <v>83</v>
      </c>
    </row>
    <row r="18" customFormat="false" ht="14.25" hidden="false" customHeight="false" outlineLevel="0" collapsed="false">
      <c r="A18" s="26" t="n">
        <v>16</v>
      </c>
      <c r="B18" s="26" t="n">
        <v>31</v>
      </c>
      <c r="C18" s="26" t="n">
        <v>2011</v>
      </c>
      <c r="D18" s="26" t="n">
        <v>733</v>
      </c>
      <c r="E18" s="26" t="n">
        <v>41892.39</v>
      </c>
      <c r="F18" s="27" t="s">
        <v>84</v>
      </c>
      <c r="G18" s="27" t="s">
        <v>56</v>
      </c>
      <c r="H18" s="26" t="n">
        <v>232</v>
      </c>
      <c r="I18" s="27" t="s">
        <v>52</v>
      </c>
      <c r="J18" s="27" t="s">
        <v>53</v>
      </c>
      <c r="K18" s="26" t="n">
        <v>1225</v>
      </c>
      <c r="L18" s="26" t="n">
        <v>34.2</v>
      </c>
      <c r="N18" s="26" t="n">
        <v>15108.52</v>
      </c>
      <c r="O18" s="26" t="s">
        <v>85</v>
      </c>
    </row>
    <row r="19" customFormat="false" ht="14.25" hidden="false" customHeight="false" outlineLevel="0" collapsed="false">
      <c r="A19" s="26" t="n">
        <v>17</v>
      </c>
      <c r="B19" s="26" t="n">
        <v>31</v>
      </c>
      <c r="C19" s="26" t="n">
        <v>2010</v>
      </c>
      <c r="D19" s="26" t="n">
        <v>574</v>
      </c>
      <c r="E19" s="26" t="n">
        <v>30101.79</v>
      </c>
      <c r="F19" s="27" t="s">
        <v>86</v>
      </c>
      <c r="G19" s="27" t="s">
        <v>56</v>
      </c>
      <c r="H19" s="26" t="n">
        <v>232</v>
      </c>
      <c r="I19" s="27" t="s">
        <v>52</v>
      </c>
      <c r="J19" s="27" t="s">
        <v>53</v>
      </c>
      <c r="K19" s="26" t="n">
        <v>638</v>
      </c>
      <c r="L19" s="26" t="n">
        <v>47.18</v>
      </c>
      <c r="N19" s="26" t="n">
        <v>10977.84</v>
      </c>
      <c r="O19" s="26" t="s">
        <v>87</v>
      </c>
    </row>
    <row r="20" customFormat="false" ht="14.25" hidden="false" customHeight="false" outlineLevel="0" collapsed="false">
      <c r="A20" s="24"/>
      <c r="B20" s="28"/>
      <c r="C20" s="24" t="n">
        <v>34174</v>
      </c>
      <c r="D20" s="29" t="s">
        <v>88</v>
      </c>
      <c r="E20" s="24" t="n">
        <v>1784052.04</v>
      </c>
      <c r="F20" s="24"/>
      <c r="G20" s="26"/>
      <c r="H20" s="26"/>
      <c r="I20" s="26"/>
      <c r="J20" s="26"/>
      <c r="K20" s="24" t="n">
        <v>33718</v>
      </c>
      <c r="L20" s="24" t="n">
        <v>52.91</v>
      </c>
      <c r="N20" s="24" t="n">
        <v>591298.9</v>
      </c>
      <c r="O20" s="2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12"/>
    <col collapsed="false" customWidth="true" hidden="false" outlineLevel="0" max="7" min="7" style="0" width="12.75"/>
    <col collapsed="false" customWidth="true" hidden="false" outlineLevel="0" max="9" min="8" style="0" width="10.74"/>
    <col collapsed="false" customWidth="true" hidden="false" outlineLevel="0" max="10" min="10" style="1" width="10.74"/>
    <col collapsed="false" customWidth="true" hidden="false" outlineLevel="0" max="12" min="11" style="22" width="10.74"/>
    <col collapsed="false" customWidth="true" hidden="false" outlineLevel="0" max="13" min="13" style="1" width="10.74"/>
    <col collapsed="false" customWidth="true" hidden="false" outlineLevel="0" max="14" min="14" style="0" width="9.87"/>
    <col collapsed="false" customWidth="true" hidden="false" outlineLevel="0" max="15" min="15" style="0" width="11.5"/>
    <col collapsed="false" customWidth="true" hidden="false" outlineLevel="0" max="16" min="16" style="0" width="8.5"/>
    <col collapsed="false" customWidth="true" hidden="false" outlineLevel="0" max="17" min="17" style="0" width="11.62"/>
    <col collapsed="false" customWidth="true" hidden="false" outlineLevel="0" max="23" min="23" style="0" width="12.62"/>
  </cols>
  <sheetData>
    <row r="1" customFormat="false" ht="14.25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false" outlineLevel="0" collapsed="false">
      <c r="A2" s="4" t="s">
        <v>2</v>
      </c>
      <c r="B2" s="4" t="s">
        <v>3</v>
      </c>
      <c r="C2" s="4" t="s">
        <v>48</v>
      </c>
      <c r="D2" s="4" t="s">
        <v>49</v>
      </c>
      <c r="E2" s="4" t="s">
        <v>91</v>
      </c>
      <c r="F2" s="4" t="s">
        <v>42</v>
      </c>
      <c r="G2" s="30" t="s">
        <v>92</v>
      </c>
      <c r="H2" s="30"/>
      <c r="I2" s="30"/>
      <c r="J2" s="31"/>
      <c r="K2" s="32"/>
      <c r="L2" s="32"/>
      <c r="M2" s="31"/>
      <c r="N2" s="2" t="s">
        <v>93</v>
      </c>
      <c r="O2" s="2"/>
      <c r="P2" s="2"/>
      <c r="Q2" s="7" t="s">
        <v>94</v>
      </c>
      <c r="R2" s="7"/>
      <c r="S2" s="4"/>
      <c r="T2" s="7" t="s">
        <v>95</v>
      </c>
      <c r="U2" s="7"/>
      <c r="V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5" t="s">
        <v>96</v>
      </c>
      <c r="H3" s="33" t="s">
        <v>97</v>
      </c>
      <c r="I3" s="8"/>
      <c r="J3" s="34"/>
      <c r="K3" s="35"/>
      <c r="L3" s="35"/>
      <c r="M3" s="34"/>
      <c r="N3" s="4" t="s">
        <v>98</v>
      </c>
      <c r="O3" s="4" t="s">
        <v>99</v>
      </c>
      <c r="P3" s="4" t="s">
        <v>9</v>
      </c>
      <c r="Q3" s="7" t="s">
        <v>98</v>
      </c>
      <c r="R3" s="4" t="s">
        <v>100</v>
      </c>
      <c r="S3" s="4" t="s">
        <v>9</v>
      </c>
      <c r="T3" s="7" t="s">
        <v>98</v>
      </c>
      <c r="U3" s="4" t="s">
        <v>100</v>
      </c>
      <c r="V3" s="4" t="s">
        <v>9</v>
      </c>
    </row>
    <row r="4" customFormat="false" ht="14.25" hidden="false" customHeight="false" outlineLevel="0" collapsed="false">
      <c r="A4" s="10" t="n">
        <v>385</v>
      </c>
      <c r="B4" s="11" t="s">
        <v>13</v>
      </c>
      <c r="C4" s="11" t="s">
        <v>52</v>
      </c>
      <c r="D4" s="11" t="s">
        <v>53</v>
      </c>
      <c r="E4" s="10" t="s">
        <v>14</v>
      </c>
      <c r="F4" s="12" t="n">
        <v>64.3022714499664</v>
      </c>
      <c r="G4" s="36" t="n">
        <v>67.1677217224404</v>
      </c>
      <c r="H4" s="15" t="n">
        <v>10445.6219364978</v>
      </c>
      <c r="I4" s="13" t="n">
        <f aca="false">G4*91/97</f>
        <v>63.0130172860008</v>
      </c>
      <c r="J4" s="13" t="n">
        <f aca="false">I4/3</f>
        <v>21.0043390953336</v>
      </c>
      <c r="K4" s="15" t="n">
        <v>6776</v>
      </c>
      <c r="L4" s="15" t="n">
        <f aca="false">K4*31</f>
        <v>210056</v>
      </c>
      <c r="M4" s="13" t="n">
        <f aca="false">L4/10000</f>
        <v>21.0056</v>
      </c>
      <c r="N4" s="12" t="n">
        <v>20.7735221821981</v>
      </c>
      <c r="O4" s="37" t="n">
        <v>3230.60472262818</v>
      </c>
      <c r="P4" s="16" t="n">
        <v>0.308</v>
      </c>
      <c r="Q4" s="12" t="n">
        <v>21.4659729216047</v>
      </c>
      <c r="R4" s="37" t="n">
        <v>3338.29154671579</v>
      </c>
      <c r="S4" s="16" t="n">
        <v>0.308</v>
      </c>
      <c r="T4" s="12" t="n">
        <v>24.9282266186377</v>
      </c>
      <c r="U4" s="37" t="n">
        <v>3876.72566715382</v>
      </c>
      <c r="V4" s="16" t="n">
        <v>0.308</v>
      </c>
      <c r="W4" s="22"/>
    </row>
    <row r="5" customFormat="false" ht="14.25" hidden="false" customHeight="false" outlineLevel="0" collapsed="false">
      <c r="A5" s="10" t="n">
        <v>377</v>
      </c>
      <c r="B5" s="11" t="s">
        <v>15</v>
      </c>
      <c r="C5" s="11" t="s">
        <v>52</v>
      </c>
      <c r="D5" s="11" t="s">
        <v>53</v>
      </c>
      <c r="E5" s="10" t="s">
        <v>16</v>
      </c>
      <c r="F5" s="12" t="n">
        <v>50.4919047655432</v>
      </c>
      <c r="G5" s="36" t="n">
        <v>37.5710942523617</v>
      </c>
      <c r="H5" s="15" t="n">
        <v>7441.01345093264</v>
      </c>
      <c r="I5" s="13" t="n">
        <f aca="false">G5*91/97</f>
        <v>35.2471090408754</v>
      </c>
      <c r="J5" s="13" t="n">
        <f aca="false">I5/3</f>
        <v>11.7490363469585</v>
      </c>
      <c r="K5" s="15" t="n">
        <v>3590</v>
      </c>
      <c r="L5" s="15" t="n">
        <f aca="false">K5*31</f>
        <v>111290</v>
      </c>
      <c r="M5" s="13" t="n">
        <f aca="false">L5/10000</f>
        <v>11.129</v>
      </c>
      <c r="N5" s="12" t="n">
        <v>11.6199260574315</v>
      </c>
      <c r="O5" s="37" t="n">
        <v>2301.34436626783</v>
      </c>
      <c r="P5" s="16" t="n">
        <v>0.321730974011614</v>
      </c>
      <c r="Q5" s="12" t="n">
        <v>12.0072569260125</v>
      </c>
      <c r="R5" s="37" t="n">
        <v>2378.05584514342</v>
      </c>
      <c r="S5" s="16" t="n">
        <v>0.321730974011614</v>
      </c>
      <c r="T5" s="12" t="n">
        <v>13.9439112689178</v>
      </c>
      <c r="U5" s="37" t="n">
        <v>2761.61323952139</v>
      </c>
      <c r="V5" s="16" t="n">
        <v>0.321730974011614</v>
      </c>
      <c r="W5" s="22"/>
    </row>
    <row r="6" customFormat="false" ht="14.25" hidden="false" customHeight="false" outlineLevel="0" collapsed="false">
      <c r="A6" s="10" t="n">
        <v>571</v>
      </c>
      <c r="B6" s="11" t="s">
        <v>17</v>
      </c>
      <c r="C6" s="11" t="s">
        <v>52</v>
      </c>
      <c r="D6" s="11" t="s">
        <v>53</v>
      </c>
      <c r="E6" s="10" t="s">
        <v>18</v>
      </c>
      <c r="F6" s="12" t="n">
        <v>56.9461662902687</v>
      </c>
      <c r="G6" s="36" t="n">
        <v>110.677</v>
      </c>
      <c r="H6" s="15" t="n">
        <v>19435.3733025419</v>
      </c>
      <c r="I6" s="13" t="n">
        <f aca="false">G6*91/97</f>
        <v>103.831</v>
      </c>
      <c r="J6" s="13" t="n">
        <f aca="false">I6/3</f>
        <v>34.6103333333333</v>
      </c>
      <c r="K6" s="15" t="n">
        <v>12665</v>
      </c>
      <c r="L6" s="15" t="n">
        <f aca="false">K6*31</f>
        <v>392615</v>
      </c>
      <c r="M6" s="13" t="n">
        <f aca="false">L6/10000</f>
        <v>39.2615</v>
      </c>
      <c r="N6" s="12" t="n">
        <v>34.23</v>
      </c>
      <c r="O6" s="37" t="n">
        <v>6010.94019666245</v>
      </c>
      <c r="P6" s="16" t="n">
        <v>0.303368149358945</v>
      </c>
      <c r="Q6" s="12" t="n">
        <v>35.371</v>
      </c>
      <c r="R6" s="37" t="n">
        <v>6211.30486988453</v>
      </c>
      <c r="S6" s="16" t="n">
        <v>0.303368149358945</v>
      </c>
      <c r="T6" s="12" t="n">
        <v>41.076</v>
      </c>
      <c r="U6" s="37" t="n">
        <v>7213.12823599494</v>
      </c>
      <c r="V6" s="16" t="n">
        <v>0.303368149358945</v>
      </c>
      <c r="W6" s="22"/>
    </row>
    <row r="7" customFormat="false" ht="14.25" hidden="false" customHeight="false" outlineLevel="0" collapsed="false">
      <c r="A7" s="10" t="n">
        <v>371</v>
      </c>
      <c r="B7" s="11" t="s">
        <v>19</v>
      </c>
      <c r="C7" s="11" t="s">
        <v>52</v>
      </c>
      <c r="D7" s="11" t="s">
        <v>53</v>
      </c>
      <c r="E7" s="10" t="s">
        <v>20</v>
      </c>
      <c r="F7" s="12" t="n">
        <v>52.2637841939863</v>
      </c>
      <c r="G7" s="36" t="n">
        <v>22.2033</v>
      </c>
      <c r="H7" s="15" t="n">
        <v>3876.34298747903</v>
      </c>
      <c r="I7" s="13" t="n">
        <f aca="false">G7*91/97</f>
        <v>20.8299</v>
      </c>
      <c r="J7" s="13" t="n">
        <f aca="false">I7/3</f>
        <v>6.9433</v>
      </c>
      <c r="K7" s="15" t="n">
        <v>2340</v>
      </c>
      <c r="L7" s="15" t="n">
        <f aca="false">K7*31</f>
        <v>72540</v>
      </c>
      <c r="M7" s="13" t="n">
        <f aca="false">L7/10000</f>
        <v>7.254</v>
      </c>
      <c r="N7" s="12" t="n">
        <v>6.867</v>
      </c>
      <c r="O7" s="37" t="n">
        <v>1198.8689651997</v>
      </c>
      <c r="P7" s="16" t="n">
        <v>0.3296</v>
      </c>
      <c r="Q7" s="12" t="n">
        <v>7.0959</v>
      </c>
      <c r="R7" s="37" t="n">
        <v>1238.83126403969</v>
      </c>
      <c r="S7" s="16" t="n">
        <v>0.3296</v>
      </c>
      <c r="T7" s="12" t="n">
        <v>8.2404</v>
      </c>
      <c r="U7" s="37" t="n">
        <v>1438.64275823964</v>
      </c>
      <c r="V7" s="16" t="n">
        <v>0.3296</v>
      </c>
      <c r="W7" s="22"/>
    </row>
    <row r="8" customFormat="false" ht="14.25" hidden="false" customHeight="false" outlineLevel="0" collapsed="false">
      <c r="A8" s="10" t="n">
        <v>541</v>
      </c>
      <c r="B8" s="11" t="s">
        <v>21</v>
      </c>
      <c r="C8" s="11" t="s">
        <v>52</v>
      </c>
      <c r="D8" s="11" t="s">
        <v>53</v>
      </c>
      <c r="E8" s="10" t="s">
        <v>16</v>
      </c>
      <c r="F8" s="12" t="n">
        <v>50.2776699259864</v>
      </c>
      <c r="G8" s="36" t="n">
        <v>84.8582333627947</v>
      </c>
      <c r="H8" s="15" t="n">
        <v>16877.9168739749</v>
      </c>
      <c r="I8" s="13" t="n">
        <f aca="false">G8*91/97</f>
        <v>79.6092704743744</v>
      </c>
      <c r="J8" s="13" t="n">
        <f aca="false">I8/3</f>
        <v>26.5364234914581</v>
      </c>
      <c r="K8" s="15" t="n">
        <v>8560</v>
      </c>
      <c r="L8" s="15" t="n">
        <f aca="false">K8*31</f>
        <v>265360</v>
      </c>
      <c r="M8" s="13" t="n">
        <f aca="false">L8/10000</f>
        <v>26.536</v>
      </c>
      <c r="N8" s="12" t="n">
        <v>26.2448144421015</v>
      </c>
      <c r="O8" s="37" t="n">
        <v>5219.97429092008</v>
      </c>
      <c r="P8" s="16" t="n">
        <v>0.321935733103859</v>
      </c>
      <c r="Q8" s="12" t="n">
        <v>27.1196415901715</v>
      </c>
      <c r="R8" s="37" t="n">
        <v>5393.97343395075</v>
      </c>
      <c r="S8" s="16" t="n">
        <v>0.321935733103859</v>
      </c>
      <c r="T8" s="12" t="n">
        <v>31.4937773305218</v>
      </c>
      <c r="U8" s="37" t="n">
        <v>6263.96914910409</v>
      </c>
      <c r="V8" s="16" t="n">
        <v>0.321935733103859</v>
      </c>
      <c r="W8" s="22"/>
    </row>
    <row r="9" customFormat="false" ht="14.25" hidden="false" customHeight="false" outlineLevel="0" collapsed="false">
      <c r="A9" s="10" t="n">
        <v>387</v>
      </c>
      <c r="B9" s="11" t="s">
        <v>22</v>
      </c>
      <c r="C9" s="11" t="s">
        <v>52</v>
      </c>
      <c r="D9" s="11" t="s">
        <v>53</v>
      </c>
      <c r="E9" s="10" t="s">
        <v>23</v>
      </c>
      <c r="F9" s="12" t="n">
        <v>45.3162303132569</v>
      </c>
      <c r="G9" s="36" t="n">
        <v>67.883577</v>
      </c>
      <c r="H9" s="15" t="n">
        <v>14979.9699866344</v>
      </c>
      <c r="I9" s="13" t="n">
        <f aca="false">G9*91/97</f>
        <v>63.6845928556701</v>
      </c>
      <c r="J9" s="13" t="n">
        <f aca="false">I9/3</f>
        <v>21.2281976185567</v>
      </c>
      <c r="K9" s="15" t="n">
        <v>6848</v>
      </c>
      <c r="L9" s="15" t="n">
        <f aca="false">K9*31</f>
        <v>212288</v>
      </c>
      <c r="M9" s="13" t="n">
        <f aca="false">L9/10000</f>
        <v>21.2288</v>
      </c>
      <c r="N9" s="12" t="n">
        <v>20.9949207216495</v>
      </c>
      <c r="O9" s="37" t="n">
        <v>4632.98040823744</v>
      </c>
      <c r="P9" s="16" t="n">
        <v>0.305</v>
      </c>
      <c r="Q9" s="12" t="n">
        <v>21.6947514123711</v>
      </c>
      <c r="R9" s="37" t="n">
        <v>4787.41308851202</v>
      </c>
      <c r="S9" s="16" t="n">
        <v>0.305</v>
      </c>
      <c r="T9" s="12" t="n">
        <v>25.1939048659794</v>
      </c>
      <c r="U9" s="37" t="n">
        <v>5559.57648988493</v>
      </c>
      <c r="V9" s="16" t="n">
        <v>0.305</v>
      </c>
      <c r="W9" s="22"/>
    </row>
    <row r="10" customFormat="false" ht="14.25" hidden="false" customHeight="false" outlineLevel="0" collapsed="false">
      <c r="A10" s="10" t="n">
        <v>573</v>
      </c>
      <c r="B10" s="11" t="s">
        <v>24</v>
      </c>
      <c r="C10" s="11" t="s">
        <v>52</v>
      </c>
      <c r="D10" s="11" t="s">
        <v>53</v>
      </c>
      <c r="E10" s="10" t="s">
        <v>25</v>
      </c>
      <c r="F10" s="12" t="n">
        <v>34.9949170935718</v>
      </c>
      <c r="G10" s="36" t="n">
        <v>25.8782756381085</v>
      </c>
      <c r="H10" s="15" t="n">
        <v>7394.86696565488</v>
      </c>
      <c r="I10" s="13" t="n">
        <f aca="false">G10*91/97</f>
        <v>24.2775575574008</v>
      </c>
      <c r="J10" s="13" t="n">
        <f aca="false">I10/3</f>
        <v>8.09251918580026</v>
      </c>
      <c r="K10" s="15" t="n">
        <v>2610</v>
      </c>
      <c r="L10" s="15" t="n">
        <f aca="false">K10*31</f>
        <v>80910</v>
      </c>
      <c r="M10" s="13" t="n">
        <f aca="false">L10/10000</f>
        <v>8.091</v>
      </c>
      <c r="N10" s="12" t="n">
        <v>8.00359040353872</v>
      </c>
      <c r="O10" s="37" t="n">
        <v>2287.07225741904</v>
      </c>
      <c r="P10" s="16" t="n">
        <v>0.32</v>
      </c>
      <c r="Q10" s="12" t="n">
        <v>8.27037675032334</v>
      </c>
      <c r="R10" s="37" t="n">
        <v>2363.307999333</v>
      </c>
      <c r="S10" s="16" t="n">
        <v>0.32</v>
      </c>
      <c r="T10" s="12" t="n">
        <v>9.60430848424647</v>
      </c>
      <c r="U10" s="37" t="n">
        <v>2744.48670890284</v>
      </c>
      <c r="V10" s="16" t="n">
        <v>0.32</v>
      </c>
      <c r="W10" s="22"/>
    </row>
    <row r="11" customFormat="false" ht="14.25" hidden="false" customHeight="false" outlineLevel="0" collapsed="false">
      <c r="A11" s="10" t="n">
        <v>514</v>
      </c>
      <c r="B11" s="11" t="s">
        <v>26</v>
      </c>
      <c r="C11" s="11" t="s">
        <v>52</v>
      </c>
      <c r="D11" s="11" t="s">
        <v>53</v>
      </c>
      <c r="E11" s="10" t="s">
        <v>27</v>
      </c>
      <c r="F11" s="12" t="n">
        <v>48.2067158259926</v>
      </c>
      <c r="G11" s="36" t="n">
        <v>54.3050562496572</v>
      </c>
      <c r="H11" s="15" t="n">
        <v>11265.0395944161</v>
      </c>
      <c r="I11" s="13" t="n">
        <f aca="false">G11*91/97</f>
        <v>50.9459806053485</v>
      </c>
      <c r="J11" s="13" t="n">
        <f aca="false">I11/3</f>
        <v>16.9819935351162</v>
      </c>
      <c r="K11" s="15" t="n">
        <v>4978</v>
      </c>
      <c r="L11" s="15" t="n">
        <f aca="false">K11*31</f>
        <v>154318</v>
      </c>
      <c r="M11" s="13" t="n">
        <f aca="false">L11/10000</f>
        <v>15.4318</v>
      </c>
      <c r="N11" s="12" t="n">
        <v>16.7953782215435</v>
      </c>
      <c r="O11" s="37" t="n">
        <v>3484.0328642524</v>
      </c>
      <c r="P11" s="16" t="n">
        <v>0.328</v>
      </c>
      <c r="Q11" s="12" t="n">
        <v>17.3552241622616</v>
      </c>
      <c r="R11" s="37" t="n">
        <v>3600.16729306081</v>
      </c>
      <c r="S11" s="16" t="n">
        <v>0.328</v>
      </c>
      <c r="T11" s="12" t="n">
        <v>20.1544538658522</v>
      </c>
      <c r="U11" s="37" t="n">
        <v>4180.83943710288</v>
      </c>
      <c r="V11" s="16" t="n">
        <v>0.328</v>
      </c>
      <c r="W11" s="22"/>
    </row>
    <row r="12" customFormat="false" ht="14.25" hidden="false" customHeight="false" outlineLevel="0" collapsed="false">
      <c r="A12" s="10" t="n">
        <v>546</v>
      </c>
      <c r="B12" s="11" t="s">
        <v>28</v>
      </c>
      <c r="C12" s="11" t="s">
        <v>52</v>
      </c>
      <c r="D12" s="11" t="s">
        <v>53</v>
      </c>
      <c r="E12" s="10" t="s">
        <v>16</v>
      </c>
      <c r="F12" s="12" t="n">
        <v>50.1926608405495</v>
      </c>
      <c r="G12" s="36" t="n">
        <v>23.4255</v>
      </c>
      <c r="H12" s="15" t="n">
        <v>3894.93656200954</v>
      </c>
      <c r="I12" s="13" t="n">
        <f aca="false">G12*91/97</f>
        <v>21.9765</v>
      </c>
      <c r="J12" s="13" t="n">
        <f aca="false">I12/3</f>
        <v>7.3255</v>
      </c>
      <c r="K12" s="15" t="n">
        <v>2663</v>
      </c>
      <c r="L12" s="15" t="n">
        <f aca="false">K12*31</f>
        <v>82553</v>
      </c>
      <c r="M12" s="13" t="n">
        <f aca="false">L12/10000</f>
        <v>8.2553</v>
      </c>
      <c r="N12" s="12" t="n">
        <v>7.245</v>
      </c>
      <c r="O12" s="37" t="n">
        <v>1204.61955526068</v>
      </c>
      <c r="P12" s="16" t="n">
        <v>0.317359897008447</v>
      </c>
      <c r="Q12" s="12" t="n">
        <v>7.4865</v>
      </c>
      <c r="R12" s="37" t="n">
        <v>1244.77354043604</v>
      </c>
      <c r="S12" s="16" t="n">
        <v>0.317359897008447</v>
      </c>
      <c r="T12" s="12" t="n">
        <v>8.694</v>
      </c>
      <c r="U12" s="37" t="n">
        <v>1445.54346631282</v>
      </c>
      <c r="V12" s="16" t="n">
        <v>0.317359897008447</v>
      </c>
      <c r="W12" s="22"/>
    </row>
    <row r="13" customFormat="false" ht="14.25" hidden="false" customHeight="false" outlineLevel="0" collapsed="false">
      <c r="A13" s="10" t="n">
        <v>737</v>
      </c>
      <c r="B13" s="11" t="s">
        <v>29</v>
      </c>
      <c r="C13" s="11" t="s">
        <v>52</v>
      </c>
      <c r="D13" s="11" t="s">
        <v>53</v>
      </c>
      <c r="E13" s="10" t="s">
        <v>30</v>
      </c>
      <c r="F13" s="12" t="n">
        <v>54.3091239930562</v>
      </c>
      <c r="G13" s="36" t="n">
        <v>34.2804929199911</v>
      </c>
      <c r="H13" s="15" t="n">
        <v>6312.10566467138</v>
      </c>
      <c r="I13" s="13" t="n">
        <f aca="false">G13*91/97</f>
        <v>32.1600500589607</v>
      </c>
      <c r="J13" s="13" t="n">
        <f aca="false">I13/3</f>
        <v>10.7200166863202</v>
      </c>
      <c r="K13" s="15" t="n">
        <v>2958</v>
      </c>
      <c r="L13" s="15" t="n">
        <f aca="false">K13*31</f>
        <v>91698</v>
      </c>
      <c r="M13" s="13" t="n">
        <f aca="false">L13/10000</f>
        <v>9.1698</v>
      </c>
      <c r="N13" s="12" t="n">
        <v>10.6022143051519</v>
      </c>
      <c r="O13" s="37" t="n">
        <v>1952.19762824888</v>
      </c>
      <c r="P13" s="16" t="n">
        <v>0.328</v>
      </c>
      <c r="Q13" s="12" t="n">
        <v>10.9556214486569</v>
      </c>
      <c r="R13" s="37" t="n">
        <v>2017.27088252384</v>
      </c>
      <c r="S13" s="16" t="n">
        <v>0.328</v>
      </c>
      <c r="T13" s="12" t="n">
        <v>12.7226571661822</v>
      </c>
      <c r="U13" s="37" t="n">
        <v>2342.63715389866</v>
      </c>
      <c r="V13" s="16" t="n">
        <v>0.328</v>
      </c>
      <c r="W13" s="22"/>
    </row>
    <row r="14" customFormat="false" ht="14.25" hidden="false" customHeight="false" outlineLevel="0" collapsed="false">
      <c r="A14" s="10" t="n">
        <v>588</v>
      </c>
      <c r="B14" s="11" t="s">
        <v>31</v>
      </c>
      <c r="C14" s="11" t="s">
        <v>52</v>
      </c>
      <c r="D14" s="11" t="s">
        <v>53</v>
      </c>
      <c r="E14" s="10" t="s">
        <v>32</v>
      </c>
      <c r="F14" s="12" t="n">
        <v>63.9164324109453</v>
      </c>
      <c r="G14" s="36" t="n">
        <v>25.2103</v>
      </c>
      <c r="H14" s="15" t="n">
        <v>3641.06608066659</v>
      </c>
      <c r="I14" s="13" t="n">
        <f aca="false">G14*91/97</f>
        <v>23.6509</v>
      </c>
      <c r="J14" s="13" t="n">
        <f aca="false">I14/3</f>
        <v>7.88363333333333</v>
      </c>
      <c r="K14" s="15" t="n">
        <v>2643</v>
      </c>
      <c r="L14" s="15" t="n">
        <f aca="false">K14*31</f>
        <v>81933</v>
      </c>
      <c r="M14" s="13" t="n">
        <f aca="false">L14/10000</f>
        <v>8.1933</v>
      </c>
      <c r="N14" s="12" t="n">
        <v>7.797</v>
      </c>
      <c r="O14" s="37" t="n">
        <v>1126.10291154637</v>
      </c>
      <c r="P14" s="16" t="n">
        <v>0.320270237241363</v>
      </c>
      <c r="Q14" s="12" t="n">
        <v>8.0569</v>
      </c>
      <c r="R14" s="37" t="n">
        <v>1163.63967526458</v>
      </c>
      <c r="S14" s="16" t="n">
        <v>0.320270237241363</v>
      </c>
      <c r="T14" s="12" t="n">
        <v>9.3564</v>
      </c>
      <c r="U14" s="37" t="n">
        <v>1351.32349385564</v>
      </c>
      <c r="V14" s="16" t="n">
        <v>0.320270237241363</v>
      </c>
      <c r="W14" s="22"/>
    </row>
    <row r="15" customFormat="false" ht="14.25" hidden="false" customHeight="false" outlineLevel="0" collapsed="false">
      <c r="A15" s="10" t="n">
        <v>399</v>
      </c>
      <c r="B15" s="11" t="s">
        <v>33</v>
      </c>
      <c r="C15" s="11" t="s">
        <v>52</v>
      </c>
      <c r="D15" s="11" t="s">
        <v>53</v>
      </c>
      <c r="E15" s="10" t="s">
        <v>34</v>
      </c>
      <c r="F15" s="12" t="n">
        <v>49.6630194518786</v>
      </c>
      <c r="G15" s="36" t="n">
        <v>26.6265</v>
      </c>
      <c r="H15" s="15" t="n">
        <v>5262.83003298369</v>
      </c>
      <c r="I15" s="13" t="n">
        <f aca="false">G15*91/97</f>
        <v>24.9795</v>
      </c>
      <c r="J15" s="13" t="n">
        <f aca="false">I15/3</f>
        <v>8.3265</v>
      </c>
      <c r="K15" s="15" t="n">
        <v>2686</v>
      </c>
      <c r="L15" s="15" t="n">
        <f aca="false">K15*31</f>
        <v>83266</v>
      </c>
      <c r="M15" s="13" t="n">
        <f aca="false">L15/10000</f>
        <v>8.3266</v>
      </c>
      <c r="N15" s="12" t="n">
        <v>8.235</v>
      </c>
      <c r="O15" s="37" t="n">
        <v>1627.67939164444</v>
      </c>
      <c r="P15" s="16" t="n">
        <v>0.3115</v>
      </c>
      <c r="Q15" s="12" t="n">
        <v>8.5095</v>
      </c>
      <c r="R15" s="37" t="n">
        <v>1681.93537136592</v>
      </c>
      <c r="S15" s="16" t="n">
        <v>0.3115</v>
      </c>
      <c r="T15" s="12" t="n">
        <v>9.882</v>
      </c>
      <c r="U15" s="37" t="n">
        <v>1953.21526997333</v>
      </c>
      <c r="V15" s="16" t="n">
        <v>0.3115</v>
      </c>
      <c r="W15" s="22"/>
    </row>
    <row r="16" customFormat="false" ht="14.25" hidden="false" customHeight="false" outlineLevel="0" collapsed="false">
      <c r="A16" s="10" t="n">
        <v>389</v>
      </c>
      <c r="B16" s="11" t="s">
        <v>35</v>
      </c>
      <c r="C16" s="11" t="s">
        <v>52</v>
      </c>
      <c r="D16" s="11" t="s">
        <v>53</v>
      </c>
      <c r="E16" s="10" t="s">
        <v>36</v>
      </c>
      <c r="F16" s="12" t="n">
        <v>43.348037066169</v>
      </c>
      <c r="G16" s="36" t="n">
        <v>27.2376</v>
      </c>
      <c r="H16" s="15" t="n">
        <v>6283.46791307365</v>
      </c>
      <c r="I16" s="13" t="n">
        <f aca="false">G16*91/97</f>
        <v>25.5528</v>
      </c>
      <c r="J16" s="13" t="n">
        <f aca="false">I16/3</f>
        <v>8.5176</v>
      </c>
      <c r="K16" s="15" t="n">
        <v>2898</v>
      </c>
      <c r="L16" s="15" t="n">
        <f aca="false">K16*31</f>
        <v>89838</v>
      </c>
      <c r="M16" s="13" t="n">
        <f aca="false">L16/10000</f>
        <v>8.9838</v>
      </c>
      <c r="N16" s="12" t="n">
        <v>8.424</v>
      </c>
      <c r="O16" s="37" t="n">
        <v>1943.34059167226</v>
      </c>
      <c r="P16" s="16" t="n">
        <v>0.31</v>
      </c>
      <c r="Q16" s="12" t="n">
        <v>8.7048</v>
      </c>
      <c r="R16" s="37" t="n">
        <v>2008.11861139467</v>
      </c>
      <c r="S16" s="16" t="n">
        <v>0.31</v>
      </c>
      <c r="T16" s="12" t="n">
        <v>10.1088</v>
      </c>
      <c r="U16" s="37" t="n">
        <v>2332.00871000672</v>
      </c>
      <c r="V16" s="16" t="n">
        <v>0.31</v>
      </c>
      <c r="W16" s="22"/>
    </row>
    <row r="17" customFormat="false" ht="14.25" hidden="false" customHeight="false" outlineLevel="0" collapsed="false">
      <c r="A17" s="10" t="n">
        <v>512</v>
      </c>
      <c r="B17" s="11" t="s">
        <v>37</v>
      </c>
      <c r="C17" s="11" t="s">
        <v>52</v>
      </c>
      <c r="D17" s="11" t="s">
        <v>53</v>
      </c>
      <c r="E17" s="10" t="s">
        <v>20</v>
      </c>
      <c r="F17" s="12" t="n">
        <v>52.4874328254642</v>
      </c>
      <c r="G17" s="36" t="n">
        <v>45.4842626797581</v>
      </c>
      <c r="H17" s="15" t="n">
        <v>8665.74344205525</v>
      </c>
      <c r="I17" s="13" t="n">
        <f aca="false">G17*91/97</f>
        <v>42.6708031325566</v>
      </c>
      <c r="J17" s="13" t="n">
        <f aca="false">I17/3</f>
        <v>14.2236010441855</v>
      </c>
      <c r="K17" s="15" t="n">
        <v>3538</v>
      </c>
      <c r="L17" s="15" t="n">
        <f aca="false">K17*31</f>
        <v>109678</v>
      </c>
      <c r="M17" s="13" t="n">
        <f aca="false">L17/10000</f>
        <v>10.9678</v>
      </c>
      <c r="N17" s="12" t="n">
        <v>14.0672977360077</v>
      </c>
      <c r="O17" s="37" t="n">
        <v>2680.12683774905</v>
      </c>
      <c r="P17" s="16" t="n">
        <v>0.308</v>
      </c>
      <c r="Q17" s="12" t="n">
        <v>14.5362076605413</v>
      </c>
      <c r="R17" s="37" t="n">
        <v>2769.46439900735</v>
      </c>
      <c r="S17" s="16" t="n">
        <v>0.308</v>
      </c>
      <c r="T17" s="12" t="n">
        <v>16.8807572832092</v>
      </c>
      <c r="U17" s="37" t="n">
        <v>3216.15220529886</v>
      </c>
      <c r="V17" s="16" t="n">
        <v>0.308</v>
      </c>
      <c r="W17" s="22"/>
    </row>
    <row r="18" customFormat="false" ht="14.25" hidden="false" customHeight="false" outlineLevel="0" collapsed="false">
      <c r="A18" s="10" t="n">
        <v>584</v>
      </c>
      <c r="B18" s="11" t="s">
        <v>38</v>
      </c>
      <c r="C18" s="11" t="s">
        <v>52</v>
      </c>
      <c r="D18" s="11" t="s">
        <v>53</v>
      </c>
      <c r="E18" s="10" t="s">
        <v>16</v>
      </c>
      <c r="F18" s="12" t="n">
        <v>50.3805504831268</v>
      </c>
      <c r="G18" s="36" t="n">
        <v>28.58704</v>
      </c>
      <c r="H18" s="15" t="n">
        <v>5674.22144574904</v>
      </c>
      <c r="I18" s="13" t="n">
        <f aca="false">G18*91/97</f>
        <v>26.8187694845361</v>
      </c>
      <c r="J18" s="13" t="n">
        <f aca="false">I18/3</f>
        <v>8.93958982817869</v>
      </c>
      <c r="K18" s="15" t="n">
        <v>2984</v>
      </c>
      <c r="L18" s="15" t="n">
        <f aca="false">K18*31</f>
        <v>92504</v>
      </c>
      <c r="M18" s="13" t="n">
        <f aca="false">L18/10000</f>
        <v>9.2504</v>
      </c>
      <c r="N18" s="12" t="n">
        <v>8.84135257731959</v>
      </c>
      <c r="O18" s="37" t="n">
        <v>1754.91384920073</v>
      </c>
      <c r="P18" s="16" t="n">
        <v>0.313265115061319</v>
      </c>
      <c r="Q18" s="12" t="n">
        <v>9.13606432989691</v>
      </c>
      <c r="R18" s="37" t="n">
        <v>1813.41097750742</v>
      </c>
      <c r="S18" s="16" t="n">
        <v>0.313265115061319</v>
      </c>
      <c r="T18" s="12" t="n">
        <v>10.6096230927835</v>
      </c>
      <c r="U18" s="37" t="n">
        <v>2105.89661904088</v>
      </c>
      <c r="V18" s="16" t="n">
        <v>0.313265115061319</v>
      </c>
      <c r="W18" s="22"/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9" t="n">
        <v>717.57690827086</v>
      </c>
      <c r="H19" s="40" t="n">
        <v>139513.451277724</v>
      </c>
      <c r="I19" s="13" t="n">
        <f aca="false">SUM(I4:I18)</f>
        <v>639.247750495723</v>
      </c>
      <c r="J19" s="13" t="n">
        <f aca="false">SUM(J4:J18)</f>
        <v>213.082583498574</v>
      </c>
      <c r="K19" s="15" t="n">
        <v>68736</v>
      </c>
      <c r="L19" s="15" t="n">
        <f aca="false">SUM(L4:L18)</f>
        <v>2130847</v>
      </c>
      <c r="M19" s="13" t="n">
        <f aca="false">L19/10000</f>
        <v>213.0847</v>
      </c>
      <c r="N19" s="39" t="n">
        <v>221.931002557998</v>
      </c>
      <c r="O19" s="41" t="n">
        <v>43148.4900858939</v>
      </c>
      <c r="P19" s="19" t="n">
        <v>0.315284703555402</v>
      </c>
      <c r="Q19" s="39" t="n">
        <v>229.328702643264</v>
      </c>
      <c r="R19" s="41" t="n">
        <v>44586.773088757</v>
      </c>
      <c r="S19" s="19" t="n">
        <v>0.315284703555402</v>
      </c>
      <c r="T19" s="39" t="n">
        <v>266.317203069597</v>
      </c>
      <c r="U19" s="41" t="n">
        <v>51778.1881030727</v>
      </c>
      <c r="V19" s="19" t="n">
        <v>0.315284703555402</v>
      </c>
      <c r="W19" s="22"/>
    </row>
    <row r="20" customFormat="false" ht="14.25" hidden="false" customHeight="false" outlineLevel="0" collapsed="false">
      <c r="H20" s="22"/>
      <c r="I20" s="22"/>
      <c r="J20" s="0"/>
      <c r="M20" s="0"/>
    </row>
  </sheetData>
  <mergeCells count="3">
    <mergeCell ref="A1:V1"/>
    <mergeCell ref="G2:H2"/>
    <mergeCell ref="N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4:28:43Z</dcterms:created>
  <dc:creator>jhd</dc:creator>
  <dc:description/>
  <dc:language>en-US</dc:language>
  <cp:lastModifiedBy>Lenovo</cp:lastModifiedBy>
  <dcterms:modified xsi:type="dcterms:W3CDTF">2016-01-06T06:1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