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MDXSHZ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CXMDXSHZ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任务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t xml:space="preserve">实际销售</t>
  </si>
  <si>
    <t xml:space="preserve">任务完成率</t>
  </si>
  <si>
    <t xml:space="preserve">四川太极南湖路药店</t>
  </si>
  <si>
    <t xml:space="preserve">四川太极新乐中街药店</t>
  </si>
  <si>
    <t xml:space="preserve">四川太极高新区大源北街药店</t>
  </si>
  <si>
    <t xml:space="preserve">四川太极双流县西航港街道锦华路一段药店</t>
  </si>
  <si>
    <t xml:space="preserve">四川太极锦江区楠丰路店</t>
  </si>
  <si>
    <t xml:space="preserve">四川太极新津邓双镇岷江店</t>
  </si>
  <si>
    <t xml:space="preserve">四川太极高新区民丰大道西段药店</t>
  </si>
  <si>
    <t xml:space="preserve">四川太极兴义镇万兴路药店</t>
  </si>
  <si>
    <t xml:space="preserve">四川太极华阳正东中街店</t>
  </si>
  <si>
    <t xml:space="preserve">四川太极五津西路药店</t>
  </si>
  <si>
    <t xml:space="preserve">四川太极新津县正东街店</t>
  </si>
  <si>
    <t xml:space="preserve">四川太极高新区府城大道西段店</t>
  </si>
  <si>
    <t xml:space="preserve">四川太极新园大道药店</t>
  </si>
  <si>
    <t xml:space="preserve">四川太极高新天久北巷药店</t>
  </si>
  <si>
    <t xml:space="preserve">四川太极高新区中和街道柳荫街药店</t>
  </si>
  <si>
    <t xml:space="preserve">五津镇外西街药店</t>
  </si>
  <si>
    <t xml:space="preserve">双流县东升镇清泰路药店</t>
  </si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门店销售任务表   单位：万元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日均任务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客单区间</t>
    </r>
  </si>
  <si>
    <t xml:space="preserve">客单价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实际销售</t>
    </r>
  </si>
  <si>
    <t xml:space="preserve">增长比例</t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_ "/>
    <numFmt numFmtId="168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5" min="5" style="1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389</v>
      </c>
      <c r="B2" s="6" t="s">
        <v>5</v>
      </c>
      <c r="C2" s="7" t="n">
        <f aca="false">VLOOKUP(A:A,Sheet2!A:B,2,0)</f>
        <v>2808</v>
      </c>
      <c r="D2" s="6" t="n">
        <v>3322.3</v>
      </c>
      <c r="E2" s="8" t="n">
        <f aca="false">D2/C2</f>
        <v>1.18315527065527</v>
      </c>
    </row>
    <row r="3" customFormat="false" ht="12.75" hidden="false" customHeight="false" outlineLevel="0" collapsed="false">
      <c r="A3" s="5" t="n">
        <v>387</v>
      </c>
      <c r="B3" s="6" t="s">
        <v>6</v>
      </c>
      <c r="C3" s="7" t="n">
        <f aca="false">VLOOKUP(A:A,Sheet2!A:B,2,0)</f>
        <v>6998.30690721649</v>
      </c>
      <c r="D3" s="6" t="n">
        <v>7179.01</v>
      </c>
      <c r="E3" s="8" t="n">
        <f aca="false">D3/C3</f>
        <v>1.02582097286948</v>
      </c>
    </row>
    <row r="4" customFormat="false" ht="12.75" hidden="false" customHeight="false" outlineLevel="0" collapsed="false">
      <c r="A4" s="5" t="n">
        <v>737</v>
      </c>
      <c r="B4" s="6" t="s">
        <v>7</v>
      </c>
      <c r="C4" s="7" t="n">
        <f aca="false">VLOOKUP(A:A,Sheet2!A:B,2,0)</f>
        <v>3534.07143505062</v>
      </c>
      <c r="D4" s="6" t="n">
        <v>2957.4</v>
      </c>
      <c r="E4" s="8" t="n">
        <f aca="false">D4/C4</f>
        <v>0.836825189968928</v>
      </c>
    </row>
    <row r="5" customFormat="false" ht="12.75" hidden="false" customHeight="false" outlineLevel="0" collapsed="false">
      <c r="A5" s="5" t="n">
        <v>573</v>
      </c>
      <c r="B5" s="6" t="s">
        <v>8</v>
      </c>
      <c r="C5" s="7" t="n">
        <f aca="false">VLOOKUP(A:A,Sheet2!A:B,2,0)</f>
        <v>2667.86346784624</v>
      </c>
      <c r="D5" s="6" t="n">
        <v>2195.62</v>
      </c>
      <c r="E5" s="8" t="n">
        <f aca="false">D5/C5</f>
        <v>0.82298814255758</v>
      </c>
    </row>
    <row r="6" customFormat="false" ht="12.75" hidden="false" customHeight="false" outlineLevel="0" collapsed="false">
      <c r="A6" s="5" t="n">
        <v>546</v>
      </c>
      <c r="B6" s="6" t="s">
        <v>9</v>
      </c>
      <c r="C6" s="7" t="n">
        <f aca="false">VLOOKUP(A:A,Sheet2!A:B,2,0)</f>
        <v>2415</v>
      </c>
      <c r="D6" s="6" t="n">
        <v>1855.21</v>
      </c>
      <c r="E6" s="8" t="n">
        <f aca="false">D6/C6</f>
        <v>0.768202898550725</v>
      </c>
    </row>
    <row r="7" customFormat="false" ht="12.75" hidden="false" customHeight="false" outlineLevel="0" collapsed="false">
      <c r="A7" s="5" t="n">
        <v>514</v>
      </c>
      <c r="B7" s="6" t="s">
        <v>10</v>
      </c>
      <c r="C7" s="7" t="n">
        <f aca="false">VLOOKUP(A:A,Sheet2!A:B,2,0)</f>
        <v>5598.45940718115</v>
      </c>
      <c r="D7" s="6" t="n">
        <v>3929.88</v>
      </c>
      <c r="E7" s="8" t="n">
        <f aca="false">D7/C7</f>
        <v>0.701957398308388</v>
      </c>
    </row>
    <row r="8" customFormat="false" ht="12.75" hidden="false" customHeight="false" outlineLevel="0" collapsed="false">
      <c r="A8" s="5" t="n">
        <v>571</v>
      </c>
      <c r="B8" s="6" t="s">
        <v>11</v>
      </c>
      <c r="C8" s="7" t="n">
        <f aca="false">VLOOKUP(A:A,Sheet2!A:B,2,0)</f>
        <v>11410</v>
      </c>
      <c r="D8" s="6" t="n">
        <v>8174.3</v>
      </c>
      <c r="E8" s="8" t="n">
        <f aca="false">D8/C8</f>
        <v>0.716415425065732</v>
      </c>
    </row>
    <row r="9" customFormat="false" ht="12.75" hidden="false" customHeight="false" outlineLevel="0" collapsed="false">
      <c r="A9" s="5" t="n">
        <v>371</v>
      </c>
      <c r="B9" s="6" t="s">
        <v>12</v>
      </c>
      <c r="C9" s="7" t="n">
        <f aca="false">VLOOKUP(A:A,Sheet2!A:B,2,0)</f>
        <v>2289</v>
      </c>
      <c r="D9" s="6" t="n">
        <v>1496.2</v>
      </c>
      <c r="E9" s="8" t="n">
        <f aca="false">D9/C9</f>
        <v>0.653647881170817</v>
      </c>
    </row>
    <row r="10" customFormat="false" ht="12.75" hidden="false" customHeight="false" outlineLevel="0" collapsed="false">
      <c r="A10" s="5" t="n">
        <v>512</v>
      </c>
      <c r="B10" s="6" t="s">
        <v>13</v>
      </c>
      <c r="C10" s="7" t="n">
        <f aca="false">VLOOKUP(A:A,Sheet2!A:B,2,0)</f>
        <v>4689.09924533589</v>
      </c>
      <c r="D10" s="6" t="n">
        <v>2279.65</v>
      </c>
      <c r="E10" s="8" t="n">
        <f aca="false">D10/C10</f>
        <v>0.486159469170438</v>
      </c>
    </row>
    <row r="11" customFormat="false" ht="12.75" hidden="false" customHeight="false" outlineLevel="0" collapsed="false">
      <c r="A11" s="5" t="n">
        <v>385</v>
      </c>
      <c r="B11" s="6" t="s">
        <v>14</v>
      </c>
      <c r="C11" s="7" t="n">
        <f aca="false">VLOOKUP(A:A,Sheet2!A:B,2,0)</f>
        <v>6924.50739406602</v>
      </c>
      <c r="D11" s="6" t="n">
        <v>3803.6</v>
      </c>
      <c r="E11" s="8" t="n">
        <f aca="false">D11/C11</f>
        <v>0.549295391504601</v>
      </c>
    </row>
    <row r="12" customFormat="false" ht="12.75" hidden="false" customHeight="false" outlineLevel="0" collapsed="false">
      <c r="A12" s="5" t="n">
        <v>588</v>
      </c>
      <c r="B12" s="6" t="s">
        <v>15</v>
      </c>
      <c r="C12" s="7" t="n">
        <f aca="false">VLOOKUP(A:A,Sheet2!A:B,2,0)</f>
        <v>2599</v>
      </c>
      <c r="D12" s="6" t="n">
        <v>1422.72</v>
      </c>
      <c r="E12" s="8" t="n">
        <f aca="false">D12/C12</f>
        <v>0.547410542516353</v>
      </c>
    </row>
    <row r="13" customFormat="false" ht="12.75" hidden="false" customHeight="false" outlineLevel="0" collapsed="false">
      <c r="A13" s="5" t="n">
        <v>541</v>
      </c>
      <c r="B13" s="6" t="s">
        <v>16</v>
      </c>
      <c r="C13" s="7" t="n">
        <f aca="false">VLOOKUP(A:A,Sheet2!A:B,2,0)</f>
        <v>8748.27148070049</v>
      </c>
      <c r="D13" s="6" t="n">
        <v>4688.51</v>
      </c>
      <c r="E13" s="8" t="n">
        <f aca="false">D13/C13</f>
        <v>0.535935585714652</v>
      </c>
    </row>
    <row r="14" customFormat="false" ht="12.75" hidden="false" customHeight="false" outlineLevel="0" collapsed="false">
      <c r="A14" s="5" t="n">
        <v>377</v>
      </c>
      <c r="B14" s="6" t="s">
        <v>17</v>
      </c>
      <c r="C14" s="7" t="n">
        <f aca="false">VLOOKUP(A:A,Sheet2!A:B,2,0)</f>
        <v>3873.30868581049</v>
      </c>
      <c r="D14" s="6" t="n">
        <v>1859.4</v>
      </c>
      <c r="E14" s="8" t="n">
        <f aca="false">D14/C14</f>
        <v>0.480054689886128</v>
      </c>
    </row>
    <row r="15" customFormat="false" ht="12.75" hidden="false" customHeight="false" outlineLevel="0" collapsed="false">
      <c r="A15" s="5" t="n">
        <v>399</v>
      </c>
      <c r="B15" s="6" t="s">
        <v>18</v>
      </c>
      <c r="C15" s="7" t="n">
        <f aca="false">VLOOKUP(A:A,Sheet2!A:B,2,0)</f>
        <v>2745</v>
      </c>
      <c r="D15" s="6" t="n">
        <v>1089.08</v>
      </c>
      <c r="E15" s="8" t="n">
        <f aca="false">D15/C15</f>
        <v>0.396750455373406</v>
      </c>
    </row>
    <row r="16" customFormat="false" ht="12.75" hidden="false" customHeight="false" outlineLevel="0" collapsed="false">
      <c r="A16" s="5" t="n">
        <v>584</v>
      </c>
      <c r="B16" s="6" t="s">
        <v>19</v>
      </c>
      <c r="C16" s="7" t="n">
        <f aca="false">VLOOKUP(A:A,Sheet2!A:B,2,0)</f>
        <v>2947.1175257732</v>
      </c>
      <c r="D16" s="6" t="n">
        <v>1099</v>
      </c>
      <c r="E16" s="8" t="n">
        <f aca="false">D16/C16</f>
        <v>0.372906743755212</v>
      </c>
    </row>
    <row r="17" s="13" customFormat="true" ht="14.25" hidden="false" customHeight="false" outlineLevel="0" collapsed="false">
      <c r="A17" s="9" t="n">
        <v>574</v>
      </c>
      <c r="B17" s="10" t="s">
        <v>20</v>
      </c>
      <c r="C17" s="7" t="n">
        <v>1360.85340206186</v>
      </c>
      <c r="D17" s="11" t="n">
        <v>0</v>
      </c>
      <c r="E17" s="12" t="n">
        <v>0</v>
      </c>
    </row>
    <row r="18" customFormat="false" ht="14.25" hidden="false" customHeight="false" outlineLevel="0" collapsed="false">
      <c r="A18" s="9" t="n">
        <v>733</v>
      </c>
      <c r="B18" s="10" t="s">
        <v>21</v>
      </c>
      <c r="C18" s="7" t="n">
        <v>2369.5256835027</v>
      </c>
      <c r="D18" s="6" t="n">
        <v>0</v>
      </c>
      <c r="E18" s="8" t="n">
        <v>0</v>
      </c>
    </row>
    <row r="19" customFormat="false" ht="12.75" hidden="false" customHeight="false" outlineLevel="0" collapsed="false">
      <c r="A19" s="6"/>
      <c r="B19" s="6"/>
      <c r="C19" s="7" t="n">
        <f aca="false">SUM(C2:C18)</f>
        <v>73977.3846345452</v>
      </c>
      <c r="D19" s="6" t="n">
        <f aca="false">SUM(D2:D16)</f>
        <v>47351.88</v>
      </c>
      <c r="E19" s="8" t="n">
        <f aca="false">D19/C19</f>
        <v>0.640085888868909</v>
      </c>
    </row>
  </sheetData>
  <autoFilter ref="A1:E1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 t="s">
        <v>23</v>
      </c>
      <c r="B2" s="16" t="s">
        <v>24</v>
      </c>
      <c r="C2" s="16" t="s">
        <v>25</v>
      </c>
      <c r="D2" s="16" t="s">
        <v>1</v>
      </c>
      <c r="E2" s="16"/>
      <c r="F2" s="17" t="s">
        <v>26</v>
      </c>
      <c r="G2" s="16" t="s">
        <v>27</v>
      </c>
      <c r="H2" s="18" t="s">
        <v>28</v>
      </c>
      <c r="I2" s="18" t="s">
        <v>29</v>
      </c>
      <c r="J2" s="19" t="s">
        <v>30</v>
      </c>
      <c r="K2" s="20" t="s">
        <v>31</v>
      </c>
      <c r="L2" s="16" t="s">
        <v>25</v>
      </c>
      <c r="M2" s="17" t="s">
        <v>32</v>
      </c>
      <c r="N2" s="16" t="s">
        <v>33</v>
      </c>
    </row>
    <row r="3" customFormat="false" ht="14.25" hidden="false" customHeight="false" outlineLevel="0" collapsed="false">
      <c r="A3" s="15" t="n">
        <v>1</v>
      </c>
      <c r="B3" s="9" t="n">
        <v>385</v>
      </c>
      <c r="C3" s="21" t="n">
        <v>7222.58064516129</v>
      </c>
      <c r="D3" s="10" t="s">
        <v>34</v>
      </c>
      <c r="E3" s="9"/>
      <c r="F3" s="9" t="s">
        <v>35</v>
      </c>
      <c r="G3" s="22" t="n">
        <v>64.3022714499664</v>
      </c>
      <c r="H3" s="23" t="n">
        <v>22.39</v>
      </c>
      <c r="I3" s="15" t="n">
        <v>3482</v>
      </c>
      <c r="J3" s="15" t="n">
        <v>6.9</v>
      </c>
      <c r="K3" s="24" t="n">
        <v>0.308</v>
      </c>
      <c r="L3" s="21" t="n">
        <f aca="false">H3*10000/31</f>
        <v>7222.58064516129</v>
      </c>
      <c r="M3" s="15" t="n">
        <v>16.7</v>
      </c>
      <c r="N3" s="25" t="n">
        <f aca="false">(H3-M3)/M3</f>
        <v>0.340718562874252</v>
      </c>
    </row>
    <row r="4" customFormat="false" ht="14.25" hidden="false" customHeight="false" outlineLevel="0" collapsed="false">
      <c r="A4" s="15" t="n">
        <v>2</v>
      </c>
      <c r="B4" s="9" t="n">
        <v>377</v>
      </c>
      <c r="C4" s="21" t="n">
        <v>4038.70967741935</v>
      </c>
      <c r="D4" s="10" t="s">
        <v>36</v>
      </c>
      <c r="E4" s="9"/>
      <c r="F4" s="9" t="s">
        <v>37</v>
      </c>
      <c r="G4" s="22" t="n">
        <v>50.4919047655432</v>
      </c>
      <c r="H4" s="23" t="n">
        <v>12.52</v>
      </c>
      <c r="I4" s="15" t="n">
        <v>2480</v>
      </c>
      <c r="J4" s="15" t="n">
        <v>4.03</v>
      </c>
      <c r="K4" s="24" t="n">
        <v>0.321730974011614</v>
      </c>
      <c r="L4" s="21" t="n">
        <f aca="false">H4*10000/31</f>
        <v>4038.70967741935</v>
      </c>
      <c r="M4" s="15" t="n">
        <v>9.53</v>
      </c>
      <c r="N4" s="25" t="n">
        <f aca="false">(H4-M4)/M4</f>
        <v>0.313746065057713</v>
      </c>
    </row>
    <row r="5" customFormat="false" ht="14.25" hidden="false" customHeight="false" outlineLevel="0" collapsed="false">
      <c r="A5" s="15" t="n">
        <v>3</v>
      </c>
      <c r="B5" s="9" t="n">
        <v>571</v>
      </c>
      <c r="C5" s="21" t="n">
        <v>13000</v>
      </c>
      <c r="D5" s="10" t="s">
        <v>38</v>
      </c>
      <c r="E5" s="9"/>
      <c r="F5" s="9" t="s">
        <v>39</v>
      </c>
      <c r="G5" s="22" t="n">
        <v>56.9461662902687</v>
      </c>
      <c r="H5" s="23" t="n">
        <v>40.3</v>
      </c>
      <c r="I5" s="15" t="n">
        <v>7077</v>
      </c>
      <c r="J5" s="15" t="n">
        <v>12.23</v>
      </c>
      <c r="K5" s="24" t="n">
        <v>0.303368149358945</v>
      </c>
      <c r="L5" s="21" t="n">
        <f aca="false">H5*10000/31</f>
        <v>13000</v>
      </c>
      <c r="M5" s="15" t="n">
        <v>27.8</v>
      </c>
      <c r="N5" s="25" t="n">
        <f aca="false">(H5-M5)/M5</f>
        <v>0.449640287769784</v>
      </c>
    </row>
    <row r="6" customFormat="false" ht="14.25" hidden="false" customHeight="false" outlineLevel="0" collapsed="false">
      <c r="A6" s="15" t="n">
        <v>4</v>
      </c>
      <c r="B6" s="9" t="n">
        <v>371</v>
      </c>
      <c r="C6" s="21" t="n">
        <v>2487.09677419355</v>
      </c>
      <c r="D6" s="10" t="s">
        <v>40</v>
      </c>
      <c r="E6" s="9"/>
      <c r="F6" s="9" t="s">
        <v>41</v>
      </c>
      <c r="G6" s="22" t="n">
        <v>52.2637841939863</v>
      </c>
      <c r="H6" s="23" t="n">
        <v>7.71</v>
      </c>
      <c r="I6" s="15" t="n">
        <v>1475</v>
      </c>
      <c r="J6" s="15" t="n">
        <v>2.54</v>
      </c>
      <c r="K6" s="24" t="n">
        <v>0.3296</v>
      </c>
      <c r="L6" s="21" t="n">
        <f aca="false">H6*10000/31</f>
        <v>2487.09677419355</v>
      </c>
      <c r="M6" s="15" t="n">
        <v>6.42</v>
      </c>
      <c r="N6" s="25" t="n">
        <f aca="false">(H6-M6)/M6</f>
        <v>0.200934579439252</v>
      </c>
    </row>
    <row r="7" customFormat="false" ht="14.25" hidden="false" customHeight="false" outlineLevel="0" collapsed="false">
      <c r="A7" s="15" t="n">
        <v>5</v>
      </c>
      <c r="B7" s="9" t="n">
        <v>541</v>
      </c>
      <c r="C7" s="21" t="n">
        <v>9125.8064516129</v>
      </c>
      <c r="D7" s="10" t="s">
        <v>42</v>
      </c>
      <c r="E7" s="9"/>
      <c r="F7" s="9" t="s">
        <v>37</v>
      </c>
      <c r="G7" s="22" t="n">
        <v>50.2776699259864</v>
      </c>
      <c r="H7" s="23" t="n">
        <v>28.29</v>
      </c>
      <c r="I7" s="15" t="n">
        <v>5627</v>
      </c>
      <c r="J7" s="15" t="n">
        <v>9.11</v>
      </c>
      <c r="K7" s="24" t="n">
        <v>0.321935733103859</v>
      </c>
      <c r="L7" s="21" t="n">
        <f aca="false">H7*10000/31</f>
        <v>9125.8064516129</v>
      </c>
      <c r="M7" s="15" t="n">
        <v>22.49</v>
      </c>
      <c r="N7" s="25" t="n">
        <f aca="false">(H7-M7)/M7</f>
        <v>0.25789239662072</v>
      </c>
    </row>
    <row r="8" customFormat="false" ht="14.25" hidden="false" customHeight="false" outlineLevel="0" collapsed="false">
      <c r="A8" s="15" t="n">
        <v>6</v>
      </c>
      <c r="B8" s="9" t="n">
        <v>387</v>
      </c>
      <c r="C8" s="21" t="n">
        <v>7300</v>
      </c>
      <c r="D8" s="10" t="s">
        <v>43</v>
      </c>
      <c r="E8" s="9"/>
      <c r="F8" s="9" t="s">
        <v>44</v>
      </c>
      <c r="G8" s="22" t="n">
        <v>45.3162303132569</v>
      </c>
      <c r="H8" s="23" t="n">
        <v>22.63</v>
      </c>
      <c r="I8" s="15" t="n">
        <v>4994</v>
      </c>
      <c r="J8" s="15" t="n">
        <v>6.9</v>
      </c>
      <c r="K8" s="24" t="n">
        <v>0.305</v>
      </c>
      <c r="L8" s="21" t="n">
        <f aca="false">H8*10000/31</f>
        <v>7300</v>
      </c>
      <c r="M8" s="15" t="n">
        <v>15.13</v>
      </c>
      <c r="N8" s="25" t="n">
        <f aca="false">(H8-M8)/M8</f>
        <v>0.495703899537343</v>
      </c>
    </row>
    <row r="9" customFormat="false" ht="14.25" hidden="false" customHeight="false" outlineLevel="0" collapsed="false">
      <c r="A9" s="15" t="n">
        <v>7</v>
      </c>
      <c r="B9" s="9" t="n">
        <v>573</v>
      </c>
      <c r="C9" s="21" t="n">
        <v>2783.87096774194</v>
      </c>
      <c r="D9" s="10" t="s">
        <v>45</v>
      </c>
      <c r="E9" s="9"/>
      <c r="F9" s="9" t="s">
        <v>46</v>
      </c>
      <c r="G9" s="22" t="n">
        <v>34.9949170935718</v>
      </c>
      <c r="H9" s="23" t="n">
        <v>8.63</v>
      </c>
      <c r="I9" s="15" t="n">
        <v>2466</v>
      </c>
      <c r="J9" s="15" t="n">
        <v>2.76</v>
      </c>
      <c r="K9" s="24" t="n">
        <v>0.32</v>
      </c>
      <c r="L9" s="21" t="n">
        <f aca="false">H9*10000/31</f>
        <v>2783.87096774194</v>
      </c>
      <c r="M9" s="15" t="n">
        <v>6.35</v>
      </c>
      <c r="N9" s="25" t="n">
        <f aca="false">(H9-M9)/M9</f>
        <v>0.359055118110236</v>
      </c>
    </row>
    <row r="10" customFormat="false" ht="14.25" hidden="false" customHeight="false" outlineLevel="0" collapsed="false">
      <c r="A10" s="15" t="n">
        <v>8</v>
      </c>
      <c r="B10" s="9" t="n">
        <v>514</v>
      </c>
      <c r="C10" s="21" t="n">
        <v>5838.70967741936</v>
      </c>
      <c r="D10" s="10" t="s">
        <v>47</v>
      </c>
      <c r="E10" s="9"/>
      <c r="F10" s="9" t="s">
        <v>48</v>
      </c>
      <c r="G10" s="22" t="n">
        <v>48.2067158259926</v>
      </c>
      <c r="H10" s="23" t="n">
        <v>18.1</v>
      </c>
      <c r="I10" s="15" t="n">
        <v>3755</v>
      </c>
      <c r="J10" s="15" t="n">
        <v>5.94</v>
      </c>
      <c r="K10" s="24" t="n">
        <v>0.328</v>
      </c>
      <c r="L10" s="21" t="n">
        <f aca="false">H10*10000/31</f>
        <v>5838.70967741936</v>
      </c>
      <c r="M10" s="15" t="n">
        <v>14.75</v>
      </c>
      <c r="N10" s="25" t="n">
        <f aca="false">(H10-M10)/M10</f>
        <v>0.227118644067797</v>
      </c>
    </row>
    <row r="11" customFormat="false" ht="14.25" hidden="false" customHeight="false" outlineLevel="0" collapsed="false">
      <c r="A11" s="15" t="n">
        <v>9</v>
      </c>
      <c r="B11" s="9" t="n">
        <v>546</v>
      </c>
      <c r="C11" s="21" t="n">
        <v>2619.35483870968</v>
      </c>
      <c r="D11" s="10" t="s">
        <v>49</v>
      </c>
      <c r="E11" s="9"/>
      <c r="F11" s="9" t="s">
        <v>37</v>
      </c>
      <c r="G11" s="22" t="n">
        <v>50.1926608405495</v>
      </c>
      <c r="H11" s="23" t="n">
        <v>8.12</v>
      </c>
      <c r="I11" s="15" t="n">
        <v>1618</v>
      </c>
      <c r="J11" s="15" t="n">
        <v>2.58</v>
      </c>
      <c r="K11" s="24" t="n">
        <v>0.317359897008447</v>
      </c>
      <c r="L11" s="21" t="n">
        <f aca="false">H11*10000/31</f>
        <v>2619.35483870968</v>
      </c>
      <c r="M11" s="15" t="n">
        <v>5.96</v>
      </c>
      <c r="N11" s="25" t="n">
        <f aca="false">(H11-M11)/M11</f>
        <v>0.36241610738255</v>
      </c>
    </row>
    <row r="12" customFormat="false" ht="14.25" hidden="false" customHeight="false" outlineLevel="0" collapsed="false">
      <c r="A12" s="15" t="n">
        <v>10</v>
      </c>
      <c r="B12" s="9" t="n">
        <v>737</v>
      </c>
      <c r="C12" s="21" t="n">
        <v>3387.09677419355</v>
      </c>
      <c r="D12" s="10" t="s">
        <v>50</v>
      </c>
      <c r="E12" s="9"/>
      <c r="F12" s="9" t="s">
        <v>51</v>
      </c>
      <c r="G12" s="22" t="n">
        <v>54.3091239930562</v>
      </c>
      <c r="H12" s="23" t="n">
        <v>10.5</v>
      </c>
      <c r="I12" s="15" t="n">
        <v>1933</v>
      </c>
      <c r="J12" s="15" t="n">
        <v>3.44</v>
      </c>
      <c r="K12" s="24" t="n">
        <v>0.328</v>
      </c>
      <c r="L12" s="21" t="n">
        <f aca="false">H12*10000/31</f>
        <v>3387.09677419355</v>
      </c>
      <c r="M12" s="15" t="n">
        <v>7.25</v>
      </c>
      <c r="N12" s="25" t="n">
        <f aca="false">(H12-M12)/M12</f>
        <v>0.448275862068966</v>
      </c>
    </row>
    <row r="13" customFormat="false" ht="14.25" hidden="false" customHeight="false" outlineLevel="0" collapsed="false">
      <c r="A13" s="15" t="n">
        <v>11</v>
      </c>
      <c r="B13" s="9" t="n">
        <v>588</v>
      </c>
      <c r="C13" s="21" t="n">
        <v>2709.67741935484</v>
      </c>
      <c r="D13" s="10" t="s">
        <v>52</v>
      </c>
      <c r="E13" s="9"/>
      <c r="F13" s="9" t="s">
        <v>53</v>
      </c>
      <c r="G13" s="22" t="n">
        <v>63.9164324109453</v>
      </c>
      <c r="H13" s="23" t="n">
        <v>8.4</v>
      </c>
      <c r="I13" s="15" t="n">
        <v>1314</v>
      </c>
      <c r="J13" s="15" t="n">
        <v>2.69</v>
      </c>
      <c r="K13" s="24" t="n">
        <v>0.320270237241363</v>
      </c>
      <c r="L13" s="21" t="n">
        <f aca="false">H13*10000/31</f>
        <v>2709.67741935484</v>
      </c>
      <c r="M13" s="15" t="n">
        <v>5.35</v>
      </c>
      <c r="N13" s="25" t="n">
        <f aca="false">(H13-M13)/M13</f>
        <v>0.570093457943925</v>
      </c>
    </row>
    <row r="14" customFormat="false" ht="14.25" hidden="false" customHeight="false" outlineLevel="0" collapsed="false">
      <c r="A14" s="15" t="n">
        <v>12</v>
      </c>
      <c r="B14" s="9" t="n">
        <v>399</v>
      </c>
      <c r="C14" s="21" t="n">
        <v>2864.51612903226</v>
      </c>
      <c r="D14" s="10" t="s">
        <v>54</v>
      </c>
      <c r="E14" s="9"/>
      <c r="F14" s="9" t="s">
        <v>55</v>
      </c>
      <c r="G14" s="22" t="n">
        <v>49.6630194518786</v>
      </c>
      <c r="H14" s="23" t="n">
        <v>8.88</v>
      </c>
      <c r="I14" s="15" t="n">
        <v>1788</v>
      </c>
      <c r="J14" s="15" t="n">
        <v>2.77</v>
      </c>
      <c r="K14" s="24" t="n">
        <v>0.3115</v>
      </c>
      <c r="L14" s="21" t="n">
        <f aca="false">H14*10000/31</f>
        <v>2864.51612903226</v>
      </c>
      <c r="M14" s="15" t="n">
        <v>6.94</v>
      </c>
      <c r="N14" s="25" t="n">
        <f aca="false">(H14-M14)/M14</f>
        <v>0.279538904899135</v>
      </c>
    </row>
    <row r="15" customFormat="false" ht="14.25" hidden="false" customHeight="false" outlineLevel="0" collapsed="false">
      <c r="A15" s="15" t="n">
        <v>13</v>
      </c>
      <c r="B15" s="9" t="n">
        <v>389</v>
      </c>
      <c r="C15" s="21" t="n">
        <v>2929.03225806452</v>
      </c>
      <c r="D15" s="10" t="s">
        <v>56</v>
      </c>
      <c r="E15" s="9"/>
      <c r="F15" s="9" t="s">
        <v>57</v>
      </c>
      <c r="G15" s="22" t="n">
        <v>43.348037066169</v>
      </c>
      <c r="H15" s="23" t="n">
        <v>9.08</v>
      </c>
      <c r="I15" s="15" t="n">
        <v>2095</v>
      </c>
      <c r="J15" s="15" t="n">
        <v>2.81</v>
      </c>
      <c r="K15" s="24" t="n">
        <v>0.31</v>
      </c>
      <c r="L15" s="21" t="n">
        <f aca="false">H15*10000/31</f>
        <v>2929.03225806452</v>
      </c>
      <c r="M15" s="15" t="n">
        <v>9.95</v>
      </c>
      <c r="N15" s="25" t="n">
        <f aca="false">(H15-M15)/M15</f>
        <v>-0.0874371859296482</v>
      </c>
    </row>
    <row r="16" customFormat="false" ht="14.25" hidden="false" customHeight="false" outlineLevel="0" collapsed="false">
      <c r="A16" s="15" t="n">
        <v>14</v>
      </c>
      <c r="B16" s="9" t="n">
        <v>512</v>
      </c>
      <c r="C16" s="21" t="n">
        <v>3890.32258064516</v>
      </c>
      <c r="D16" s="10" t="s">
        <v>58</v>
      </c>
      <c r="E16" s="9"/>
      <c r="F16" s="9" t="s">
        <v>41</v>
      </c>
      <c r="G16" s="22" t="n">
        <v>52.4874328254642</v>
      </c>
      <c r="H16" s="23" t="n">
        <v>12.06</v>
      </c>
      <c r="I16" s="15" t="n">
        <v>2298</v>
      </c>
      <c r="J16" s="15" t="n">
        <v>3.71</v>
      </c>
      <c r="K16" s="24" t="n">
        <v>0.308</v>
      </c>
      <c r="L16" s="21" t="n">
        <f aca="false">H16*10000/31</f>
        <v>3890.32258064516</v>
      </c>
      <c r="M16" s="15" t="n">
        <v>10.34</v>
      </c>
      <c r="N16" s="25" t="n">
        <f aca="false">(H16-M16)/M16</f>
        <v>0.166344294003869</v>
      </c>
    </row>
    <row r="17" customFormat="false" ht="14.25" hidden="false" customHeight="false" outlineLevel="0" collapsed="false">
      <c r="A17" s="15" t="n">
        <v>15</v>
      </c>
      <c r="B17" s="9" t="n">
        <v>584</v>
      </c>
      <c r="C17" s="21" t="n">
        <v>3074.1935483871</v>
      </c>
      <c r="D17" s="10" t="s">
        <v>59</v>
      </c>
      <c r="E17" s="9"/>
      <c r="F17" s="9" t="s">
        <v>37</v>
      </c>
      <c r="G17" s="22" t="n">
        <v>50.3805504831268</v>
      </c>
      <c r="H17" s="23" t="n">
        <v>9.53</v>
      </c>
      <c r="I17" s="15" t="n">
        <v>1892</v>
      </c>
      <c r="J17" s="15" t="n">
        <v>2.99</v>
      </c>
      <c r="K17" s="24" t="n">
        <v>0.313265115061319</v>
      </c>
      <c r="L17" s="21" t="n">
        <f aca="false">H17*10000/31</f>
        <v>3074.1935483871</v>
      </c>
      <c r="M17" s="15" t="n">
        <v>6.24</v>
      </c>
      <c r="N17" s="25" t="n">
        <f aca="false">(H17-M17)/M17</f>
        <v>0.52724358974359</v>
      </c>
    </row>
    <row r="18" customFormat="false" ht="14.25" hidden="false" customHeight="false" outlineLevel="0" collapsed="false">
      <c r="A18" s="15"/>
      <c r="B18" s="9"/>
      <c r="C18" s="26" t="n">
        <v>73267.7419354839</v>
      </c>
      <c r="D18" s="9"/>
      <c r="E18" s="9"/>
      <c r="F18" s="9"/>
      <c r="G18" s="9"/>
      <c r="H18" s="27" t="n">
        <v>227.13</v>
      </c>
      <c r="I18" s="28" t="n">
        <f aca="false">SUM(I3:I17)</f>
        <v>44294</v>
      </c>
      <c r="J18" s="28" t="n">
        <v>71.61</v>
      </c>
      <c r="K18" s="29" t="n">
        <v>0.315284703555402</v>
      </c>
      <c r="L18" s="26" t="n">
        <f aca="false">H18*10000/31</f>
        <v>73267.7419354839</v>
      </c>
      <c r="M18" s="26" t="n">
        <f aca="false">SUM(M3:M17)</f>
        <v>171.2</v>
      </c>
      <c r="N18" s="30" t="n">
        <f aca="false">(H18-M18)/M18</f>
        <v>0.32669392523364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9" t="n">
        <v>385</v>
      </c>
      <c r="B1" s="31" t="n">
        <v>6924.50739406602</v>
      </c>
    </row>
    <row r="2" customFormat="false" ht="14.25" hidden="false" customHeight="false" outlineLevel="0" collapsed="false">
      <c r="A2" s="9" t="n">
        <v>377</v>
      </c>
      <c r="B2" s="31" t="n">
        <v>3873.30868581049</v>
      </c>
    </row>
    <row r="3" customFormat="false" ht="14.25" hidden="false" customHeight="false" outlineLevel="0" collapsed="false">
      <c r="A3" s="9" t="n">
        <v>571</v>
      </c>
      <c r="B3" s="31" t="n">
        <v>11410</v>
      </c>
    </row>
    <row r="4" customFormat="false" ht="14.25" hidden="false" customHeight="false" outlineLevel="0" collapsed="false">
      <c r="A4" s="9" t="n">
        <v>371</v>
      </c>
      <c r="B4" s="31" t="n">
        <v>2289</v>
      </c>
    </row>
    <row r="5" customFormat="false" ht="14.25" hidden="false" customHeight="false" outlineLevel="0" collapsed="false">
      <c r="A5" s="9" t="n">
        <v>541</v>
      </c>
      <c r="B5" s="31" t="n">
        <v>8748.27148070049</v>
      </c>
    </row>
    <row r="6" customFormat="false" ht="14.25" hidden="false" customHeight="false" outlineLevel="0" collapsed="false">
      <c r="A6" s="9" t="n">
        <v>733</v>
      </c>
      <c r="B6" s="31" t="n">
        <v>2369.5256835027</v>
      </c>
    </row>
    <row r="7" customFormat="false" ht="14.25" hidden="false" customHeight="false" outlineLevel="0" collapsed="false">
      <c r="A7" s="9" t="n">
        <v>387</v>
      </c>
      <c r="B7" s="31" t="n">
        <v>6998.30690721649</v>
      </c>
    </row>
    <row r="8" customFormat="false" ht="14.25" hidden="false" customHeight="false" outlineLevel="0" collapsed="false">
      <c r="A8" s="9" t="n">
        <v>573</v>
      </c>
      <c r="B8" s="31" t="n">
        <v>2667.86346784624</v>
      </c>
    </row>
    <row r="9" customFormat="false" ht="14.25" hidden="false" customHeight="false" outlineLevel="0" collapsed="false">
      <c r="A9" s="9" t="n">
        <v>514</v>
      </c>
      <c r="B9" s="31" t="n">
        <v>5598.45940718115</v>
      </c>
    </row>
    <row r="10" customFormat="false" ht="14.25" hidden="false" customHeight="false" outlineLevel="0" collapsed="false">
      <c r="A10" s="9" t="n">
        <v>546</v>
      </c>
      <c r="B10" s="31" t="n">
        <v>2415</v>
      </c>
    </row>
    <row r="11" customFormat="false" ht="14.25" hidden="false" customHeight="false" outlineLevel="0" collapsed="false">
      <c r="A11" s="9" t="n">
        <v>574</v>
      </c>
      <c r="B11" s="31" t="n">
        <v>1360.85340206186</v>
      </c>
    </row>
    <row r="12" customFormat="false" ht="14.25" hidden="false" customHeight="false" outlineLevel="0" collapsed="false">
      <c r="A12" s="9" t="n">
        <v>737</v>
      </c>
      <c r="B12" s="31" t="n">
        <v>3534.07143505062</v>
      </c>
    </row>
    <row r="13" customFormat="false" ht="14.25" hidden="false" customHeight="false" outlineLevel="0" collapsed="false">
      <c r="A13" s="9" t="n">
        <v>588</v>
      </c>
      <c r="B13" s="31" t="n">
        <v>2599</v>
      </c>
    </row>
    <row r="14" customFormat="false" ht="14.25" hidden="false" customHeight="false" outlineLevel="0" collapsed="false">
      <c r="A14" s="9" t="n">
        <v>399</v>
      </c>
      <c r="B14" s="31" t="n">
        <v>2745</v>
      </c>
    </row>
    <row r="15" customFormat="false" ht="14.25" hidden="false" customHeight="false" outlineLevel="0" collapsed="false">
      <c r="A15" s="9" t="n">
        <v>389</v>
      </c>
      <c r="B15" s="31" t="n">
        <v>2808</v>
      </c>
    </row>
    <row r="16" customFormat="false" ht="14.25" hidden="false" customHeight="false" outlineLevel="0" collapsed="false">
      <c r="A16" s="9" t="n">
        <v>512</v>
      </c>
      <c r="B16" s="31" t="n">
        <v>4689.09924533589</v>
      </c>
    </row>
    <row r="17" customFormat="false" ht="14.25" hidden="false" customHeight="false" outlineLevel="0" collapsed="false">
      <c r="A17" s="9" t="n">
        <v>584</v>
      </c>
      <c r="B17" s="31" t="n">
        <v>2947.1175257732</v>
      </c>
    </row>
    <row r="18" customFormat="false" ht="14.25" hidden="false" customHeight="false" outlineLevel="0" collapsed="false">
      <c r="B18" s="31" t="n">
        <v>73977.0008526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3:32:05Z</dcterms:created>
  <dc:creator/>
  <dc:description/>
  <dc:language>en-US</dc:language>
  <cp:lastModifiedBy/>
  <dcterms:modified xsi:type="dcterms:W3CDTF">2016-01-06T04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