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策" sheetId="1" state="visible" r:id="rId2"/>
    <sheet name="任务" sheetId="2" state="visible" r:id="rId3"/>
    <sheet name="Sheet1" sheetId="3" state="hidden" r:id="rId4"/>
    <sheet name="Sheet3" sheetId="4" state="visible" r:id="rId5"/>
  </sheets>
  <definedNames>
    <definedName function="false" hidden="false" localSheetId="1" name="Excel_BuiltIn__FilterDatabase" vbProcedure="false">任务!$B$1:$B$102</definedName>
    <definedName function="false" hidden="false" localSheetId="2" name="Excel_BuiltIn__FilterDatabase" vbProcedure="false">Sheet1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41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r>
      <rPr>
        <b val="true"/>
        <sz val="10"/>
        <color rgb="FF000000"/>
        <rFont val="宋体"/>
        <family val="0"/>
        <charset val="134"/>
      </rPr>
      <t xml:space="preserve">2015.1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销售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建议任务</t>
    </r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康美鲜人参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支（内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支）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r>
      <rPr>
        <b val="true"/>
        <sz val="10"/>
        <color rgb="FF000000"/>
        <rFont val="宋体"/>
        <family val="0"/>
        <charset val="134"/>
      </rPr>
      <t xml:space="preserve">13-15</t>
    </r>
    <r>
      <rPr>
        <b val="true"/>
        <sz val="10"/>
        <color rgb="FF000000"/>
        <rFont val="Noto Sans"/>
        <family val="2"/>
      </rPr>
      <t xml:space="preserve">日销售金额</t>
    </r>
  </si>
  <si>
    <r>
      <rPr>
        <b val="true"/>
        <sz val="10"/>
        <color rgb="FF000000"/>
        <rFont val="宋体"/>
        <family val="0"/>
        <charset val="134"/>
      </rPr>
      <t xml:space="preserve">1-15</t>
    </r>
    <r>
      <rPr>
        <b val="true"/>
        <sz val="10"/>
        <color rgb="FF000000"/>
        <rFont val="Noto Sans"/>
        <family val="2"/>
      </rPr>
      <t xml:space="preserve">日销售金额</t>
    </r>
  </si>
  <si>
    <t xml:space="preserve">考核任务累计完成率</t>
  </si>
  <si>
    <t xml:space="preserve">力争任务累计完成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关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</t>
    </r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</t>
    </r>
  </si>
  <si>
    <t xml:space="preserve">总计</t>
  </si>
  <si>
    <r>
      <rPr>
        <b val="true"/>
        <sz val="10"/>
        <rFont val="宋体"/>
        <family val="0"/>
        <charset val="134"/>
      </rPr>
      <t xml:space="preserve">27-29</t>
    </r>
    <r>
      <rPr>
        <b val="true"/>
        <sz val="10"/>
        <rFont val="Noto Sans"/>
        <family val="2"/>
      </rPr>
      <t xml:space="preserve">日销售金额</t>
    </r>
  </si>
  <si>
    <r>
      <rPr>
        <b val="true"/>
        <sz val="10"/>
        <color rgb="FF000000"/>
        <rFont val="宋体"/>
        <family val="0"/>
        <charset val="134"/>
      </rPr>
      <t xml:space="preserve">1-30</t>
    </r>
    <r>
      <rPr>
        <b val="true"/>
        <sz val="10"/>
        <color rgb="FF000000"/>
        <rFont val="Noto Sans"/>
        <family val="2"/>
      </rPr>
      <t xml:space="preserve">日销售金额</t>
    </r>
  </si>
  <si>
    <t xml:space="preserve">提成金额</t>
  </si>
  <si>
    <r>
      <rPr>
        <b val="true"/>
        <sz val="10"/>
        <color rgb="FF000000"/>
        <rFont val="Noto Sans"/>
        <family val="2"/>
      </rPr>
      <t xml:space="preserve">善存银</t>
    </r>
    <r>
      <rPr>
        <b val="true"/>
        <sz val="10"/>
        <color rgb="FF000000"/>
        <rFont val="宋体"/>
        <family val="0"/>
        <charset val="134"/>
      </rPr>
      <t xml:space="preserve">11.1-11.30</t>
    </r>
    <r>
      <rPr>
        <b val="true"/>
        <sz val="10"/>
        <color rgb="FF000000"/>
        <rFont val="Noto Sans"/>
        <family val="2"/>
      </rPr>
      <t xml:space="preserve">销售数量</t>
    </r>
  </si>
  <si>
    <t xml:space="preserve">善存银提成金额</t>
  </si>
  <si>
    <t xml:space="preserve">急支销售数量</t>
  </si>
  <si>
    <t xml:space="preserve">急支提成金额</t>
  </si>
  <si>
    <t xml:space="preserve">万艾可合计粒数</t>
  </si>
  <si>
    <t xml:space="preserve">万艾可合计奖励金额</t>
  </si>
  <si>
    <t xml:space="preserve">东南片区 </t>
  </si>
  <si>
    <t xml:space="preserve">一环路南一段店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力争任务累计完成率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力争任务累计完成率</t>
    </r>
  </si>
  <si>
    <r>
      <rPr>
        <b val="true"/>
        <sz val="10"/>
        <color rgb="FF000000"/>
        <rFont val="宋体"/>
        <family val="0"/>
        <charset val="134"/>
      </rPr>
      <t xml:space="preserve">11-12</t>
    </r>
    <r>
      <rPr>
        <b val="true"/>
        <sz val="10"/>
        <color rgb="FF000000"/>
        <rFont val="Noto Sans"/>
        <family val="2"/>
      </rPr>
      <t xml:space="preserve">月力争任务累计完成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0_);[RED]\(0\)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Arial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3" width="5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9" t="s">
        <v>11</v>
      </c>
      <c r="M2" s="10" t="s">
        <v>12</v>
      </c>
      <c r="N2" s="10" t="s">
        <v>13</v>
      </c>
      <c r="O2" s="10"/>
    </row>
    <row r="3" customFormat="false" ht="13" hidden="false" customHeight="true" outlineLevel="0" collapsed="false">
      <c r="A3" s="11" t="n">
        <v>1</v>
      </c>
      <c r="B3" s="12" t="n">
        <v>115733</v>
      </c>
      <c r="C3" s="13" t="s">
        <v>14</v>
      </c>
      <c r="D3" s="12" t="s">
        <v>15</v>
      </c>
      <c r="E3" s="13" t="s">
        <v>16</v>
      </c>
      <c r="F3" s="14" t="n">
        <v>799</v>
      </c>
      <c r="G3" s="11" t="n">
        <v>1000</v>
      </c>
      <c r="H3" s="15" t="s">
        <v>17</v>
      </c>
      <c r="I3" s="15" t="s">
        <v>18</v>
      </c>
      <c r="J3" s="15" t="s">
        <v>19</v>
      </c>
      <c r="K3" s="11" t="n">
        <v>1500</v>
      </c>
      <c r="L3" s="11" t="n">
        <v>546</v>
      </c>
      <c r="M3" s="11" t="n">
        <v>1177.488</v>
      </c>
      <c r="N3" s="5" t="n">
        <v>1000</v>
      </c>
      <c r="O3" s="5" t="n">
        <v>1500</v>
      </c>
    </row>
    <row r="4" customFormat="false" ht="14.25" hidden="false" customHeight="false" outlineLevel="0" collapsed="false">
      <c r="A4" s="11" t="n">
        <v>2</v>
      </c>
      <c r="B4" s="16" t="n">
        <v>21580</v>
      </c>
      <c r="C4" s="17" t="s">
        <v>20</v>
      </c>
      <c r="D4" s="18" t="s">
        <v>21</v>
      </c>
      <c r="E4" s="13" t="s">
        <v>22</v>
      </c>
      <c r="F4" s="14" t="n">
        <v>80</v>
      </c>
      <c r="G4" s="11" t="n">
        <v>2000</v>
      </c>
      <c r="H4" s="15" t="s">
        <v>23</v>
      </c>
      <c r="I4" s="15" t="s">
        <v>24</v>
      </c>
      <c r="J4" s="15" t="s">
        <v>25</v>
      </c>
      <c r="K4" s="11" t="n">
        <v>2600</v>
      </c>
      <c r="L4" s="11" t="n">
        <v>2250</v>
      </c>
      <c r="M4" s="11" t="n">
        <v>2517</v>
      </c>
      <c r="N4" s="5" t="n">
        <v>2500</v>
      </c>
      <c r="O4" s="5" t="n">
        <v>3000</v>
      </c>
    </row>
    <row r="5" customFormat="false" ht="14.25" hidden="false" customHeight="false" outlineLevel="0" collapsed="false">
      <c r="A5" s="11" t="n">
        <v>3</v>
      </c>
      <c r="B5" s="12" t="n">
        <v>28207</v>
      </c>
      <c r="C5" s="19" t="s">
        <v>26</v>
      </c>
      <c r="D5" s="20" t="s">
        <v>27</v>
      </c>
      <c r="E5" s="13" t="s">
        <v>28</v>
      </c>
      <c r="F5" s="14" t="n">
        <v>16.8</v>
      </c>
      <c r="G5" s="11" t="n">
        <v>3600</v>
      </c>
      <c r="H5" s="11" t="s">
        <v>29</v>
      </c>
      <c r="I5" s="21" t="s">
        <v>30</v>
      </c>
      <c r="J5" s="11" t="s">
        <v>31</v>
      </c>
      <c r="K5" s="22" t="n">
        <v>4844.53610653898</v>
      </c>
      <c r="L5" s="22" t="n">
        <v>1339</v>
      </c>
      <c r="M5" s="11" t="n">
        <v>2000</v>
      </c>
      <c r="N5" s="5" t="n">
        <v>4000</v>
      </c>
      <c r="O5" s="5" t="n">
        <v>5200</v>
      </c>
    </row>
    <row r="6" customFormat="false" ht="14.25" hidden="false" customHeight="false" outlineLevel="0" collapsed="false">
      <c r="A6" s="11"/>
      <c r="B6" s="12" t="n">
        <v>121975</v>
      </c>
      <c r="C6" s="19" t="s">
        <v>32</v>
      </c>
      <c r="D6" s="20"/>
      <c r="E6" s="12"/>
      <c r="F6" s="14"/>
      <c r="G6" s="11"/>
      <c r="H6" s="11" t="s">
        <v>29</v>
      </c>
      <c r="I6" s="21" t="s">
        <v>30</v>
      </c>
      <c r="J6" s="11" t="n">
        <v>2.5</v>
      </c>
      <c r="K6" s="22"/>
      <c r="L6" s="22" t="n">
        <v>1789</v>
      </c>
      <c r="M6" s="11" t="n">
        <v>1080</v>
      </c>
      <c r="N6" s="5"/>
      <c r="O6" s="5"/>
    </row>
    <row r="7" customFormat="false" ht="24" hidden="false" customHeight="false" outlineLevel="0" collapsed="false">
      <c r="A7" s="11" t="n">
        <v>4</v>
      </c>
      <c r="B7" s="12" t="n">
        <v>126012</v>
      </c>
      <c r="C7" s="19" t="s">
        <v>33</v>
      </c>
      <c r="D7" s="20" t="s">
        <v>34</v>
      </c>
      <c r="E7" s="13" t="s">
        <v>35</v>
      </c>
      <c r="F7" s="14" t="n">
        <v>33.8</v>
      </c>
      <c r="G7" s="11" t="n">
        <v>1200</v>
      </c>
      <c r="H7" s="11" t="s">
        <v>31</v>
      </c>
      <c r="I7" s="21" t="s">
        <v>36</v>
      </c>
      <c r="J7" s="11" t="s">
        <v>37</v>
      </c>
      <c r="K7" s="23" t="n">
        <v>1880</v>
      </c>
      <c r="L7" s="24" t="n">
        <v>561</v>
      </c>
      <c r="M7" s="11" t="n">
        <v>1251</v>
      </c>
      <c r="N7" s="5" t="n">
        <v>1200</v>
      </c>
      <c r="O7" s="23" t="n">
        <v>1880</v>
      </c>
    </row>
    <row r="8" customFormat="false" ht="14.25" hidden="false" customHeight="false" outlineLevel="0" collapsed="false">
      <c r="A8" s="11" t="n">
        <v>5</v>
      </c>
      <c r="B8" s="25" t="n">
        <v>126425</v>
      </c>
      <c r="C8" s="26" t="s">
        <v>38</v>
      </c>
      <c r="D8" s="25"/>
      <c r="E8" s="19" t="s">
        <v>28</v>
      </c>
      <c r="F8" s="14" t="n">
        <v>25.6</v>
      </c>
      <c r="G8" s="11" t="n">
        <v>620</v>
      </c>
      <c r="H8" s="11" t="s">
        <v>39</v>
      </c>
      <c r="I8" s="11" t="s">
        <v>39</v>
      </c>
      <c r="J8" s="11" t="s">
        <v>40</v>
      </c>
      <c r="K8" s="27" t="n">
        <v>1012.56920544666</v>
      </c>
      <c r="L8" s="28" t="n">
        <v>611</v>
      </c>
      <c r="M8" s="11" t="n">
        <v>546</v>
      </c>
      <c r="N8" s="5" t="n">
        <v>620</v>
      </c>
      <c r="O8" s="5" t="n">
        <v>1000</v>
      </c>
    </row>
    <row r="9" customFormat="false" ht="14.25" hidden="false" customHeight="false" outlineLevel="0" collapsed="false">
      <c r="A9" s="11" t="n">
        <v>6</v>
      </c>
      <c r="B9" s="25" t="n">
        <v>106229</v>
      </c>
      <c r="C9" s="26" t="s">
        <v>41</v>
      </c>
      <c r="D9" s="25"/>
      <c r="E9" s="19" t="s">
        <v>28</v>
      </c>
      <c r="F9" s="14" t="n">
        <v>19.2</v>
      </c>
      <c r="G9" s="11" t="n">
        <v>450</v>
      </c>
      <c r="H9" s="11" t="s">
        <v>29</v>
      </c>
      <c r="I9" s="11" t="s">
        <v>29</v>
      </c>
      <c r="J9" s="11" t="s">
        <v>31</v>
      </c>
      <c r="K9" s="23" t="n">
        <v>800</v>
      </c>
      <c r="L9" s="28" t="n">
        <v>471</v>
      </c>
      <c r="M9" s="11" t="n">
        <v>374</v>
      </c>
      <c r="N9" s="5" t="n">
        <v>450</v>
      </c>
      <c r="O9" s="5" t="n">
        <v>800</v>
      </c>
    </row>
    <row r="10" customFormat="false" ht="14.25" hidden="false" customHeight="false" outlineLevel="0" collapsed="false">
      <c r="A10" s="11" t="n">
        <v>7</v>
      </c>
      <c r="B10" s="29" t="n">
        <v>133461</v>
      </c>
      <c r="C10" s="30" t="s">
        <v>42</v>
      </c>
      <c r="D10" s="29" t="s">
        <v>43</v>
      </c>
      <c r="E10" s="30" t="s">
        <v>28</v>
      </c>
      <c r="F10" s="14" t="n">
        <v>12.8</v>
      </c>
      <c r="G10" s="11" t="n">
        <v>1200</v>
      </c>
      <c r="H10" s="11" t="s">
        <v>44</v>
      </c>
      <c r="I10" s="11" t="s">
        <v>44</v>
      </c>
      <c r="J10" s="11" t="s">
        <v>39</v>
      </c>
      <c r="K10" s="23" t="n">
        <v>1800</v>
      </c>
      <c r="L10" s="28" t="n">
        <v>433</v>
      </c>
      <c r="M10" s="11" t="n">
        <v>125</v>
      </c>
      <c r="N10" s="5" t="n">
        <v>1200</v>
      </c>
      <c r="O10" s="5" t="n">
        <v>1800</v>
      </c>
    </row>
    <row r="11" customFormat="false" ht="14.25" hidden="false" customHeight="false" outlineLevel="0" collapsed="false">
      <c r="A11" s="11" t="n">
        <v>8</v>
      </c>
      <c r="B11" s="29" t="n">
        <v>39103</v>
      </c>
      <c r="C11" s="30" t="s">
        <v>45</v>
      </c>
      <c r="D11" s="29" t="s">
        <v>46</v>
      </c>
      <c r="E11" s="30" t="s">
        <v>47</v>
      </c>
      <c r="F11" s="14" t="n">
        <v>58</v>
      </c>
      <c r="G11" s="11" t="n">
        <v>5600</v>
      </c>
      <c r="H11" s="11" t="s">
        <v>48</v>
      </c>
      <c r="I11" s="11" t="s">
        <v>48</v>
      </c>
      <c r="J11" s="11" t="s">
        <v>40</v>
      </c>
      <c r="K11" s="11" t="n">
        <v>6700</v>
      </c>
      <c r="L11" s="28" t="n">
        <v>4517.5</v>
      </c>
      <c r="M11" s="11" t="n">
        <v>2256</v>
      </c>
      <c r="N11" s="5" t="n">
        <v>6000</v>
      </c>
      <c r="O11" s="5" t="n">
        <v>7200</v>
      </c>
    </row>
    <row r="12" customFormat="false" ht="14.25" hidden="false" customHeight="false" outlineLevel="0" collapsed="false">
      <c r="A12" s="11"/>
      <c r="B12" s="29" t="n">
        <v>66828</v>
      </c>
      <c r="C12" s="30" t="s">
        <v>49</v>
      </c>
      <c r="D12" s="29"/>
      <c r="E12" s="30" t="s">
        <v>50</v>
      </c>
      <c r="F12" s="14" t="n">
        <v>49</v>
      </c>
      <c r="G12" s="11"/>
      <c r="H12" s="11" t="s">
        <v>51</v>
      </c>
      <c r="I12" s="11" t="s">
        <v>52</v>
      </c>
      <c r="J12" s="11" t="s">
        <v>53</v>
      </c>
      <c r="K12" s="11"/>
      <c r="L12" s="28" t="n">
        <v>843</v>
      </c>
      <c r="M12" s="11" t="n">
        <v>2133</v>
      </c>
      <c r="N12" s="5"/>
      <c r="O12" s="5"/>
    </row>
    <row r="13" customFormat="false" ht="14.25" hidden="false" customHeight="false" outlineLevel="0" collapsed="false">
      <c r="A13" s="11" t="n">
        <v>9</v>
      </c>
      <c r="B13" s="29" t="n">
        <v>137243</v>
      </c>
      <c r="C13" s="30" t="s">
        <v>54</v>
      </c>
      <c r="D13" s="29" t="s">
        <v>55</v>
      </c>
      <c r="E13" s="30" t="s">
        <v>56</v>
      </c>
      <c r="F13" s="14" t="n">
        <v>168</v>
      </c>
      <c r="G13" s="11" t="n">
        <v>300</v>
      </c>
      <c r="H13" s="15" t="s">
        <v>57</v>
      </c>
      <c r="I13" s="11" t="s">
        <v>37</v>
      </c>
      <c r="J13" s="31" t="s">
        <v>58</v>
      </c>
      <c r="K13" s="11" t="n">
        <v>490</v>
      </c>
      <c r="L13" s="32" t="n">
        <v>300</v>
      </c>
      <c r="M13" s="11"/>
      <c r="N13" s="5" t="n">
        <v>300</v>
      </c>
      <c r="O13" s="5" t="n">
        <v>490</v>
      </c>
    </row>
    <row r="14" customFormat="false" ht="14.25" hidden="false" customHeight="true" outlineLevel="0" collapsed="false">
      <c r="A14" s="11" t="n">
        <v>10</v>
      </c>
      <c r="B14" s="29" t="n">
        <v>104642</v>
      </c>
      <c r="C14" s="30" t="s">
        <v>59</v>
      </c>
      <c r="D14" s="29" t="s">
        <v>60</v>
      </c>
      <c r="E14" s="30" t="s">
        <v>61</v>
      </c>
      <c r="F14" s="14" t="n">
        <v>32</v>
      </c>
      <c r="G14" s="33" t="s">
        <v>62</v>
      </c>
      <c r="H14" s="33" t="s">
        <v>37</v>
      </c>
      <c r="I14" s="34" t="s">
        <v>63</v>
      </c>
      <c r="J14" s="33" t="s">
        <v>64</v>
      </c>
      <c r="K14" s="33" t="s">
        <v>65</v>
      </c>
      <c r="L14" s="11" t="s">
        <v>62</v>
      </c>
      <c r="M14" s="11" t="s">
        <v>66</v>
      </c>
      <c r="N14" s="5" t="s">
        <v>67</v>
      </c>
      <c r="O14" s="5" t="s">
        <v>68</v>
      </c>
    </row>
    <row r="15" customFormat="false" ht="14.25" hidden="false" customHeight="false" outlineLevel="0" collapsed="false">
      <c r="A15" s="11"/>
      <c r="B15" s="29" t="n">
        <v>45137</v>
      </c>
      <c r="C15" s="30" t="s">
        <v>69</v>
      </c>
      <c r="D15" s="29" t="s">
        <v>70</v>
      </c>
      <c r="E15" s="30" t="s">
        <v>61</v>
      </c>
      <c r="F15" s="14" t="n">
        <v>36.3</v>
      </c>
      <c r="G15" s="33"/>
      <c r="H15" s="33" t="s">
        <v>37</v>
      </c>
      <c r="I15" s="34"/>
      <c r="J15" s="33" t="s">
        <v>64</v>
      </c>
      <c r="K15" s="33"/>
      <c r="L15" s="11"/>
      <c r="M15" s="11"/>
      <c r="N15" s="5"/>
      <c r="O15" s="5"/>
    </row>
    <row r="16" customFormat="false" ht="14.25" hidden="false" customHeight="false" outlineLevel="0" collapsed="false">
      <c r="A16" s="11"/>
      <c r="B16" s="29" t="n">
        <v>66292</v>
      </c>
      <c r="C16" s="30" t="s">
        <v>71</v>
      </c>
      <c r="D16" s="29" t="s">
        <v>72</v>
      </c>
      <c r="E16" s="30" t="s">
        <v>73</v>
      </c>
      <c r="F16" s="14" t="n">
        <v>29</v>
      </c>
      <c r="G16" s="33"/>
      <c r="H16" s="33" t="s">
        <v>74</v>
      </c>
      <c r="I16" s="34"/>
      <c r="J16" s="33" t="s">
        <v>75</v>
      </c>
      <c r="K16" s="33"/>
      <c r="L16" s="11"/>
      <c r="M16" s="11"/>
      <c r="N16" s="5"/>
      <c r="O16" s="5"/>
    </row>
    <row r="17" customFormat="false" ht="14.25" hidden="false" customHeight="false" outlineLevel="0" collapsed="false">
      <c r="A17" s="11"/>
      <c r="B17" s="29" t="n">
        <v>14438</v>
      </c>
      <c r="C17" s="30" t="s">
        <v>76</v>
      </c>
      <c r="D17" s="29" t="s">
        <v>77</v>
      </c>
      <c r="E17" s="30" t="s">
        <v>61</v>
      </c>
      <c r="F17" s="14" t="n">
        <v>36</v>
      </c>
      <c r="G17" s="33"/>
      <c r="H17" s="33" t="s">
        <v>40</v>
      </c>
      <c r="I17" s="34"/>
      <c r="J17" s="33" t="s">
        <v>37</v>
      </c>
      <c r="K17" s="33"/>
      <c r="L17" s="11"/>
      <c r="M17" s="11"/>
      <c r="N17" s="5"/>
      <c r="O17" s="5"/>
    </row>
    <row r="18" customFormat="false" ht="14.25" hidden="false" customHeight="false" outlineLevel="0" collapsed="false">
      <c r="A18" s="11"/>
      <c r="B18" s="29" t="n">
        <v>96799</v>
      </c>
      <c r="C18" s="30" t="s">
        <v>78</v>
      </c>
      <c r="D18" s="29" t="s">
        <v>79</v>
      </c>
      <c r="E18" s="30" t="s">
        <v>61</v>
      </c>
      <c r="F18" s="14" t="n">
        <v>19.5</v>
      </c>
      <c r="G18" s="33"/>
      <c r="H18" s="33" t="s">
        <v>48</v>
      </c>
      <c r="I18" s="34"/>
      <c r="J18" s="33" t="s">
        <v>40</v>
      </c>
      <c r="K18" s="33"/>
      <c r="L18" s="11"/>
      <c r="M18" s="11"/>
      <c r="N18" s="5"/>
      <c r="O18" s="5"/>
    </row>
    <row r="19" customFormat="false" ht="14.25" hidden="false" customHeight="false" outlineLevel="0" collapsed="false">
      <c r="A19" s="11" t="n">
        <v>11</v>
      </c>
      <c r="B19" s="29" t="n">
        <v>138325</v>
      </c>
      <c r="C19" s="30" t="s">
        <v>80</v>
      </c>
      <c r="D19" s="29" t="s">
        <v>81</v>
      </c>
      <c r="E19" s="30" t="s">
        <v>82</v>
      </c>
      <c r="F19" s="14" t="s">
        <v>83</v>
      </c>
      <c r="G19" s="11" t="n">
        <v>1000</v>
      </c>
      <c r="H19" s="35" t="n">
        <v>0.1</v>
      </c>
      <c r="I19" s="36" t="s">
        <v>84</v>
      </c>
      <c r="J19" s="35" t="n">
        <v>0.13</v>
      </c>
      <c r="K19" s="11" t="n">
        <v>1500</v>
      </c>
      <c r="L19" s="28" t="n">
        <v>691</v>
      </c>
      <c r="M19" s="11" t="n">
        <v>67</v>
      </c>
      <c r="N19" s="5" t="n">
        <v>1000</v>
      </c>
      <c r="O19" s="5" t="n">
        <v>1500</v>
      </c>
    </row>
    <row r="20" customFormat="false" ht="14.25" hidden="false" customHeight="false" outlineLevel="0" collapsed="false">
      <c r="A20" s="11"/>
      <c r="B20" s="29" t="n">
        <v>138584</v>
      </c>
      <c r="C20" s="30" t="s">
        <v>85</v>
      </c>
      <c r="D20" s="29" t="s">
        <v>86</v>
      </c>
      <c r="E20" s="30" t="s">
        <v>82</v>
      </c>
      <c r="F20" s="14" t="s">
        <v>83</v>
      </c>
      <c r="G20" s="11"/>
      <c r="H20" s="35"/>
      <c r="I20" s="35"/>
      <c r="J20" s="35"/>
      <c r="K20" s="11"/>
      <c r="L20" s="28"/>
      <c r="M20" s="11"/>
      <c r="N20" s="5"/>
      <c r="O20" s="5"/>
    </row>
    <row r="21" customFormat="false" ht="14.25" hidden="false" customHeight="false" outlineLevel="0" collapsed="false">
      <c r="A21" s="11"/>
      <c r="B21" s="29" t="n">
        <v>128962</v>
      </c>
      <c r="C21" s="30" t="s">
        <v>85</v>
      </c>
      <c r="D21" s="29" t="s">
        <v>87</v>
      </c>
      <c r="E21" s="30" t="s">
        <v>82</v>
      </c>
      <c r="F21" s="14" t="n">
        <v>138</v>
      </c>
      <c r="G21" s="11"/>
      <c r="H21" s="35"/>
      <c r="I21" s="35"/>
      <c r="J21" s="35"/>
      <c r="K21" s="11"/>
      <c r="L21" s="28"/>
      <c r="M21" s="11"/>
      <c r="N21" s="5"/>
      <c r="O21" s="5"/>
    </row>
    <row r="22" customFormat="false" ht="36" hidden="false" customHeight="false" outlineLevel="0" collapsed="false">
      <c r="A22" s="11" t="n">
        <v>12</v>
      </c>
      <c r="B22" s="29"/>
      <c r="C22" s="30" t="s">
        <v>88</v>
      </c>
      <c r="D22" s="29"/>
      <c r="E22" s="25"/>
      <c r="F22" s="14"/>
      <c r="G22" s="11" t="s">
        <v>89</v>
      </c>
      <c r="H22" s="37" t="n">
        <v>0.15</v>
      </c>
      <c r="I22" s="34" t="s">
        <v>63</v>
      </c>
      <c r="J22" s="37" t="n">
        <v>0.25</v>
      </c>
      <c r="K22" s="11" t="s">
        <v>90</v>
      </c>
      <c r="L22" s="11" t="s">
        <v>91</v>
      </c>
      <c r="M22" s="11" t="s">
        <v>92</v>
      </c>
      <c r="N22" s="5" t="s">
        <v>93</v>
      </c>
      <c r="O22" s="5" t="s">
        <v>94</v>
      </c>
    </row>
    <row r="23" customFormat="false" ht="14.25" hidden="false" customHeight="false" outlineLevel="0" collapsed="false">
      <c r="A23" s="11" t="n">
        <v>13</v>
      </c>
      <c r="B23" s="25"/>
      <c r="C23" s="26" t="s">
        <v>95</v>
      </c>
      <c r="D23" s="25"/>
      <c r="E23" s="25"/>
      <c r="F23" s="14"/>
      <c r="G23" s="11" t="n">
        <v>2400</v>
      </c>
      <c r="H23" s="37" t="n">
        <v>0.05</v>
      </c>
      <c r="I23" s="38" t="s">
        <v>96</v>
      </c>
      <c r="J23" s="37" t="n">
        <v>0.08</v>
      </c>
      <c r="K23" s="11" t="n">
        <v>3000</v>
      </c>
      <c r="L23" s="11" t="n">
        <v>1445.6</v>
      </c>
      <c r="M23" s="11" t="n">
        <v>1035</v>
      </c>
      <c r="N23" s="5" t="n">
        <v>2100</v>
      </c>
      <c r="O23" s="5" t="n">
        <v>2600</v>
      </c>
    </row>
    <row r="24" customFormat="false" ht="36" hidden="false" customHeight="false" outlineLevel="0" collapsed="false">
      <c r="A24" s="11" t="n">
        <v>14</v>
      </c>
      <c r="B24" s="25"/>
      <c r="C24" s="26" t="s">
        <v>97</v>
      </c>
      <c r="D24" s="25"/>
      <c r="E24" s="25"/>
      <c r="F24" s="14"/>
      <c r="G24" s="11" t="s">
        <v>98</v>
      </c>
      <c r="H24" s="37" t="n">
        <v>0.15</v>
      </c>
      <c r="I24" s="34" t="s">
        <v>63</v>
      </c>
      <c r="J24" s="37" t="n">
        <v>0.17</v>
      </c>
      <c r="K24" s="11" t="s">
        <v>99</v>
      </c>
      <c r="L24" s="11" t="s">
        <v>100</v>
      </c>
      <c r="M24" s="11"/>
      <c r="N24" s="5" t="s">
        <v>101</v>
      </c>
      <c r="O24" s="5" t="s">
        <v>102</v>
      </c>
    </row>
    <row r="25" customFormat="false" ht="36" hidden="false" customHeight="false" outlineLevel="0" collapsed="false">
      <c r="A25" s="11" t="n">
        <v>15</v>
      </c>
      <c r="B25" s="25"/>
      <c r="C25" s="26" t="s">
        <v>103</v>
      </c>
      <c r="D25" s="25"/>
      <c r="E25" s="25"/>
      <c r="F25" s="14"/>
      <c r="G25" s="11" t="s">
        <v>65</v>
      </c>
      <c r="H25" s="37" t="n">
        <v>0.05</v>
      </c>
      <c r="I25" s="34" t="s">
        <v>63</v>
      </c>
      <c r="J25" s="37" t="n">
        <v>0.08</v>
      </c>
      <c r="K25" s="11" t="s">
        <v>104</v>
      </c>
      <c r="L25" s="11" t="s">
        <v>105</v>
      </c>
      <c r="M25" s="11"/>
      <c r="N25" s="5" t="s">
        <v>68</v>
      </c>
      <c r="O25" s="5" t="s">
        <v>106</v>
      </c>
    </row>
    <row r="26" customFormat="false" ht="14.25" hidden="false" customHeight="false" outlineLevel="0" collapsed="false">
      <c r="A26" s="11" t="n">
        <v>16</v>
      </c>
      <c r="B26" s="25"/>
      <c r="C26" s="26" t="s">
        <v>107</v>
      </c>
      <c r="D26" s="25"/>
      <c r="E26" s="25"/>
      <c r="F26" s="11"/>
      <c r="G26" s="11" t="n">
        <v>793</v>
      </c>
      <c r="H26" s="37" t="n">
        <v>0.07</v>
      </c>
      <c r="I26" s="11"/>
      <c r="J26" s="38"/>
      <c r="K26" s="11" t="s">
        <v>108</v>
      </c>
      <c r="L26" s="11"/>
      <c r="M26" s="11"/>
      <c r="N26" s="5" t="n">
        <v>500</v>
      </c>
      <c r="O26" s="5"/>
    </row>
    <row r="27" customFormat="false" ht="14.25" hidden="false" customHeight="false" outlineLevel="0" collapsed="false">
      <c r="B27" s="39" t="s">
        <v>109</v>
      </c>
      <c r="E27" s="40" t="s">
        <v>110</v>
      </c>
      <c r="G27" s="41"/>
      <c r="I27" s="40" t="s">
        <v>111</v>
      </c>
      <c r="M27" s="40" t="s">
        <v>112</v>
      </c>
    </row>
    <row r="28" customFormat="false" ht="14.25" hidden="false" customHeight="false" outlineLevel="0" collapsed="false">
      <c r="F28" s="41"/>
      <c r="G28" s="41"/>
    </row>
    <row r="29" customFormat="false" ht="14.25" hidden="false" customHeight="false" outlineLevel="0" collapsed="false">
      <c r="F29" s="41"/>
      <c r="G29" s="41"/>
    </row>
    <row r="30" customFormat="false" ht="14.25" hidden="false" customHeight="false" outlineLevel="0" collapsed="false">
      <c r="F30" s="41"/>
      <c r="G30" s="41"/>
    </row>
    <row r="31" customFormat="false" ht="14.25" hidden="false" customHeight="false" outlineLevel="0" collapsed="false">
      <c r="F31" s="41"/>
      <c r="G31" s="41"/>
    </row>
    <row r="32" customFormat="false" ht="14.25" hidden="false" customHeight="false" outlineLevel="0" collapsed="false">
      <c r="F32" s="41"/>
      <c r="G32" s="41"/>
    </row>
    <row r="33" customFormat="false" ht="14.25" hidden="false" customHeight="false" outlineLevel="0" collapsed="false">
      <c r="F33" s="41"/>
      <c r="G33" s="41"/>
    </row>
    <row r="34" customFormat="false" ht="14.25" hidden="false" customHeight="false" outlineLevel="0" collapsed="false">
      <c r="F34" s="41"/>
      <c r="G34" s="41"/>
    </row>
    <row r="35" customFormat="false" ht="14.25" hidden="false" customHeight="false" outlineLevel="0" collapsed="false">
      <c r="F35" s="41"/>
      <c r="G35" s="41"/>
    </row>
    <row r="36" customFormat="false" ht="14.25" hidden="false" customHeight="false" outlineLevel="0" collapsed="false">
      <c r="F36" s="41"/>
      <c r="G36" s="41"/>
    </row>
    <row r="37" customFormat="false" ht="14.25" hidden="false" customHeight="false" outlineLevel="0" collapsed="false">
      <c r="F37" s="41"/>
      <c r="G37" s="41"/>
    </row>
    <row r="38" customFormat="false" ht="14.25" hidden="false" customHeight="false" outlineLevel="0" collapsed="false">
      <c r="F38" s="41"/>
      <c r="G38" s="41"/>
    </row>
    <row r="39" customFormat="false" ht="14.25" hidden="false" customHeight="false" outlineLevel="0" collapsed="false">
      <c r="F39" s="41"/>
      <c r="G39" s="41"/>
    </row>
    <row r="40" customFormat="false" ht="14.25" hidden="false" customHeight="false" outlineLevel="0" collapsed="false">
      <c r="F40" s="41"/>
      <c r="G40" s="41"/>
    </row>
    <row r="41" customFormat="false" ht="14.25" hidden="false" customHeight="false" outlineLevel="0" collapsed="false">
      <c r="F41" s="41"/>
      <c r="G41" s="41"/>
    </row>
    <row r="42" customFormat="false" ht="14.25" hidden="false" customHeight="false" outlineLevel="0" collapsed="false">
      <c r="F42" s="41"/>
      <c r="G42" s="41"/>
    </row>
    <row r="43" customFormat="false" ht="14.25" hidden="false" customHeight="false" outlineLevel="0" collapsed="false">
      <c r="F43" s="41"/>
      <c r="G43" s="41"/>
    </row>
    <row r="44" customFormat="false" ht="14.25" hidden="false" customHeight="false" outlineLevel="0" collapsed="false">
      <c r="F44" s="41"/>
      <c r="G44" s="41"/>
    </row>
    <row r="45" customFormat="false" ht="14.25" hidden="false" customHeight="false" outlineLevel="0" collapsed="false">
      <c r="F45" s="41"/>
      <c r="G45" s="41"/>
    </row>
    <row r="46" customFormat="false" ht="14.25" hidden="false" customHeight="false" outlineLevel="0" collapsed="false">
      <c r="F46" s="41"/>
      <c r="G46" s="41"/>
    </row>
    <row r="47" customFormat="false" ht="14.25" hidden="false" customHeight="false" outlineLevel="0" collapsed="false">
      <c r="F47" s="41"/>
      <c r="G47" s="41"/>
    </row>
    <row r="48" customFormat="false" ht="14.25" hidden="false" customHeight="false" outlineLevel="0" collapsed="false">
      <c r="F48" s="41"/>
      <c r="G48" s="41"/>
    </row>
    <row r="49" customFormat="false" ht="14.25" hidden="false" customHeight="false" outlineLevel="0" collapsed="false">
      <c r="F49" s="41"/>
      <c r="G49" s="41"/>
    </row>
    <row r="50" customFormat="false" ht="14.25" hidden="false" customHeight="false" outlineLevel="0" collapsed="false">
      <c r="F50" s="41"/>
      <c r="G50" s="41"/>
    </row>
  </sheetData>
  <mergeCells count="28">
    <mergeCell ref="A1:M1"/>
    <mergeCell ref="N2:O2"/>
    <mergeCell ref="A5:A6"/>
    <mergeCell ref="N5:N6"/>
    <mergeCell ref="O5:O6"/>
    <mergeCell ref="A11:A12"/>
    <mergeCell ref="G11:G12"/>
    <mergeCell ref="K11:K12"/>
    <mergeCell ref="N11:N12"/>
    <mergeCell ref="O11:O12"/>
    <mergeCell ref="A14:A18"/>
    <mergeCell ref="G14:G18"/>
    <mergeCell ref="I14:I18"/>
    <mergeCell ref="K14:K18"/>
    <mergeCell ref="L14:L18"/>
    <mergeCell ref="M14:M18"/>
    <mergeCell ref="N14:N18"/>
    <mergeCell ref="O14:O18"/>
    <mergeCell ref="A19:A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3" width="12.87"/>
    <col collapsed="false" customWidth="true" hidden="false" outlineLevel="0" max="3" min="3" style="42" width="16.49"/>
    <col collapsed="false" customWidth="true" hidden="false" outlineLevel="0" max="4" min="4" style="42" width="6.87"/>
    <col collapsed="false" customWidth="true" hidden="false" outlineLevel="0" max="5" min="5" style="42" width="7.12"/>
    <col collapsed="false" customWidth="true" hidden="false" outlineLevel="0" max="6" min="6" style="44" width="8.74"/>
    <col collapsed="false" customWidth="true" hidden="false" outlineLevel="0" max="7" min="7" style="44" width="9.24"/>
    <col collapsed="false" customWidth="true" hidden="false" outlineLevel="0" max="8" min="8" style="44" width="11.12"/>
    <col collapsed="false" customWidth="true" hidden="false" outlineLevel="0" max="9" min="9" style="44" width="12.62"/>
    <col collapsed="false" customWidth="false" hidden="false" outlineLevel="0" max="212" min="10" style="44" width="8.99"/>
    <col collapsed="false" customWidth="false" hidden="false" outlineLevel="0" max="220" min="213" style="45" width="8.99"/>
  </cols>
  <sheetData>
    <row r="1" s="49" customFormat="true" ht="55" hidden="false" customHeight="true" outlineLevel="0" collapsed="false">
      <c r="A1" s="46" t="s">
        <v>113</v>
      </c>
      <c r="B1" s="47" t="s">
        <v>114</v>
      </c>
      <c r="C1" s="46" t="s">
        <v>115</v>
      </c>
      <c r="D1" s="46" t="s">
        <v>97</v>
      </c>
      <c r="E1" s="46"/>
      <c r="F1" s="46"/>
      <c r="G1" s="46"/>
      <c r="H1" s="46"/>
      <c r="I1" s="46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</row>
    <row r="2" s="55" customFormat="true" ht="40" hidden="false" customHeight="true" outlineLevel="0" collapsed="false">
      <c r="A2" s="46"/>
      <c r="B2" s="47"/>
      <c r="C2" s="46"/>
      <c r="D2" s="50" t="s">
        <v>116</v>
      </c>
      <c r="E2" s="50" t="s">
        <v>117</v>
      </c>
      <c r="F2" s="51" t="s">
        <v>118</v>
      </c>
      <c r="G2" s="52" t="s">
        <v>119</v>
      </c>
      <c r="H2" s="53" t="s">
        <v>120</v>
      </c>
      <c r="I2" s="53" t="s">
        <v>121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</row>
    <row r="3" s="41" customFormat="true" ht="12.75" hidden="false" customHeight="false" outlineLevel="0" collapsed="false">
      <c r="A3" s="56" t="n">
        <v>308</v>
      </c>
      <c r="B3" s="57" t="s">
        <v>122</v>
      </c>
      <c r="C3" s="58" t="s">
        <v>123</v>
      </c>
      <c r="D3" s="59" t="n">
        <v>8800</v>
      </c>
      <c r="E3" s="59" t="n">
        <v>11734</v>
      </c>
      <c r="F3" s="60" t="n">
        <v>1264.36</v>
      </c>
      <c r="G3" s="61" t="n">
        <v>4555.8</v>
      </c>
      <c r="H3" s="60" t="n">
        <f aca="false">G3/D3</f>
        <v>0.517704545454546</v>
      </c>
      <c r="I3" s="60" t="n">
        <f aca="false">G3/E3</f>
        <v>0.388256349071076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</row>
    <row r="4" s="41" customFormat="true" ht="12.75" hidden="false" customHeight="false" outlineLevel="0" collapsed="false">
      <c r="A4" s="56" t="n">
        <v>311</v>
      </c>
      <c r="B4" s="57" t="s">
        <v>124</v>
      </c>
      <c r="C4" s="58" t="s">
        <v>123</v>
      </c>
      <c r="D4" s="59" t="n">
        <v>12588</v>
      </c>
      <c r="E4" s="59" t="n">
        <v>16784</v>
      </c>
      <c r="F4" s="62"/>
      <c r="G4" s="61" t="n">
        <v>1534.96</v>
      </c>
      <c r="H4" s="60" t="n">
        <f aca="false">G4/D4</f>
        <v>0.121938353987925</v>
      </c>
      <c r="I4" s="60" t="n">
        <f aca="false">G4/E4</f>
        <v>0.0914537654909438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</row>
    <row r="5" s="41" customFormat="true" ht="12.75" hidden="false" customHeight="false" outlineLevel="0" collapsed="false">
      <c r="A5" s="56" t="n">
        <v>339</v>
      </c>
      <c r="B5" s="57" t="s">
        <v>125</v>
      </c>
      <c r="C5" s="58" t="s">
        <v>123</v>
      </c>
      <c r="D5" s="59" t="n">
        <v>7686</v>
      </c>
      <c r="E5" s="59" t="n">
        <v>10249</v>
      </c>
      <c r="F5" s="60" t="n">
        <v>296.44</v>
      </c>
      <c r="G5" s="61" t="n">
        <v>2429.48</v>
      </c>
      <c r="H5" s="60" t="n">
        <f aca="false">G5/D5</f>
        <v>0.316091595107989</v>
      </c>
      <c r="I5" s="60" t="n">
        <f aca="false">G5/E5</f>
        <v>0.237045565421017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</row>
    <row r="6" s="41" customFormat="true" ht="12.75" hidden="false" customHeight="false" outlineLevel="0" collapsed="false">
      <c r="A6" s="56" t="n">
        <v>349</v>
      </c>
      <c r="B6" s="57" t="s">
        <v>126</v>
      </c>
      <c r="C6" s="58" t="s">
        <v>123</v>
      </c>
      <c r="D6" s="59" t="n">
        <v>5904</v>
      </c>
      <c r="E6" s="59" t="n">
        <v>7872</v>
      </c>
      <c r="F6" s="60" t="n">
        <v>3228.83</v>
      </c>
      <c r="G6" s="61" t="n">
        <v>5099.26</v>
      </c>
      <c r="H6" s="60" t="n">
        <f aca="false">G6/D6</f>
        <v>0.863695799457995</v>
      </c>
      <c r="I6" s="60" t="n">
        <f aca="false">G6/E6</f>
        <v>0.647771849593496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</row>
    <row r="7" s="41" customFormat="true" ht="12.75" hidden="false" customHeight="false" outlineLevel="0" collapsed="false">
      <c r="A7" s="56" t="n">
        <v>391</v>
      </c>
      <c r="B7" s="57" t="s">
        <v>127</v>
      </c>
      <c r="C7" s="58" t="s">
        <v>123</v>
      </c>
      <c r="D7" s="59" t="n">
        <v>6349</v>
      </c>
      <c r="E7" s="59" t="n">
        <v>8466</v>
      </c>
      <c r="F7" s="60" t="n">
        <v>1104.96</v>
      </c>
      <c r="G7" s="61" t="n">
        <v>3891.54</v>
      </c>
      <c r="H7" s="60" t="n">
        <f aca="false">G7/D7</f>
        <v>0.61293747046779</v>
      </c>
      <c r="I7" s="60" t="n">
        <f aca="false">G7/E7</f>
        <v>0.459666902905741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</row>
    <row r="8" s="41" customFormat="true" ht="12.75" hidden="false" customHeight="false" outlineLevel="0" collapsed="false">
      <c r="A8" s="56" t="n">
        <v>517</v>
      </c>
      <c r="B8" s="57" t="s">
        <v>128</v>
      </c>
      <c r="C8" s="58" t="s">
        <v>123</v>
      </c>
      <c r="D8" s="59" t="n">
        <v>6684</v>
      </c>
      <c r="E8" s="59" t="n">
        <v>8912</v>
      </c>
      <c r="F8" s="60" t="n">
        <v>668.78</v>
      </c>
      <c r="G8" s="61" t="n">
        <v>2851.82</v>
      </c>
      <c r="H8" s="60" t="n">
        <f aca="false">G8/D8</f>
        <v>0.426663674446439</v>
      </c>
      <c r="I8" s="60" t="n">
        <f aca="false">G8/E8</f>
        <v>0.319997755834829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</row>
    <row r="9" s="41" customFormat="true" ht="12.75" hidden="false" customHeight="false" outlineLevel="0" collapsed="false">
      <c r="A9" s="56" t="n">
        <v>581</v>
      </c>
      <c r="B9" s="57" t="s">
        <v>129</v>
      </c>
      <c r="C9" s="58" t="s">
        <v>123</v>
      </c>
      <c r="D9" s="59" t="n">
        <v>5570</v>
      </c>
      <c r="E9" s="59" t="n">
        <v>7427</v>
      </c>
      <c r="F9" s="60" t="n">
        <v>1922.18</v>
      </c>
      <c r="G9" s="61" t="n">
        <v>3595.42</v>
      </c>
      <c r="H9" s="60" t="n">
        <f aca="false">G9/D9</f>
        <v>0.645497307001795</v>
      </c>
      <c r="I9" s="60" t="n">
        <f aca="false">G9/E9</f>
        <v>0.484101252187963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</row>
    <row r="10" s="41" customFormat="true" ht="12.75" hidden="false" customHeight="false" outlineLevel="0" collapsed="false">
      <c r="A10" s="56" t="n">
        <v>585</v>
      </c>
      <c r="B10" s="57" t="s">
        <v>130</v>
      </c>
      <c r="C10" s="58" t="s">
        <v>123</v>
      </c>
      <c r="D10" s="59" t="n">
        <v>9580</v>
      </c>
      <c r="E10" s="59" t="n">
        <v>12774</v>
      </c>
      <c r="F10" s="60" t="n">
        <v>2026.88</v>
      </c>
      <c r="G10" s="61" t="n">
        <v>8981.57</v>
      </c>
      <c r="H10" s="60" t="n">
        <f aca="false">G10/D10</f>
        <v>0.937533402922756</v>
      </c>
      <c r="I10" s="60" t="n">
        <f aca="false">G10/E10</f>
        <v>0.703113355252858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</row>
    <row r="11" s="41" customFormat="true" ht="12.75" hidden="false" customHeight="false" outlineLevel="0" collapsed="false">
      <c r="A11" s="56" t="n">
        <v>597</v>
      </c>
      <c r="B11" s="57" t="s">
        <v>131</v>
      </c>
      <c r="C11" s="58" t="s">
        <v>123</v>
      </c>
      <c r="D11" s="59" t="n">
        <v>2116</v>
      </c>
      <c r="E11" s="59" t="n">
        <v>2822</v>
      </c>
      <c r="F11" s="63" t="s">
        <v>132</v>
      </c>
      <c r="G11" s="61" t="n">
        <v>1011.24</v>
      </c>
      <c r="H11" s="60" t="n">
        <f aca="false">G11/D11</f>
        <v>0.477901701323251</v>
      </c>
      <c r="I11" s="60" t="n">
        <f aca="false">G11/E11</f>
        <v>0.358341601700921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</row>
    <row r="12" s="41" customFormat="true" ht="12.75" hidden="false" customHeight="false" outlineLevel="0" collapsed="false">
      <c r="A12" s="56" t="n">
        <v>709</v>
      </c>
      <c r="B12" s="57" t="s">
        <v>133</v>
      </c>
      <c r="C12" s="58" t="s">
        <v>123</v>
      </c>
      <c r="D12" s="59" t="n">
        <v>4344</v>
      </c>
      <c r="E12" s="59" t="n">
        <v>5793</v>
      </c>
      <c r="F12" s="60" t="n">
        <v>417</v>
      </c>
      <c r="G12" s="61" t="n">
        <v>2717.33</v>
      </c>
      <c r="H12" s="60" t="n">
        <f aca="false">G12/D12</f>
        <v>0.625536372007366</v>
      </c>
      <c r="I12" s="60" t="n">
        <f aca="false">G12/E12</f>
        <v>0.46907129293975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</row>
    <row r="13" s="41" customFormat="true" ht="12.75" hidden="false" customHeight="false" outlineLevel="0" collapsed="false">
      <c r="A13" s="56" t="n">
        <v>726</v>
      </c>
      <c r="B13" s="57" t="s">
        <v>134</v>
      </c>
      <c r="C13" s="58" t="s">
        <v>123</v>
      </c>
      <c r="D13" s="59" t="n">
        <v>7575</v>
      </c>
      <c r="E13" s="59" t="n">
        <v>10100</v>
      </c>
      <c r="F13" s="60" t="n">
        <v>417.12</v>
      </c>
      <c r="G13" s="61" t="n">
        <v>3166.36</v>
      </c>
      <c r="H13" s="60" t="n">
        <f aca="false">G13/D13</f>
        <v>0.418001320132013</v>
      </c>
      <c r="I13" s="60" t="n">
        <f aca="false">G13/E13</f>
        <v>0.31350099009901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</row>
    <row r="14" s="41" customFormat="true" ht="12.75" hidden="false" customHeight="false" outlineLevel="0" collapsed="false">
      <c r="A14" s="56" t="n">
        <v>727</v>
      </c>
      <c r="B14" s="57" t="s">
        <v>135</v>
      </c>
      <c r="C14" s="58" t="s">
        <v>123</v>
      </c>
      <c r="D14" s="59" t="n">
        <v>3119</v>
      </c>
      <c r="E14" s="59" t="n">
        <v>4159</v>
      </c>
      <c r="F14" s="60" t="n">
        <v>43.12</v>
      </c>
      <c r="G14" s="61" t="n">
        <v>838.78</v>
      </c>
      <c r="H14" s="60" t="n">
        <f aca="false">G14/D14</f>
        <v>0.268925937800577</v>
      </c>
      <c r="I14" s="60" t="n">
        <f aca="false">G14/E14</f>
        <v>0.201678288050012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</row>
    <row r="15" s="41" customFormat="true" ht="12.75" hidden="false" customHeight="false" outlineLevel="0" collapsed="false">
      <c r="A15" s="56" t="n">
        <v>730</v>
      </c>
      <c r="B15" s="57" t="s">
        <v>136</v>
      </c>
      <c r="C15" s="58" t="s">
        <v>123</v>
      </c>
      <c r="D15" s="59" t="n">
        <v>7018</v>
      </c>
      <c r="E15" s="59" t="n">
        <v>9358</v>
      </c>
      <c r="F15" s="60" t="n">
        <v>855.82</v>
      </c>
      <c r="G15" s="61" t="n">
        <v>3520.56</v>
      </c>
      <c r="H15" s="60" t="n">
        <f aca="false">G15/D15</f>
        <v>0.501647192932459</v>
      </c>
      <c r="I15" s="60" t="n">
        <f aca="false">G15/E15</f>
        <v>0.376208591579397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</row>
    <row r="16" s="41" customFormat="true" ht="12.75" hidden="false" customHeight="false" outlineLevel="0" collapsed="false">
      <c r="A16" s="56" t="n">
        <v>731</v>
      </c>
      <c r="B16" s="57" t="s">
        <v>137</v>
      </c>
      <c r="C16" s="58" t="s">
        <v>123</v>
      </c>
      <c r="D16" s="59" t="n">
        <v>3453</v>
      </c>
      <c r="E16" s="59" t="n">
        <v>4605</v>
      </c>
      <c r="F16" s="60" t="n">
        <v>1117.28</v>
      </c>
      <c r="G16" s="61" t="n">
        <v>2223.52</v>
      </c>
      <c r="H16" s="60" t="n">
        <f aca="false">G16/D16</f>
        <v>0.643938604112366</v>
      </c>
      <c r="I16" s="60" t="n">
        <f aca="false">G16/E16</f>
        <v>0.482849077090119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</row>
    <row r="17" s="41" customFormat="true" ht="12.75" hidden="false" customHeight="false" outlineLevel="0" collapsed="false">
      <c r="A17" s="56" t="n">
        <v>741</v>
      </c>
      <c r="B17" s="57" t="s">
        <v>138</v>
      </c>
      <c r="C17" s="58" t="s">
        <v>123</v>
      </c>
      <c r="D17" s="59" t="n">
        <v>2896</v>
      </c>
      <c r="E17" s="59" t="n">
        <v>3862</v>
      </c>
      <c r="F17" s="60" t="n">
        <v>644.69</v>
      </c>
      <c r="G17" s="61" t="n">
        <v>940.53</v>
      </c>
      <c r="H17" s="60" t="n">
        <f aca="false">G17/D17</f>
        <v>0.32476864640884</v>
      </c>
      <c r="I17" s="60" t="n">
        <f aca="false">G17/E17</f>
        <v>0.243534438114966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</row>
    <row r="18" s="41" customFormat="true" ht="12.75" hidden="false" customHeight="false" outlineLevel="0" collapsed="false">
      <c r="A18" s="56" t="n">
        <v>742</v>
      </c>
      <c r="B18" s="57" t="s">
        <v>139</v>
      </c>
      <c r="C18" s="58" t="s">
        <v>123</v>
      </c>
      <c r="D18" s="59"/>
      <c r="E18" s="59"/>
      <c r="F18" s="60" t="n">
        <v>854</v>
      </c>
      <c r="G18" s="61" t="n">
        <v>6799.37</v>
      </c>
      <c r="H18" s="60"/>
      <c r="I18" s="60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</row>
    <row r="19" s="49" customFormat="true" ht="12" hidden="false" customHeight="false" outlineLevel="0" collapsed="false">
      <c r="A19" s="64" t="s">
        <v>140</v>
      </c>
      <c r="B19" s="65" t="s">
        <v>141</v>
      </c>
      <c r="C19" s="46" t="s">
        <v>123</v>
      </c>
      <c r="D19" s="46" t="n">
        <v>93682</v>
      </c>
      <c r="E19" s="46" t="n">
        <v>124917</v>
      </c>
      <c r="F19" s="60" t="n">
        <f aca="false">SUM(F3:F18)</f>
        <v>14861.46</v>
      </c>
      <c r="G19" s="60" t="n">
        <f aca="false">SUM(G3:G18)</f>
        <v>54157.54</v>
      </c>
      <c r="H19" s="60" t="n">
        <f aca="false">G19/D19</f>
        <v>0.578099741679298</v>
      </c>
      <c r="I19" s="60" t="n">
        <f aca="false">G19/E19</f>
        <v>0.4335481960021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</row>
    <row r="20" s="41" customFormat="true" ht="12" hidden="false" customHeight="false" outlineLevel="0" collapsed="false">
      <c r="A20" s="66" t="n">
        <v>329</v>
      </c>
      <c r="B20" s="57" t="s">
        <v>142</v>
      </c>
      <c r="C20" s="67" t="s">
        <v>143</v>
      </c>
      <c r="D20" s="58" t="n">
        <v>6350</v>
      </c>
      <c r="E20" s="68" t="n">
        <v>11250</v>
      </c>
      <c r="F20" s="60" t="n">
        <v>1609.2</v>
      </c>
      <c r="G20" s="61" t="n">
        <v>4149.4</v>
      </c>
      <c r="H20" s="60" t="n">
        <f aca="false">G20/D20</f>
        <v>0.653448818897638</v>
      </c>
      <c r="I20" s="60" t="n">
        <f aca="false">G20/E20</f>
        <v>0.368835555555556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</row>
    <row r="21" s="41" customFormat="true" ht="12" hidden="false" customHeight="false" outlineLevel="0" collapsed="false">
      <c r="A21" s="66" t="n">
        <v>337</v>
      </c>
      <c r="B21" s="57" t="s">
        <v>144</v>
      </c>
      <c r="C21" s="67" t="s">
        <v>143</v>
      </c>
      <c r="D21" s="58" t="n">
        <v>19500</v>
      </c>
      <c r="E21" s="68" t="n">
        <v>26100</v>
      </c>
      <c r="F21" s="60" t="n">
        <v>3728.11</v>
      </c>
      <c r="G21" s="61" t="n">
        <v>15658.5</v>
      </c>
      <c r="H21" s="60" t="n">
        <f aca="false">G21/D21</f>
        <v>0.803</v>
      </c>
      <c r="I21" s="60" t="n">
        <f aca="false">G21/E21</f>
        <v>0.599942528735632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</row>
    <row r="22" s="41" customFormat="true" ht="12" hidden="false" customHeight="false" outlineLevel="0" collapsed="false">
      <c r="A22" s="66" t="n">
        <v>343</v>
      </c>
      <c r="B22" s="57" t="s">
        <v>145</v>
      </c>
      <c r="C22" s="67" t="s">
        <v>143</v>
      </c>
      <c r="D22" s="58" t="n">
        <v>19500</v>
      </c>
      <c r="E22" s="68" t="n">
        <v>26100</v>
      </c>
      <c r="F22" s="60" t="n">
        <v>2476.75</v>
      </c>
      <c r="G22" s="61" t="n">
        <v>11618.51</v>
      </c>
      <c r="H22" s="60" t="n">
        <f aca="false">G22/D22</f>
        <v>0.595821025641026</v>
      </c>
      <c r="I22" s="60" t="n">
        <f aca="false">G22/E22</f>
        <v>0.445153639846743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</row>
    <row r="23" s="41" customFormat="true" ht="12" hidden="false" customHeight="false" outlineLevel="0" collapsed="false">
      <c r="A23" s="66" t="n">
        <v>357</v>
      </c>
      <c r="B23" s="57" t="s">
        <v>146</v>
      </c>
      <c r="C23" s="67" t="s">
        <v>143</v>
      </c>
      <c r="D23" s="58" t="n">
        <v>4500</v>
      </c>
      <c r="E23" s="68" t="n">
        <v>6000</v>
      </c>
      <c r="F23" s="60" t="n">
        <v>422.36</v>
      </c>
      <c r="G23" s="61" t="n">
        <v>1652.66</v>
      </c>
      <c r="H23" s="60" t="n">
        <f aca="false">G23/D23</f>
        <v>0.367257777777778</v>
      </c>
      <c r="I23" s="60" t="n">
        <f aca="false">G23/E23</f>
        <v>0.275443333333333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</row>
    <row r="24" s="41" customFormat="true" ht="12" hidden="false" customHeight="false" outlineLevel="0" collapsed="false">
      <c r="A24" s="66" t="n">
        <v>359</v>
      </c>
      <c r="B24" s="57" t="s">
        <v>147</v>
      </c>
      <c r="C24" s="67" t="s">
        <v>143</v>
      </c>
      <c r="D24" s="58" t="n">
        <v>4500</v>
      </c>
      <c r="E24" s="68" t="n">
        <v>6000</v>
      </c>
      <c r="F24" s="60" t="n">
        <v>706.39</v>
      </c>
      <c r="G24" s="61" t="n">
        <v>3145.74</v>
      </c>
      <c r="H24" s="60" t="n">
        <f aca="false">G24/D24</f>
        <v>0.699053333333333</v>
      </c>
      <c r="I24" s="60" t="n">
        <f aca="false">G24/E24</f>
        <v>0.52429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</row>
    <row r="25" s="41" customFormat="true" ht="12" hidden="false" customHeight="false" outlineLevel="0" collapsed="false">
      <c r="A25" s="66" t="n">
        <v>361</v>
      </c>
      <c r="B25" s="57" t="s">
        <v>148</v>
      </c>
      <c r="C25" s="67" t="s">
        <v>143</v>
      </c>
      <c r="D25" s="58" t="n">
        <v>2550</v>
      </c>
      <c r="E25" s="68" t="n">
        <v>3000</v>
      </c>
      <c r="F25" s="60" t="n">
        <v>475</v>
      </c>
      <c r="G25" s="61" t="n">
        <v>1109</v>
      </c>
      <c r="H25" s="60" t="n">
        <f aca="false">G25/D25</f>
        <v>0.434901960784314</v>
      </c>
      <c r="I25" s="60" t="n">
        <f aca="false">G25/E25</f>
        <v>0.369666666666667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</row>
    <row r="26" s="41" customFormat="true" ht="12" hidden="false" customHeight="false" outlineLevel="0" collapsed="false">
      <c r="A26" s="66" t="n">
        <v>365</v>
      </c>
      <c r="B26" s="57" t="s">
        <v>149</v>
      </c>
      <c r="C26" s="67" t="s">
        <v>143</v>
      </c>
      <c r="D26" s="58" t="n">
        <v>19500</v>
      </c>
      <c r="E26" s="68" t="n">
        <v>25850</v>
      </c>
      <c r="F26" s="60" t="n">
        <v>3183.5</v>
      </c>
      <c r="G26" s="61" t="n">
        <v>7778.08</v>
      </c>
      <c r="H26" s="60" t="n">
        <f aca="false">G26/D26</f>
        <v>0.398875897435897</v>
      </c>
      <c r="I26" s="60" t="n">
        <f aca="false">G26/E26</f>
        <v>0.300892843326886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</row>
    <row r="27" s="41" customFormat="true" ht="12" hidden="false" customHeight="false" outlineLevel="0" collapsed="false">
      <c r="A27" s="66" t="n">
        <v>379</v>
      </c>
      <c r="B27" s="57" t="s">
        <v>150</v>
      </c>
      <c r="C27" s="67" t="s">
        <v>143</v>
      </c>
      <c r="D27" s="58" t="n">
        <v>3750</v>
      </c>
      <c r="E27" s="68" t="n">
        <v>4500</v>
      </c>
      <c r="F27" s="60" t="n">
        <v>844.8</v>
      </c>
      <c r="G27" s="61" t="n">
        <v>2026.22</v>
      </c>
      <c r="H27" s="60" t="n">
        <f aca="false">G27/D27</f>
        <v>0.540325333333333</v>
      </c>
      <c r="I27" s="60" t="n">
        <f aca="false">G27/E27</f>
        <v>0.450271111111111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</row>
    <row r="28" s="41" customFormat="true" ht="12" hidden="false" customHeight="false" outlineLevel="0" collapsed="false">
      <c r="A28" s="66" t="n">
        <v>513</v>
      </c>
      <c r="B28" s="57" t="s">
        <v>151</v>
      </c>
      <c r="C28" s="67" t="s">
        <v>143</v>
      </c>
      <c r="D28" s="58" t="n">
        <v>4050</v>
      </c>
      <c r="E28" s="68" t="n">
        <v>5000</v>
      </c>
      <c r="F28" s="60" t="n">
        <v>606.77</v>
      </c>
      <c r="G28" s="61" t="n">
        <v>2623.83</v>
      </c>
      <c r="H28" s="60" t="n">
        <f aca="false">G28/D28</f>
        <v>0.647859259259259</v>
      </c>
      <c r="I28" s="60" t="n">
        <f aca="false">G28/E28</f>
        <v>0.524766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</row>
    <row r="29" s="41" customFormat="true" ht="12" hidden="false" customHeight="false" outlineLevel="0" collapsed="false">
      <c r="A29" s="66" t="n">
        <v>516</v>
      </c>
      <c r="B29" s="57" t="s">
        <v>152</v>
      </c>
      <c r="C29" s="67" t="s">
        <v>143</v>
      </c>
      <c r="D29" s="58" t="n">
        <v>2550</v>
      </c>
      <c r="E29" s="68" t="n">
        <v>3000</v>
      </c>
      <c r="F29" s="60" t="n">
        <v>678.8</v>
      </c>
      <c r="G29" s="61" t="n">
        <v>1832.07</v>
      </c>
      <c r="H29" s="60" t="n">
        <f aca="false">G29/D29</f>
        <v>0.718458823529412</v>
      </c>
      <c r="I29" s="60" t="n">
        <f aca="false">G29/E29</f>
        <v>0.61069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</row>
    <row r="30" s="41" customFormat="true" ht="12" hidden="false" customHeight="false" outlineLevel="0" collapsed="false">
      <c r="A30" s="66" t="n">
        <v>570</v>
      </c>
      <c r="B30" s="57" t="s">
        <v>153</v>
      </c>
      <c r="C30" s="67" t="s">
        <v>143</v>
      </c>
      <c r="D30" s="58" t="n">
        <v>4500</v>
      </c>
      <c r="E30" s="68" t="n">
        <v>6000</v>
      </c>
      <c r="F30" s="60" t="n">
        <v>1518.4</v>
      </c>
      <c r="G30" s="61" t="n">
        <v>4081.62</v>
      </c>
      <c r="H30" s="60" t="n">
        <f aca="false">G30/D30</f>
        <v>0.907026666666667</v>
      </c>
      <c r="I30" s="60" t="n">
        <f aca="false">G30/E30</f>
        <v>0.68027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</row>
    <row r="31" s="41" customFormat="true" ht="12" hidden="false" customHeight="false" outlineLevel="0" collapsed="false">
      <c r="A31" s="66" t="n">
        <v>577</v>
      </c>
      <c r="B31" s="57" t="s">
        <v>154</v>
      </c>
      <c r="C31" s="67" t="s">
        <v>143</v>
      </c>
      <c r="D31" s="58" t="n">
        <v>2550</v>
      </c>
      <c r="E31" s="68" t="n">
        <v>3000</v>
      </c>
      <c r="F31" s="60" t="n">
        <v>127.99</v>
      </c>
      <c r="G31" s="61" t="n">
        <v>1879.95</v>
      </c>
      <c r="H31" s="60" t="n">
        <f aca="false">G31/D31</f>
        <v>0.737235294117647</v>
      </c>
      <c r="I31" s="60" t="n">
        <f aca="false">G31/E31</f>
        <v>0.62665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</row>
    <row r="32" s="41" customFormat="true" ht="12" hidden="false" customHeight="false" outlineLevel="0" collapsed="false">
      <c r="A32" s="66" t="n">
        <v>582</v>
      </c>
      <c r="B32" s="57" t="s">
        <v>155</v>
      </c>
      <c r="C32" s="67" t="s">
        <v>143</v>
      </c>
      <c r="D32" s="58" t="n">
        <v>19500</v>
      </c>
      <c r="E32" s="68" t="n">
        <v>25850</v>
      </c>
      <c r="F32" s="60" t="n">
        <v>1481.26</v>
      </c>
      <c r="G32" s="61" t="n">
        <v>4088.06</v>
      </c>
      <c r="H32" s="60" t="n">
        <f aca="false">G32/D32</f>
        <v>0.209644102564103</v>
      </c>
      <c r="I32" s="60" t="n">
        <f aca="false">G32/E32</f>
        <v>0.158145454545455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</row>
    <row r="33" s="41" customFormat="true" ht="12" hidden="false" customHeight="false" outlineLevel="0" collapsed="false">
      <c r="A33" s="66" t="n">
        <v>714</v>
      </c>
      <c r="B33" s="57" t="s">
        <v>156</v>
      </c>
      <c r="C33" s="67" t="s">
        <v>143</v>
      </c>
      <c r="D33" s="58" t="n">
        <v>2550</v>
      </c>
      <c r="E33" s="68" t="n">
        <v>3000</v>
      </c>
      <c r="F33" s="69"/>
      <c r="G33" s="61" t="n">
        <v>1867.5</v>
      </c>
      <c r="H33" s="60" t="n">
        <f aca="false">G33/D33</f>
        <v>0.732352941176471</v>
      </c>
      <c r="I33" s="60" t="n">
        <f aca="false">G33/E33</f>
        <v>0.6225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</row>
    <row r="34" s="41" customFormat="true" ht="12" hidden="false" customHeight="false" outlineLevel="0" collapsed="false">
      <c r="A34" s="66" t="n">
        <v>734</v>
      </c>
      <c r="B34" s="57" t="s">
        <v>157</v>
      </c>
      <c r="C34" s="67" t="s">
        <v>143</v>
      </c>
      <c r="D34" s="58" t="n">
        <v>4650</v>
      </c>
      <c r="E34" s="68" t="n">
        <v>6000</v>
      </c>
      <c r="F34" s="60" t="n">
        <v>285.24</v>
      </c>
      <c r="G34" s="61" t="n">
        <v>4941.54</v>
      </c>
      <c r="H34" s="60" t="n">
        <f aca="false">G34/D34</f>
        <v>1.06269677419355</v>
      </c>
      <c r="I34" s="60" t="n">
        <f aca="false">G34/E34</f>
        <v>0.82359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</row>
    <row r="35" s="49" customFormat="true" ht="12" hidden="false" customHeight="false" outlineLevel="0" collapsed="false">
      <c r="A35" s="64" t="s">
        <v>140</v>
      </c>
      <c r="B35" s="65" t="s">
        <v>141</v>
      </c>
      <c r="C35" s="64" t="s">
        <v>143</v>
      </c>
      <c r="D35" s="46" t="n">
        <v>120500</v>
      </c>
      <c r="E35" s="46" t="n">
        <v>160650</v>
      </c>
      <c r="F35" s="60" t="n">
        <f aca="false">SUM(F20:F34)</f>
        <v>18144.57</v>
      </c>
      <c r="G35" s="60" t="n">
        <f aca="false">SUM(G20:G34)</f>
        <v>68452.68</v>
      </c>
      <c r="H35" s="60" t="n">
        <f aca="false">G35/D35</f>
        <v>0.568072033195021</v>
      </c>
      <c r="I35" s="60" t="n">
        <f aca="false">G35/E35</f>
        <v>0.42609822595705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</row>
    <row r="36" s="73" customFormat="true" ht="13.5" hidden="false" customHeight="false" outlineLevel="0" collapsed="false">
      <c r="A36" s="58" t="n">
        <v>385</v>
      </c>
      <c r="B36" s="70" t="s">
        <v>158</v>
      </c>
      <c r="C36" s="58" t="s">
        <v>159</v>
      </c>
      <c r="D36" s="71" t="n">
        <v>7711</v>
      </c>
      <c r="E36" s="71" t="n">
        <v>10282</v>
      </c>
      <c r="F36" s="60" t="n">
        <v>2982.65</v>
      </c>
      <c r="G36" s="61" t="n">
        <v>6684.59</v>
      </c>
      <c r="H36" s="60" t="n">
        <f aca="false">G36/D36</f>
        <v>0.866890156918688</v>
      </c>
      <c r="I36" s="60" t="n">
        <f aca="false">G36/E36</f>
        <v>0.650125461972379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</row>
    <row r="37" s="73" customFormat="true" ht="13.5" hidden="false" customHeight="false" outlineLevel="0" collapsed="false">
      <c r="A37" s="58" t="n">
        <v>377</v>
      </c>
      <c r="B37" s="70" t="s">
        <v>160</v>
      </c>
      <c r="C37" s="58" t="s">
        <v>159</v>
      </c>
      <c r="D37" s="71" t="n">
        <v>4313</v>
      </c>
      <c r="E37" s="71" t="n">
        <v>5752</v>
      </c>
      <c r="F37" s="60" t="n">
        <v>43.1</v>
      </c>
      <c r="G37" s="61" t="n">
        <v>1330.33</v>
      </c>
      <c r="H37" s="60" t="n">
        <f aca="false">G37/D37</f>
        <v>0.308446556920937</v>
      </c>
      <c r="I37" s="60" t="n">
        <f aca="false">G37/E37</f>
        <v>0.231281293463143</v>
      </c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</row>
    <row r="38" s="73" customFormat="true" ht="13.5" hidden="false" customHeight="false" outlineLevel="0" collapsed="false">
      <c r="A38" s="58" t="n">
        <v>571</v>
      </c>
      <c r="B38" s="70" t="s">
        <v>161</v>
      </c>
      <c r="C38" s="58" t="s">
        <v>159</v>
      </c>
      <c r="D38" s="71" t="n">
        <v>12705</v>
      </c>
      <c r="E38" s="71" t="n">
        <v>16943</v>
      </c>
      <c r="F38" s="60" t="n">
        <v>2297.76</v>
      </c>
      <c r="G38" s="61" t="n">
        <v>5785.23</v>
      </c>
      <c r="H38" s="60" t="n">
        <f aca="false">G38/D38</f>
        <v>0.455350649350649</v>
      </c>
      <c r="I38" s="60" t="n">
        <f aca="false">G38/E38</f>
        <v>0.341452517263767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</row>
    <row r="39" s="73" customFormat="true" ht="13.5" hidden="false" customHeight="false" outlineLevel="0" collapsed="false">
      <c r="A39" s="58" t="n">
        <v>371</v>
      </c>
      <c r="B39" s="70" t="s">
        <v>162</v>
      </c>
      <c r="C39" s="58" t="s">
        <v>159</v>
      </c>
      <c r="D39" s="71" t="n">
        <v>2549</v>
      </c>
      <c r="E39" s="71" t="n">
        <v>3399</v>
      </c>
      <c r="F39" s="60" t="n">
        <v>395.85</v>
      </c>
      <c r="G39" s="61" t="n">
        <v>2438.38</v>
      </c>
      <c r="H39" s="60" t="n">
        <f aca="false">G39/D39</f>
        <v>0.956602589250687</v>
      </c>
      <c r="I39" s="60" t="n">
        <f aca="false">G39/E39</f>
        <v>0.717381582818476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</row>
    <row r="40" s="73" customFormat="true" ht="13.5" hidden="false" customHeight="false" outlineLevel="0" collapsed="false">
      <c r="A40" s="58" t="n">
        <v>541</v>
      </c>
      <c r="B40" s="70" t="s">
        <v>163</v>
      </c>
      <c r="C40" s="58" t="s">
        <v>159</v>
      </c>
      <c r="D40" s="71" t="n">
        <v>9741</v>
      </c>
      <c r="E40" s="71" t="n">
        <v>12990</v>
      </c>
      <c r="F40" s="60" t="n">
        <v>1108.35</v>
      </c>
      <c r="G40" s="61" t="n">
        <v>4611.13</v>
      </c>
      <c r="H40" s="60" t="n">
        <f aca="false">G40/D40</f>
        <v>0.473373370290525</v>
      </c>
      <c r="I40" s="60" t="n">
        <f aca="false">G40/E40</f>
        <v>0.354975365665897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</row>
    <row r="41" s="73" customFormat="true" ht="13.5" hidden="false" customHeight="false" outlineLevel="0" collapsed="false">
      <c r="A41" s="58" t="n">
        <v>733</v>
      </c>
      <c r="B41" s="70" t="s">
        <v>164</v>
      </c>
      <c r="C41" s="58" t="s">
        <v>159</v>
      </c>
      <c r="D41" s="71" t="n">
        <v>2639</v>
      </c>
      <c r="E41" s="71" t="n">
        <v>3519</v>
      </c>
      <c r="F41" s="74" t="s">
        <v>132</v>
      </c>
      <c r="G41" s="61" t="n">
        <v>982.7</v>
      </c>
      <c r="H41" s="60" t="n">
        <f aca="false">G41/D41</f>
        <v>0.372375899962107</v>
      </c>
      <c r="I41" s="60" t="n">
        <f aca="false">G41/E41</f>
        <v>0.279255470304064</v>
      </c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</row>
    <row r="42" s="73" customFormat="true" ht="13.5" hidden="false" customHeight="false" outlineLevel="0" collapsed="false">
      <c r="A42" s="58" t="n">
        <v>387</v>
      </c>
      <c r="B42" s="70" t="s">
        <v>165</v>
      </c>
      <c r="C42" s="58" t="s">
        <v>159</v>
      </c>
      <c r="D42" s="71" t="n">
        <v>7793</v>
      </c>
      <c r="E42" s="71" t="n">
        <v>10392</v>
      </c>
      <c r="F42" s="60" t="n">
        <v>2357.53</v>
      </c>
      <c r="G42" s="61" t="n">
        <v>6106.02</v>
      </c>
      <c r="H42" s="60" t="n">
        <f aca="false">G42/D42</f>
        <v>0.783526241498781</v>
      </c>
      <c r="I42" s="60" t="n">
        <f aca="false">G42/E42</f>
        <v>0.587569284064665</v>
      </c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</row>
    <row r="43" s="73" customFormat="true" ht="13.5" hidden="false" customHeight="false" outlineLevel="0" collapsed="false">
      <c r="A43" s="58" t="n">
        <v>573</v>
      </c>
      <c r="B43" s="70" t="s">
        <v>166</v>
      </c>
      <c r="C43" s="58" t="s">
        <v>159</v>
      </c>
      <c r="D43" s="71" t="n">
        <v>2971</v>
      </c>
      <c r="E43" s="71" t="n">
        <v>3962</v>
      </c>
      <c r="F43" s="60" t="n">
        <v>173.81</v>
      </c>
      <c r="G43" s="61" t="n">
        <v>1428.47</v>
      </c>
      <c r="H43" s="60" t="n">
        <f aca="false">G43/D43</f>
        <v>0.480804442948502</v>
      </c>
      <c r="I43" s="60" t="n">
        <f aca="false">G43/E43</f>
        <v>0.360542655224634</v>
      </c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</row>
    <row r="44" s="73" customFormat="true" ht="13.5" hidden="false" customHeight="false" outlineLevel="0" collapsed="false">
      <c r="A44" s="58" t="n">
        <v>514</v>
      </c>
      <c r="B44" s="70" t="s">
        <v>167</v>
      </c>
      <c r="C44" s="58" t="s">
        <v>159</v>
      </c>
      <c r="D44" s="71" t="n">
        <v>6234</v>
      </c>
      <c r="E44" s="71" t="n">
        <v>8313</v>
      </c>
      <c r="F44" s="60" t="n">
        <v>3079</v>
      </c>
      <c r="G44" s="61" t="n">
        <v>7038.94</v>
      </c>
      <c r="H44" s="60" t="n">
        <f aca="false">G44/D44</f>
        <v>1.12912094963106</v>
      </c>
      <c r="I44" s="60" t="n">
        <f aca="false">G44/E44</f>
        <v>0.846738842776375</v>
      </c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</row>
    <row r="45" s="73" customFormat="true" ht="13.5" hidden="false" customHeight="false" outlineLevel="0" collapsed="false">
      <c r="A45" s="58" t="n">
        <v>546</v>
      </c>
      <c r="B45" s="70" t="s">
        <v>168</v>
      </c>
      <c r="C45" s="58" t="s">
        <v>159</v>
      </c>
      <c r="D45" s="71" t="n">
        <v>2689</v>
      </c>
      <c r="E45" s="71" t="n">
        <v>3586</v>
      </c>
      <c r="F45" s="60" t="n">
        <v>444.6</v>
      </c>
      <c r="G45" s="61" t="n">
        <v>1105.14</v>
      </c>
      <c r="H45" s="60" t="n">
        <f aca="false">G45/D45</f>
        <v>0.410985496467088</v>
      </c>
      <c r="I45" s="60" t="n">
        <f aca="false">G45/E45</f>
        <v>0.308181818181818</v>
      </c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</row>
    <row r="46" s="73" customFormat="true" ht="13.5" hidden="false" customHeight="false" outlineLevel="0" collapsed="false">
      <c r="A46" s="58" t="n">
        <v>737</v>
      </c>
      <c r="B46" s="70" t="s">
        <v>169</v>
      </c>
      <c r="C46" s="58" t="s">
        <v>159</v>
      </c>
      <c r="D46" s="71" t="n">
        <v>3935</v>
      </c>
      <c r="E46" s="71" t="n">
        <v>5248</v>
      </c>
      <c r="F46" s="60" t="n">
        <v>433.2</v>
      </c>
      <c r="G46" s="61" t="n">
        <v>1289.5</v>
      </c>
      <c r="H46" s="60" t="n">
        <f aca="false">G46/D46</f>
        <v>0.327700127064803</v>
      </c>
      <c r="I46" s="60" t="n">
        <f aca="false">G46/E46</f>
        <v>0.245712652439024</v>
      </c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</row>
    <row r="47" s="73" customFormat="true" ht="13.5" hidden="false" customHeight="false" outlineLevel="0" collapsed="false">
      <c r="A47" s="58" t="n">
        <v>588</v>
      </c>
      <c r="B47" s="70" t="s">
        <v>170</v>
      </c>
      <c r="C47" s="58" t="s">
        <v>159</v>
      </c>
      <c r="D47" s="71" t="n">
        <v>2894</v>
      </c>
      <c r="E47" s="71" t="n">
        <v>3859</v>
      </c>
      <c r="F47" s="60" t="n">
        <v>223.99</v>
      </c>
      <c r="G47" s="61" t="n">
        <v>1356.41</v>
      </c>
      <c r="H47" s="60" t="n">
        <f aca="false">G47/D47</f>
        <v>0.468697304768487</v>
      </c>
      <c r="I47" s="60" t="n">
        <f aca="false">G47/E47</f>
        <v>0.351492614667012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</row>
    <row r="48" s="73" customFormat="true" ht="13.5" hidden="false" customHeight="false" outlineLevel="0" collapsed="false">
      <c r="A48" s="58" t="n">
        <v>399</v>
      </c>
      <c r="B48" s="70" t="s">
        <v>171</v>
      </c>
      <c r="C48" s="58" t="s">
        <v>159</v>
      </c>
      <c r="D48" s="71" t="n">
        <v>3057</v>
      </c>
      <c r="E48" s="71" t="n">
        <v>4076</v>
      </c>
      <c r="F48" s="60" t="n">
        <v>183.35</v>
      </c>
      <c r="G48" s="61" t="n">
        <v>925.65</v>
      </c>
      <c r="H48" s="60" t="n">
        <f aca="false">G48/D48</f>
        <v>0.30279685966634</v>
      </c>
      <c r="I48" s="60" t="n">
        <f aca="false">G48/E48</f>
        <v>0.227097644749755</v>
      </c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</row>
    <row r="49" s="73" customFormat="true" ht="13.5" hidden="false" customHeight="false" outlineLevel="0" collapsed="false">
      <c r="A49" s="58" t="n">
        <v>389</v>
      </c>
      <c r="B49" s="70" t="s">
        <v>172</v>
      </c>
      <c r="C49" s="58" t="s">
        <v>159</v>
      </c>
      <c r="D49" s="71" t="n">
        <v>3127</v>
      </c>
      <c r="E49" s="71" t="n">
        <v>4170</v>
      </c>
      <c r="F49" s="60" t="n">
        <v>3243.19</v>
      </c>
      <c r="G49" s="61" t="n">
        <v>7358.66</v>
      </c>
      <c r="H49" s="60" t="n">
        <f aca="false">G49/D49</f>
        <v>2.35326511032939</v>
      </c>
      <c r="I49" s="60" t="n">
        <f aca="false">G49/E49</f>
        <v>1.76466666666667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</row>
    <row r="50" s="73" customFormat="true" ht="13.5" hidden="false" customHeight="false" outlineLevel="0" collapsed="false">
      <c r="A50" s="58" t="n">
        <v>512</v>
      </c>
      <c r="B50" s="70" t="s">
        <v>173</v>
      </c>
      <c r="C50" s="58" t="s">
        <v>159</v>
      </c>
      <c r="D50" s="71" t="n">
        <v>5221</v>
      </c>
      <c r="E50" s="71" t="n">
        <v>6963</v>
      </c>
      <c r="F50" s="60" t="n">
        <v>1008.12</v>
      </c>
      <c r="G50" s="61" t="n">
        <v>2330.34</v>
      </c>
      <c r="H50" s="60" t="n">
        <f aca="false">G50/D50</f>
        <v>0.446339781651025</v>
      </c>
      <c r="I50" s="60" t="n">
        <f aca="false">G50/E50</f>
        <v>0.334674709177079</v>
      </c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</row>
    <row r="51" s="73" customFormat="true" ht="13.5" hidden="false" customHeight="false" outlineLevel="0" collapsed="false">
      <c r="A51" s="58" t="n">
        <v>584</v>
      </c>
      <c r="B51" s="70" t="s">
        <v>174</v>
      </c>
      <c r="C51" s="58" t="s">
        <v>159</v>
      </c>
      <c r="D51" s="71" t="n">
        <v>3282</v>
      </c>
      <c r="E51" s="71" t="n">
        <v>4376</v>
      </c>
      <c r="F51" s="60" t="n">
        <v>983.18</v>
      </c>
      <c r="G51" s="61" t="n">
        <v>2809.62</v>
      </c>
      <c r="H51" s="60" t="n">
        <f aca="false">G51/D51</f>
        <v>0.856069469835466</v>
      </c>
      <c r="I51" s="60" t="n">
        <f aca="false">G51/E51</f>
        <v>0.6420521023766</v>
      </c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</row>
    <row r="52" s="76" customFormat="true" ht="13.5" hidden="false" customHeight="false" outlineLevel="0" collapsed="false">
      <c r="A52" s="64" t="s">
        <v>140</v>
      </c>
      <c r="B52" s="65" t="s">
        <v>175</v>
      </c>
      <c r="C52" s="46" t="s">
        <v>159</v>
      </c>
      <c r="D52" s="64" t="n">
        <v>80861</v>
      </c>
      <c r="E52" s="64" t="n">
        <v>107830</v>
      </c>
      <c r="F52" s="60" t="n">
        <f aca="false">SUM(F36:F51)</f>
        <v>18957.68</v>
      </c>
      <c r="G52" s="60" t="n">
        <f aca="false">SUM(G36:G51)</f>
        <v>53581.11</v>
      </c>
      <c r="H52" s="60" t="n">
        <f aca="false">G52/D52</f>
        <v>0.662632294925861</v>
      </c>
      <c r="I52" s="60" t="n">
        <f aca="false">G52/E52</f>
        <v>0.49690355188723</v>
      </c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</row>
    <row r="53" s="41" customFormat="true" ht="12.75" hidden="false" customHeight="false" outlineLevel="0" collapsed="false">
      <c r="A53" s="56" t="n">
        <v>355</v>
      </c>
      <c r="B53" s="57" t="s">
        <v>176</v>
      </c>
      <c r="C53" s="67" t="s">
        <v>177</v>
      </c>
      <c r="D53" s="68" t="n">
        <v>9496</v>
      </c>
      <c r="E53" s="68" t="n">
        <v>11915</v>
      </c>
      <c r="F53" s="60" t="n">
        <v>1297.16</v>
      </c>
      <c r="G53" s="61" t="n">
        <v>6923.1</v>
      </c>
      <c r="H53" s="60" t="n">
        <f aca="false">G53/D53</f>
        <v>0.729054338668913</v>
      </c>
      <c r="I53" s="60" t="n">
        <f aca="false">G53/E53</f>
        <v>0.581040704993705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</row>
    <row r="54" s="41" customFormat="true" ht="12.75" hidden="false" customHeight="false" outlineLevel="0" collapsed="false">
      <c r="A54" s="56" t="n">
        <v>363</v>
      </c>
      <c r="B54" s="57" t="s">
        <v>178</v>
      </c>
      <c r="C54" s="67" t="s">
        <v>177</v>
      </c>
      <c r="D54" s="68" t="n">
        <v>7276</v>
      </c>
      <c r="E54" s="68" t="n">
        <v>8254</v>
      </c>
      <c r="F54" s="60" t="n">
        <v>281.36</v>
      </c>
      <c r="G54" s="61" t="n">
        <v>3635.36</v>
      </c>
      <c r="H54" s="60" t="n">
        <f aca="false">G54/D54</f>
        <v>0.499637163276526</v>
      </c>
      <c r="I54" s="60" t="n">
        <f aca="false">G54/E54</f>
        <v>0.440436152168645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</row>
    <row r="55" s="41" customFormat="true" ht="12.75" hidden="false" customHeight="false" outlineLevel="0" collapsed="false">
      <c r="A55" s="56" t="n">
        <v>373</v>
      </c>
      <c r="B55" s="57" t="s">
        <v>179</v>
      </c>
      <c r="C55" s="67" t="s">
        <v>177</v>
      </c>
      <c r="D55" s="68" t="n">
        <v>5600</v>
      </c>
      <c r="E55" s="68" t="n">
        <v>8130</v>
      </c>
      <c r="F55" s="60" t="n">
        <v>1406.28</v>
      </c>
      <c r="G55" s="61" t="n">
        <v>3448.72</v>
      </c>
      <c r="H55" s="60" t="n">
        <f aca="false">G55/D55</f>
        <v>0.615842857142857</v>
      </c>
      <c r="I55" s="60" t="n">
        <f aca="false">G55/E55</f>
        <v>0.42419680196802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</row>
    <row r="56" s="41" customFormat="true" ht="12.75" hidden="false" customHeight="false" outlineLevel="0" collapsed="false">
      <c r="A56" s="56" t="n">
        <v>511</v>
      </c>
      <c r="B56" s="57" t="s">
        <v>180</v>
      </c>
      <c r="C56" s="67" t="s">
        <v>177</v>
      </c>
      <c r="D56" s="68" t="n">
        <v>4631</v>
      </c>
      <c r="E56" s="68" t="n">
        <v>6259</v>
      </c>
      <c r="F56" s="60" t="n">
        <v>910.48</v>
      </c>
      <c r="G56" s="61" t="n">
        <v>3447.36</v>
      </c>
      <c r="H56" s="60" t="n">
        <f aca="false">G56/D56</f>
        <v>0.744409414813215</v>
      </c>
      <c r="I56" s="60" t="n">
        <f aca="false">G56/E56</f>
        <v>0.550784470362678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</row>
    <row r="57" s="41" customFormat="true" ht="12.75" hidden="false" customHeight="false" outlineLevel="0" collapsed="false">
      <c r="A57" s="56" t="n">
        <v>515</v>
      </c>
      <c r="B57" s="57" t="s">
        <v>181</v>
      </c>
      <c r="C57" s="67" t="s">
        <v>177</v>
      </c>
      <c r="D57" s="68" t="n">
        <v>6334</v>
      </c>
      <c r="E57" s="68" t="n">
        <v>7870</v>
      </c>
      <c r="F57" s="60" t="n">
        <v>1301.68</v>
      </c>
      <c r="G57" s="61" t="n">
        <v>3877.3</v>
      </c>
      <c r="H57" s="60" t="n">
        <f aca="false">G57/D57</f>
        <v>0.612140827281339</v>
      </c>
      <c r="I57" s="60" t="n">
        <f aca="false">G57/E57</f>
        <v>0.492668360864041</v>
      </c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</row>
    <row r="58" s="41" customFormat="true" ht="12.75" hidden="false" customHeight="false" outlineLevel="0" collapsed="false">
      <c r="A58" s="56" t="n">
        <v>545</v>
      </c>
      <c r="B58" s="57" t="s">
        <v>182</v>
      </c>
      <c r="C58" s="67" t="s">
        <v>177</v>
      </c>
      <c r="D58" s="68" t="n">
        <v>4777</v>
      </c>
      <c r="E58" s="68" t="n">
        <v>6190</v>
      </c>
      <c r="F58" s="60" t="n">
        <v>1061.96</v>
      </c>
      <c r="G58" s="61" t="n">
        <v>3412.6</v>
      </c>
      <c r="H58" s="60" t="n">
        <f aca="false">G58/D58</f>
        <v>0.71438141092736</v>
      </c>
      <c r="I58" s="60" t="n">
        <f aca="false">G58/E58</f>
        <v>0.551308562197092</v>
      </c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</row>
    <row r="59" s="41" customFormat="true" ht="12.75" hidden="false" customHeight="false" outlineLevel="0" collapsed="false">
      <c r="A59" s="56" t="n">
        <v>578</v>
      </c>
      <c r="B59" s="57" t="s">
        <v>183</v>
      </c>
      <c r="C59" s="67" t="s">
        <v>177</v>
      </c>
      <c r="D59" s="68" t="n">
        <v>5972</v>
      </c>
      <c r="E59" s="68" t="n">
        <v>8300</v>
      </c>
      <c r="F59" s="60" t="n">
        <v>1049.68</v>
      </c>
      <c r="G59" s="61" t="n">
        <v>3124.87</v>
      </c>
      <c r="H59" s="60" t="n">
        <f aca="false">G59/D59</f>
        <v>0.523253516409913</v>
      </c>
      <c r="I59" s="60" t="n">
        <f aca="false">G59/E59</f>
        <v>0.376490361445783</v>
      </c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</row>
    <row r="60" s="41" customFormat="true" ht="12.75" hidden="false" customHeight="false" outlineLevel="0" collapsed="false">
      <c r="A60" s="56" t="n">
        <v>598</v>
      </c>
      <c r="B60" s="57" t="s">
        <v>184</v>
      </c>
      <c r="C60" s="67" t="s">
        <v>177</v>
      </c>
      <c r="D60" s="68" t="n">
        <v>3441</v>
      </c>
      <c r="E60" s="68" t="n">
        <v>5869</v>
      </c>
      <c r="F60" s="69"/>
      <c r="G60" s="61" t="n">
        <v>1713</v>
      </c>
      <c r="H60" s="60" t="n">
        <f aca="false">G60/D60</f>
        <v>0.497820401046208</v>
      </c>
      <c r="I60" s="60" t="n">
        <f aca="false">G60/E60</f>
        <v>0.291872550690066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</row>
    <row r="61" s="41" customFormat="true" ht="12.75" hidden="false" customHeight="false" outlineLevel="0" collapsed="false">
      <c r="A61" s="56" t="n">
        <v>707</v>
      </c>
      <c r="B61" s="57" t="s">
        <v>185</v>
      </c>
      <c r="C61" s="67" t="s">
        <v>177</v>
      </c>
      <c r="D61" s="68" t="n">
        <v>9699</v>
      </c>
      <c r="E61" s="68" t="n">
        <v>11617</v>
      </c>
      <c r="F61" s="60" t="n">
        <v>1429.84</v>
      </c>
      <c r="G61" s="61" t="n">
        <v>4352.92</v>
      </c>
      <c r="H61" s="60" t="n">
        <f aca="false">G61/D61</f>
        <v>0.448800907310032</v>
      </c>
      <c r="I61" s="60" t="n">
        <f aca="false">G61/E61</f>
        <v>0.374702591030387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</row>
    <row r="62" s="41" customFormat="true" ht="12.75" hidden="false" customHeight="false" outlineLevel="0" collapsed="false">
      <c r="A62" s="56" t="n">
        <v>712</v>
      </c>
      <c r="B62" s="57" t="s">
        <v>186</v>
      </c>
      <c r="C62" s="67" t="s">
        <v>177</v>
      </c>
      <c r="D62" s="68" t="n">
        <v>11500</v>
      </c>
      <c r="E62" s="68" t="n">
        <v>12817</v>
      </c>
      <c r="F62" s="60" t="n">
        <v>1589.15</v>
      </c>
      <c r="G62" s="61" t="n">
        <v>4374.77</v>
      </c>
      <c r="H62" s="60" t="n">
        <f aca="false">G62/D62</f>
        <v>0.380414782608696</v>
      </c>
      <c r="I62" s="60" t="n">
        <f aca="false">G62/E62</f>
        <v>0.341325583209799</v>
      </c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</row>
    <row r="63" s="41" customFormat="true" ht="12.75" hidden="false" customHeight="false" outlineLevel="0" collapsed="false">
      <c r="A63" s="56" t="n">
        <v>718</v>
      </c>
      <c r="B63" s="57" t="s">
        <v>187</v>
      </c>
      <c r="C63" s="67" t="s">
        <v>177</v>
      </c>
      <c r="D63" s="68" t="n">
        <v>2940</v>
      </c>
      <c r="E63" s="68" t="n">
        <v>5370</v>
      </c>
      <c r="F63" s="60" t="n">
        <v>872.83</v>
      </c>
      <c r="G63" s="61" t="n">
        <v>2355.47</v>
      </c>
      <c r="H63" s="60" t="n">
        <f aca="false">G63/D63</f>
        <v>0.801180272108844</v>
      </c>
      <c r="I63" s="60" t="n">
        <f aca="false">G63/E63</f>
        <v>0.438635009310987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</row>
    <row r="64" s="41" customFormat="true" ht="12.75" hidden="false" customHeight="false" outlineLevel="0" collapsed="false">
      <c r="A64" s="56" t="n">
        <v>723</v>
      </c>
      <c r="B64" s="57" t="s">
        <v>188</v>
      </c>
      <c r="C64" s="67" t="s">
        <v>177</v>
      </c>
      <c r="D64" s="68" t="n">
        <v>3298</v>
      </c>
      <c r="E64" s="68" t="n">
        <v>5530</v>
      </c>
      <c r="F64" s="60" t="n">
        <v>337.42</v>
      </c>
      <c r="G64" s="61" t="n">
        <v>895.66</v>
      </c>
      <c r="H64" s="60" t="n">
        <f aca="false">G64/D64</f>
        <v>0.271576713159491</v>
      </c>
      <c r="I64" s="60" t="n">
        <f aca="false">G64/E64</f>
        <v>0.16196383363472</v>
      </c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</row>
    <row r="65" s="41" customFormat="true" ht="12.75" hidden="false" customHeight="false" outlineLevel="0" collapsed="false">
      <c r="A65" s="56" t="n">
        <v>724</v>
      </c>
      <c r="B65" s="57" t="s">
        <v>189</v>
      </c>
      <c r="C65" s="67" t="s">
        <v>177</v>
      </c>
      <c r="D65" s="68" t="n">
        <v>7604</v>
      </c>
      <c r="E65" s="68" t="n">
        <v>9950</v>
      </c>
      <c r="F65" s="60" t="n">
        <v>535</v>
      </c>
      <c r="G65" s="61" t="n">
        <v>2765.7</v>
      </c>
      <c r="H65" s="60" t="n">
        <f aca="false">G65/D65</f>
        <v>0.363716465018411</v>
      </c>
      <c r="I65" s="60" t="n">
        <f aca="false">G65/E65</f>
        <v>0.277959798994975</v>
      </c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</row>
    <row r="66" s="41" customFormat="true" ht="12.75" hidden="false" customHeight="false" outlineLevel="0" collapsed="false">
      <c r="A66" s="56" t="n">
        <v>740</v>
      </c>
      <c r="B66" s="57" t="s">
        <v>190</v>
      </c>
      <c r="C66" s="67" t="s">
        <v>177</v>
      </c>
      <c r="D66" s="68" t="n">
        <v>2643</v>
      </c>
      <c r="E66" s="68" t="n">
        <v>4769</v>
      </c>
      <c r="F66" s="60" t="n">
        <v>507</v>
      </c>
      <c r="G66" s="61" t="n">
        <v>2485.28</v>
      </c>
      <c r="H66" s="60" t="n">
        <f aca="false">G66/D66</f>
        <v>0.940325387816875</v>
      </c>
      <c r="I66" s="60" t="n">
        <f aca="false">G66/E66</f>
        <v>0.521132312853848</v>
      </c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</row>
    <row r="67" s="41" customFormat="true" ht="12.75" hidden="false" customHeight="false" outlineLevel="0" collapsed="false">
      <c r="A67" s="56" t="n">
        <v>743</v>
      </c>
      <c r="B67" s="57" t="s">
        <v>191</v>
      </c>
      <c r="C67" s="67" t="s">
        <v>177</v>
      </c>
      <c r="D67" s="68"/>
      <c r="E67" s="68"/>
      <c r="F67" s="60" t="n">
        <v>168.82</v>
      </c>
      <c r="G67" s="61" t="n">
        <v>3586.84</v>
      </c>
      <c r="H67" s="60"/>
      <c r="I67" s="60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</row>
    <row r="68" s="49" customFormat="true" ht="12" hidden="false" customHeight="false" outlineLevel="0" collapsed="false">
      <c r="A68" s="64" t="s">
        <v>140</v>
      </c>
      <c r="B68" s="65" t="s">
        <v>175</v>
      </c>
      <c r="C68" s="64" t="s">
        <v>177</v>
      </c>
      <c r="D68" s="46" t="n">
        <v>85211</v>
      </c>
      <c r="E68" s="46" t="n">
        <v>112840</v>
      </c>
      <c r="F68" s="60" t="n">
        <f aca="false">SUM(F53:F67)</f>
        <v>12748.66</v>
      </c>
      <c r="G68" s="60" t="n">
        <f aca="false">SUM(G53:G67)</f>
        <v>50398.95</v>
      </c>
      <c r="H68" s="60" t="n">
        <f aca="false">G68/D68</f>
        <v>0.591460609545716</v>
      </c>
      <c r="I68" s="60" t="n">
        <f aca="false">G68/E68</f>
        <v>0.446640818858561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</row>
    <row r="69" s="41" customFormat="true" ht="12" hidden="false" customHeight="false" outlineLevel="0" collapsed="false">
      <c r="A69" s="58" t="n">
        <v>341</v>
      </c>
      <c r="B69" s="57" t="s">
        <v>192</v>
      </c>
      <c r="C69" s="67" t="s">
        <v>193</v>
      </c>
      <c r="D69" s="66" t="n">
        <v>15944</v>
      </c>
      <c r="E69" s="66" t="n">
        <v>21258</v>
      </c>
      <c r="F69" s="60" t="n">
        <v>3487.92</v>
      </c>
      <c r="G69" s="61" t="n">
        <v>11053.96</v>
      </c>
      <c r="H69" s="60" t="n">
        <f aca="false">G69/D69</f>
        <v>0.693299046663322</v>
      </c>
      <c r="I69" s="60" t="n">
        <f aca="false">G69/E69</f>
        <v>0.519990591777213</v>
      </c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</row>
    <row r="70" s="41" customFormat="true" ht="12" hidden="false" customHeight="false" outlineLevel="0" collapsed="false">
      <c r="A70" s="58" t="n">
        <v>539</v>
      </c>
      <c r="B70" s="57" t="s">
        <v>194</v>
      </c>
      <c r="C70" s="67" t="s">
        <v>193</v>
      </c>
      <c r="D70" s="66" t="n">
        <v>3470</v>
      </c>
      <c r="E70" s="66" t="n">
        <v>4627</v>
      </c>
      <c r="F70" s="60" t="n">
        <v>290.4</v>
      </c>
      <c r="G70" s="61" t="n">
        <v>1676.52</v>
      </c>
      <c r="H70" s="60" t="n">
        <f aca="false">G70/D70</f>
        <v>0.483146974063401</v>
      </c>
      <c r="I70" s="60" t="n">
        <f aca="false">G70/E70</f>
        <v>0.362334125783445</v>
      </c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</row>
    <row r="71" s="41" customFormat="true" ht="12" hidden="false" customHeight="false" outlineLevel="0" collapsed="false">
      <c r="A71" s="58" t="n">
        <v>549</v>
      </c>
      <c r="B71" s="57" t="s">
        <v>195</v>
      </c>
      <c r="C71" s="67" t="s">
        <v>193</v>
      </c>
      <c r="D71" s="66" t="n">
        <v>2572</v>
      </c>
      <c r="E71" s="66" t="n">
        <v>3430</v>
      </c>
      <c r="F71" s="60" t="n">
        <v>1787.84</v>
      </c>
      <c r="G71" s="61" t="n">
        <v>4478.86</v>
      </c>
      <c r="H71" s="60" t="n">
        <f aca="false">G71/D71</f>
        <v>1.74139191290824</v>
      </c>
      <c r="I71" s="60" t="n">
        <f aca="false">G71/E71</f>
        <v>1.30579008746356</v>
      </c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</row>
    <row r="72" s="41" customFormat="true" ht="12" hidden="false" customHeight="false" outlineLevel="0" collapsed="false">
      <c r="A72" s="58" t="n">
        <v>550</v>
      </c>
      <c r="B72" s="57" t="s">
        <v>196</v>
      </c>
      <c r="C72" s="67" t="s">
        <v>193</v>
      </c>
      <c r="D72" s="66" t="n">
        <v>4636</v>
      </c>
      <c r="E72" s="66" t="n">
        <v>6181</v>
      </c>
      <c r="F72" s="60" t="n">
        <v>107.36</v>
      </c>
      <c r="G72" s="61" t="n">
        <v>1287.66</v>
      </c>
      <c r="H72" s="60" t="n">
        <f aca="false">G72/D72</f>
        <v>0.277752372735117</v>
      </c>
      <c r="I72" s="60" t="n">
        <f aca="false">G72/E72</f>
        <v>0.208325513670927</v>
      </c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</row>
    <row r="73" s="77" customFormat="true" ht="12" hidden="false" customHeight="false" outlineLevel="0" collapsed="false">
      <c r="A73" s="58" t="n">
        <v>579</v>
      </c>
      <c r="B73" s="57" t="s">
        <v>197</v>
      </c>
      <c r="C73" s="67" t="s">
        <v>193</v>
      </c>
      <c r="D73" s="66" t="n">
        <v>1809</v>
      </c>
      <c r="E73" s="66" t="n">
        <v>2412</v>
      </c>
      <c r="F73" s="69"/>
      <c r="G73" s="61" t="n">
        <v>523.59</v>
      </c>
      <c r="H73" s="60" t="n">
        <f aca="false">G73/D73</f>
        <v>0.289436152570481</v>
      </c>
      <c r="I73" s="60" t="n">
        <f aca="false">G73/E73</f>
        <v>0.217077114427861</v>
      </c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</row>
    <row r="74" s="41" customFormat="true" ht="12" hidden="false" customHeight="false" outlineLevel="0" collapsed="false">
      <c r="A74" s="58" t="n">
        <v>586</v>
      </c>
      <c r="B74" s="57" t="s">
        <v>198</v>
      </c>
      <c r="C74" s="67" t="s">
        <v>193</v>
      </c>
      <c r="D74" s="66" t="n">
        <v>2170</v>
      </c>
      <c r="E74" s="66" t="n">
        <v>2894</v>
      </c>
      <c r="F74" s="60" t="n">
        <v>986.34</v>
      </c>
      <c r="G74" s="61" t="n">
        <v>1548.28</v>
      </c>
      <c r="H74" s="60" t="n">
        <f aca="false">G74/D74</f>
        <v>0.713493087557604</v>
      </c>
      <c r="I74" s="60" t="n">
        <f aca="false">G74/E74</f>
        <v>0.534996544574983</v>
      </c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</row>
    <row r="75" s="41" customFormat="true" ht="12" hidden="false" customHeight="false" outlineLevel="0" collapsed="false">
      <c r="A75" s="58" t="n">
        <v>591</v>
      </c>
      <c r="B75" s="57" t="s">
        <v>199</v>
      </c>
      <c r="C75" s="67" t="s">
        <v>193</v>
      </c>
      <c r="D75" s="66" t="n">
        <v>4046</v>
      </c>
      <c r="E75" s="66" t="n">
        <v>5395</v>
      </c>
      <c r="F75" s="60" t="n">
        <v>812.75</v>
      </c>
      <c r="G75" s="61" t="n">
        <v>1549.17</v>
      </c>
      <c r="H75" s="60" t="n">
        <f aca="false">G75/D75</f>
        <v>0.382889273356401</v>
      </c>
      <c r="I75" s="60" t="n">
        <f aca="false">G75/E75</f>
        <v>0.28714921223355</v>
      </c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</row>
    <row r="76" s="41" customFormat="true" ht="12" hidden="false" customHeight="false" outlineLevel="0" collapsed="false">
      <c r="A76" s="58" t="n">
        <v>594</v>
      </c>
      <c r="B76" s="57" t="s">
        <v>200</v>
      </c>
      <c r="C76" s="67" t="s">
        <v>193</v>
      </c>
      <c r="D76" s="66" t="n">
        <v>5366</v>
      </c>
      <c r="E76" s="66" t="n">
        <v>7155</v>
      </c>
      <c r="F76" s="60" t="n">
        <v>571.7</v>
      </c>
      <c r="G76" s="61" t="n">
        <v>2243.5</v>
      </c>
      <c r="H76" s="60" t="n">
        <f aca="false">G76/D76</f>
        <v>0.418095415579575</v>
      </c>
      <c r="I76" s="60" t="n">
        <f aca="false">G76/E76</f>
        <v>0.313556953179595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</row>
    <row r="77" s="41" customFormat="true" ht="12" hidden="false" customHeight="false" outlineLevel="0" collapsed="false">
      <c r="A77" s="58" t="n">
        <v>716</v>
      </c>
      <c r="B77" s="57" t="s">
        <v>201</v>
      </c>
      <c r="C77" s="67" t="s">
        <v>193</v>
      </c>
      <c r="D77" s="66" t="n">
        <v>3020</v>
      </c>
      <c r="E77" s="66" t="n">
        <v>4028</v>
      </c>
      <c r="F77" s="60" t="n">
        <v>1952.9</v>
      </c>
      <c r="G77" s="61" t="n">
        <v>3886.3</v>
      </c>
      <c r="H77" s="60" t="n">
        <f aca="false">G77/D77</f>
        <v>1.28685430463576</v>
      </c>
      <c r="I77" s="60" t="n">
        <f aca="false">G77/E77</f>
        <v>0.964821251241311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</row>
    <row r="78" s="41" customFormat="true" ht="12" hidden="false" customHeight="false" outlineLevel="0" collapsed="false">
      <c r="A78" s="58" t="n">
        <v>717</v>
      </c>
      <c r="B78" s="57" t="s">
        <v>202</v>
      </c>
      <c r="C78" s="67" t="s">
        <v>193</v>
      </c>
      <c r="D78" s="66" t="n">
        <v>4830</v>
      </c>
      <c r="E78" s="66" t="n">
        <v>6440</v>
      </c>
      <c r="F78" s="60" t="n">
        <v>533.88</v>
      </c>
      <c r="G78" s="61" t="n">
        <v>2760.43</v>
      </c>
      <c r="H78" s="60" t="n">
        <f aca="false">G78/D78</f>
        <v>0.571517598343685</v>
      </c>
      <c r="I78" s="60" t="n">
        <f aca="false">G78/E78</f>
        <v>0.428638198757764</v>
      </c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</row>
    <row r="79" s="41" customFormat="true" ht="12" hidden="false" customHeight="false" outlineLevel="0" collapsed="false">
      <c r="A79" s="58" t="n">
        <v>719</v>
      </c>
      <c r="B79" s="57" t="s">
        <v>203</v>
      </c>
      <c r="C79" s="67" t="s">
        <v>193</v>
      </c>
      <c r="D79" s="66" t="n">
        <v>6860</v>
      </c>
      <c r="E79" s="66" t="n">
        <v>9146</v>
      </c>
      <c r="F79" s="60" t="n">
        <v>1143.56</v>
      </c>
      <c r="G79" s="61" t="n">
        <v>4042.97</v>
      </c>
      <c r="H79" s="60" t="n">
        <f aca="false">G79/D79</f>
        <v>0.589354227405248</v>
      </c>
      <c r="I79" s="60" t="n">
        <f aca="false">G79/E79</f>
        <v>0.442047889787885</v>
      </c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</row>
    <row r="80" s="41" customFormat="true" ht="12" hidden="false" customHeight="false" outlineLevel="0" collapsed="false">
      <c r="A80" s="58" t="n">
        <v>720</v>
      </c>
      <c r="B80" s="57" t="s">
        <v>204</v>
      </c>
      <c r="C80" s="67" t="s">
        <v>193</v>
      </c>
      <c r="D80" s="66" t="n">
        <v>3229</v>
      </c>
      <c r="E80" s="66" t="n">
        <v>4305</v>
      </c>
      <c r="F80" s="60" t="n">
        <v>769.13</v>
      </c>
      <c r="G80" s="61" t="n">
        <v>2474.81</v>
      </c>
      <c r="H80" s="60" t="n">
        <f aca="false">G80/D80</f>
        <v>0.766432331991329</v>
      </c>
      <c r="I80" s="60" t="n">
        <f aca="false">G80/E80</f>
        <v>0.574868757259001</v>
      </c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</row>
    <row r="81" s="41" customFormat="true" ht="12" hidden="false" customHeight="false" outlineLevel="0" collapsed="false">
      <c r="A81" s="58" t="n">
        <v>721</v>
      </c>
      <c r="B81" s="57" t="s">
        <v>205</v>
      </c>
      <c r="C81" s="67" t="s">
        <v>193</v>
      </c>
      <c r="D81" s="66" t="n">
        <v>3390</v>
      </c>
      <c r="E81" s="66" t="n">
        <v>4520</v>
      </c>
      <c r="F81" s="60" t="n">
        <v>537.1</v>
      </c>
      <c r="G81" s="61" t="n">
        <v>2668.07</v>
      </c>
      <c r="H81" s="60" t="n">
        <f aca="false">G81/D81</f>
        <v>0.787041297935103</v>
      </c>
      <c r="I81" s="60" t="n">
        <f aca="false">G81/E81</f>
        <v>0.590280973451328</v>
      </c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</row>
    <row r="82" s="41" customFormat="true" ht="12" hidden="false" customHeight="false" outlineLevel="0" collapsed="false">
      <c r="A82" s="58" t="n">
        <v>732</v>
      </c>
      <c r="B82" s="57" t="s">
        <v>206</v>
      </c>
      <c r="C82" s="67" t="s">
        <v>193</v>
      </c>
      <c r="D82" s="66" t="n">
        <v>2432</v>
      </c>
      <c r="E82" s="66" t="n">
        <v>3242</v>
      </c>
      <c r="F82" s="60" t="n">
        <v>596</v>
      </c>
      <c r="G82" s="61" t="n">
        <v>1432.96</v>
      </c>
      <c r="H82" s="60" t="n">
        <f aca="false">G82/D82</f>
        <v>0.589210526315789</v>
      </c>
      <c r="I82" s="60" t="n">
        <f aca="false">G82/E82</f>
        <v>0.441998766193708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</row>
    <row r="83" s="49" customFormat="true" ht="13.5" hidden="false" customHeight="true" outlineLevel="0" collapsed="false">
      <c r="A83" s="46" t="s">
        <v>140</v>
      </c>
      <c r="B83" s="65" t="s">
        <v>207</v>
      </c>
      <c r="C83" s="64" t="s">
        <v>193</v>
      </c>
      <c r="D83" s="46" t="n">
        <v>63774</v>
      </c>
      <c r="E83" s="46" t="n">
        <v>85033</v>
      </c>
      <c r="F83" s="60" t="n">
        <f aca="false">SUM(F69:F82)</f>
        <v>13576.88</v>
      </c>
      <c r="G83" s="60" t="n">
        <f aca="false">SUM(G69:G82)</f>
        <v>41627.08</v>
      </c>
      <c r="H83" s="60" t="n">
        <f aca="false">G83/D83</f>
        <v>0.652728071000721</v>
      </c>
      <c r="I83" s="60" t="n">
        <f aca="false">G83/E83</f>
        <v>0.48954029612033</v>
      </c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</row>
    <row r="84" s="41" customFormat="true" ht="12" hidden="false" customHeight="false" outlineLevel="0" collapsed="false">
      <c r="A84" s="58" t="n">
        <v>52</v>
      </c>
      <c r="B84" s="57" t="s">
        <v>208</v>
      </c>
      <c r="C84" s="67" t="s">
        <v>209</v>
      </c>
      <c r="D84" s="66" t="n">
        <v>7820</v>
      </c>
      <c r="E84" s="66" t="n">
        <v>10427</v>
      </c>
      <c r="F84" s="60" t="n">
        <v>398.05</v>
      </c>
      <c r="G84" s="61" t="n">
        <v>3000.1</v>
      </c>
      <c r="H84" s="60" t="n">
        <f aca="false">G84/D84</f>
        <v>0.383644501278772</v>
      </c>
      <c r="I84" s="60" t="n">
        <f aca="false">G84/E84</f>
        <v>0.287724177615805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</row>
    <row r="85" s="41" customFormat="true" ht="12" hidden="false" customHeight="false" outlineLevel="0" collapsed="false">
      <c r="A85" s="58" t="n">
        <v>54</v>
      </c>
      <c r="B85" s="57" t="s">
        <v>210</v>
      </c>
      <c r="C85" s="67" t="s">
        <v>209</v>
      </c>
      <c r="D85" s="66" t="n">
        <v>7200</v>
      </c>
      <c r="E85" s="66" t="n">
        <v>9600</v>
      </c>
      <c r="F85" s="60" t="n">
        <v>3622.24</v>
      </c>
      <c r="G85" s="61" t="n">
        <v>10229.59</v>
      </c>
      <c r="H85" s="60" t="n">
        <f aca="false">G85/D85</f>
        <v>1.42077638888889</v>
      </c>
      <c r="I85" s="60" t="n">
        <f aca="false">G85/E85</f>
        <v>1.06558229166667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</row>
    <row r="86" s="41" customFormat="true" ht="12" hidden="false" customHeight="false" outlineLevel="0" collapsed="false">
      <c r="A86" s="58" t="n">
        <v>56</v>
      </c>
      <c r="B86" s="57" t="s">
        <v>211</v>
      </c>
      <c r="C86" s="67" t="s">
        <v>209</v>
      </c>
      <c r="D86" s="66" t="n">
        <v>3317</v>
      </c>
      <c r="E86" s="66" t="n">
        <v>4422</v>
      </c>
      <c r="F86" s="60" t="n">
        <v>1093.04</v>
      </c>
      <c r="G86" s="61" t="n">
        <v>2924.28</v>
      </c>
      <c r="H86" s="60" t="n">
        <f aca="false">G86/D86</f>
        <v>0.881603858908652</v>
      </c>
      <c r="I86" s="60" t="n">
        <f aca="false">G86/E86</f>
        <v>0.661302578018996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</row>
    <row r="87" s="41" customFormat="true" ht="12" hidden="false" customHeight="false" outlineLevel="0" collapsed="false">
      <c r="A87" s="58" t="n">
        <v>58</v>
      </c>
      <c r="B87" s="57" t="s">
        <v>212</v>
      </c>
      <c r="C87" s="67" t="s">
        <v>209</v>
      </c>
      <c r="D87" s="66" t="n">
        <v>2358</v>
      </c>
      <c r="E87" s="66" t="n">
        <v>3145</v>
      </c>
      <c r="F87" s="60" t="n">
        <v>233.7</v>
      </c>
      <c r="G87" s="61" t="n">
        <v>1391.1</v>
      </c>
      <c r="H87" s="60" t="n">
        <f aca="false">G87/D87</f>
        <v>0.589949109414758</v>
      </c>
      <c r="I87" s="60" t="n">
        <f aca="false">G87/E87</f>
        <v>0.442321144674086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</row>
    <row r="88" s="41" customFormat="true" ht="12" hidden="false" customHeight="false" outlineLevel="0" collapsed="false">
      <c r="A88" s="58" t="n">
        <v>351</v>
      </c>
      <c r="B88" s="57" t="s">
        <v>213</v>
      </c>
      <c r="C88" s="67" t="s">
        <v>209</v>
      </c>
      <c r="D88" s="66" t="n">
        <v>5657</v>
      </c>
      <c r="E88" s="66" t="n">
        <v>7543</v>
      </c>
      <c r="F88" s="60" t="n">
        <v>677.6</v>
      </c>
      <c r="G88" s="61" t="n">
        <v>3300.84</v>
      </c>
      <c r="H88" s="60" t="n">
        <f aca="false">G88/D88</f>
        <v>0.583496552943256</v>
      </c>
      <c r="I88" s="60" t="n">
        <f aca="false">G88/E88</f>
        <v>0.437603075699324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</row>
    <row r="89" s="41" customFormat="true" ht="12" hidden="false" customHeight="false" outlineLevel="0" collapsed="false">
      <c r="A89" s="58" t="n">
        <v>367</v>
      </c>
      <c r="B89" s="57" t="s">
        <v>214</v>
      </c>
      <c r="C89" s="67" t="s">
        <v>209</v>
      </c>
      <c r="D89" s="66" t="n">
        <v>5568</v>
      </c>
      <c r="E89" s="66" t="n">
        <v>7425</v>
      </c>
      <c r="F89" s="60" t="n">
        <v>1026</v>
      </c>
      <c r="G89" s="61" t="n">
        <v>4217.9</v>
      </c>
      <c r="H89" s="60" t="n">
        <f aca="false">G89/D89</f>
        <v>0.757525143678161</v>
      </c>
      <c r="I89" s="60" t="n">
        <f aca="false">G89/E89</f>
        <v>0.56806734006734</v>
      </c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</row>
    <row r="90" s="41" customFormat="true" ht="12" hidden="false" customHeight="false" outlineLevel="0" collapsed="false">
      <c r="A90" s="58" t="n">
        <v>572</v>
      </c>
      <c r="B90" s="57" t="s">
        <v>215</v>
      </c>
      <c r="C90" s="67" t="s">
        <v>209</v>
      </c>
      <c r="D90" s="66" t="n">
        <v>2412</v>
      </c>
      <c r="E90" s="66" t="n">
        <v>3216</v>
      </c>
      <c r="F90" s="60" t="n">
        <v>595.23</v>
      </c>
      <c r="G90" s="61" t="n">
        <v>2157.93</v>
      </c>
      <c r="H90" s="60" t="n">
        <f aca="false">G90/D90</f>
        <v>0.894664179104478</v>
      </c>
      <c r="I90" s="60" t="n">
        <f aca="false">G90/E90</f>
        <v>0.670998134328358</v>
      </c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</row>
    <row r="91" s="41" customFormat="true" ht="12" hidden="false" customHeight="false" outlineLevel="0" collapsed="false">
      <c r="A91" s="58" t="n">
        <v>587</v>
      </c>
      <c r="B91" s="57" t="s">
        <v>216</v>
      </c>
      <c r="C91" s="67" t="s">
        <v>209</v>
      </c>
      <c r="D91" s="66" t="n">
        <v>3360</v>
      </c>
      <c r="E91" s="66" t="n">
        <v>4480</v>
      </c>
      <c r="F91" s="60" t="n">
        <v>559.06</v>
      </c>
      <c r="G91" s="61" t="n">
        <v>1741.75</v>
      </c>
      <c r="H91" s="60" t="n">
        <f aca="false">G91/D91</f>
        <v>0.518377976190476</v>
      </c>
      <c r="I91" s="60" t="n">
        <f aca="false">G91/E91</f>
        <v>0.388783482142857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</row>
    <row r="92" s="41" customFormat="true" ht="12" hidden="false" customHeight="false" outlineLevel="0" collapsed="false">
      <c r="A92" s="58" t="n">
        <v>704</v>
      </c>
      <c r="B92" s="57" t="s">
        <v>217</v>
      </c>
      <c r="C92" s="67" t="s">
        <v>209</v>
      </c>
      <c r="D92" s="66" t="n">
        <v>3235</v>
      </c>
      <c r="E92" s="66" t="n">
        <v>4313</v>
      </c>
      <c r="F92" s="60" t="n">
        <v>1218.07</v>
      </c>
      <c r="G92" s="61" t="n">
        <v>3605.31</v>
      </c>
      <c r="H92" s="60" t="n">
        <f aca="false">G92/D92</f>
        <v>1.11446986089645</v>
      </c>
      <c r="I92" s="60" t="n">
        <f aca="false">G92/E92</f>
        <v>0.835916995130999</v>
      </c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</row>
    <row r="93" s="41" customFormat="true" ht="12" hidden="false" customHeight="false" outlineLevel="0" collapsed="false">
      <c r="A93" s="58" t="n">
        <v>706</v>
      </c>
      <c r="B93" s="57" t="s">
        <v>218</v>
      </c>
      <c r="C93" s="67" t="s">
        <v>209</v>
      </c>
      <c r="D93" s="66" t="n">
        <v>3554</v>
      </c>
      <c r="E93" s="66" t="n">
        <v>4739</v>
      </c>
      <c r="F93" s="60" t="n">
        <v>747.22</v>
      </c>
      <c r="G93" s="61" t="n">
        <v>3240.09</v>
      </c>
      <c r="H93" s="60" t="n">
        <f aca="false">G93/D93</f>
        <v>0.911674169949353</v>
      </c>
      <c r="I93" s="60" t="n">
        <f aca="false">G93/E93</f>
        <v>0.683707533234859</v>
      </c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</row>
    <row r="94" s="41" customFormat="true" ht="12" hidden="false" customHeight="false" outlineLevel="0" collapsed="false">
      <c r="A94" s="58" t="n">
        <v>710</v>
      </c>
      <c r="B94" s="57" t="s">
        <v>219</v>
      </c>
      <c r="C94" s="67" t="s">
        <v>209</v>
      </c>
      <c r="D94" s="66" t="n">
        <v>2732</v>
      </c>
      <c r="E94" s="66" t="n">
        <v>3643</v>
      </c>
      <c r="F94" s="60" t="n">
        <v>668.33</v>
      </c>
      <c r="G94" s="61" t="n">
        <v>900.48</v>
      </c>
      <c r="H94" s="60" t="n">
        <f aca="false">G94/D94</f>
        <v>0.329604685212299</v>
      </c>
      <c r="I94" s="60" t="n">
        <f aca="false">G94/E94</f>
        <v>0.247180894866868</v>
      </c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</row>
    <row r="95" s="41" customFormat="true" ht="12" hidden="false" customHeight="false" outlineLevel="0" collapsed="false">
      <c r="A95" s="58" t="n">
        <v>713</v>
      </c>
      <c r="B95" s="57" t="s">
        <v>220</v>
      </c>
      <c r="C95" s="67" t="s">
        <v>209</v>
      </c>
      <c r="D95" s="66" t="n">
        <v>2129</v>
      </c>
      <c r="E95" s="66" t="n">
        <v>2839</v>
      </c>
      <c r="F95" s="60" t="n">
        <v>1021.41</v>
      </c>
      <c r="G95" s="61" t="n">
        <v>3266.12</v>
      </c>
      <c r="H95" s="60" t="n">
        <f aca="false">G95/D95</f>
        <v>1.53410991075622</v>
      </c>
      <c r="I95" s="60" t="n">
        <f aca="false">G95/E95</f>
        <v>1.15044734061289</v>
      </c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</row>
    <row r="96" s="41" customFormat="true" ht="12" hidden="false" customHeight="false" outlineLevel="0" collapsed="false">
      <c r="A96" s="58" t="n">
        <v>715</v>
      </c>
      <c r="B96" s="57" t="s">
        <v>221</v>
      </c>
      <c r="C96" s="67" t="s">
        <v>209</v>
      </c>
      <c r="D96" s="66" t="n">
        <v>1596</v>
      </c>
      <c r="E96" s="66" t="n">
        <v>2128</v>
      </c>
      <c r="F96" s="60" t="n">
        <v>121.6</v>
      </c>
      <c r="G96" s="61" t="n">
        <v>1331.42</v>
      </c>
      <c r="H96" s="60" t="n">
        <f aca="false">G96/D96</f>
        <v>0.83422305764411</v>
      </c>
      <c r="I96" s="60" t="n">
        <f aca="false">G96/E96</f>
        <v>0.625667293233083</v>
      </c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</row>
    <row r="97" s="41" customFormat="true" ht="12" hidden="false" customHeight="false" outlineLevel="0" collapsed="false">
      <c r="A97" s="58" t="n">
        <v>738</v>
      </c>
      <c r="B97" s="57" t="s">
        <v>222</v>
      </c>
      <c r="C97" s="67" t="s">
        <v>209</v>
      </c>
      <c r="D97" s="66" t="n">
        <v>3398</v>
      </c>
      <c r="E97" s="66" t="n">
        <v>4530</v>
      </c>
      <c r="F97" s="60" t="n">
        <v>1214.24</v>
      </c>
      <c r="G97" s="61" t="n">
        <v>2032.73</v>
      </c>
      <c r="H97" s="60" t="n">
        <f aca="false">G97/D97</f>
        <v>0.59821365509123</v>
      </c>
      <c r="I97" s="60" t="n">
        <f aca="false">G97/E97</f>
        <v>0.448726269315673</v>
      </c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</row>
    <row r="98" s="49" customFormat="true" ht="12" hidden="false" customHeight="false" outlineLevel="0" collapsed="false">
      <c r="A98" s="46" t="s">
        <v>140</v>
      </c>
      <c r="B98" s="65" t="s">
        <v>207</v>
      </c>
      <c r="C98" s="64" t="s">
        <v>209</v>
      </c>
      <c r="D98" s="46" t="n">
        <v>54336</v>
      </c>
      <c r="E98" s="46" t="n">
        <v>72450</v>
      </c>
      <c r="F98" s="60" t="n">
        <f aca="false">SUM(F84:F97)</f>
        <v>13195.79</v>
      </c>
      <c r="G98" s="60" t="n">
        <f aca="false">SUM(G84:G97)</f>
        <v>43339.64</v>
      </c>
      <c r="H98" s="60" t="n">
        <f aca="false">G98/D98</f>
        <v>0.797622938751472</v>
      </c>
      <c r="I98" s="60" t="n">
        <f aca="false">G98/E98</f>
        <v>0.598200690131125</v>
      </c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</row>
    <row r="99" s="80" customFormat="true" ht="14.25" hidden="false" customHeight="false" outlineLevel="0" collapsed="false">
      <c r="A99" s="58" t="n">
        <v>307</v>
      </c>
      <c r="B99" s="70" t="s">
        <v>223</v>
      </c>
      <c r="C99" s="58" t="s">
        <v>224</v>
      </c>
      <c r="D99" s="58" t="n">
        <v>81956</v>
      </c>
      <c r="E99" s="58" t="n">
        <v>109270</v>
      </c>
      <c r="F99" s="60" t="n">
        <v>8581.05</v>
      </c>
      <c r="G99" s="61" t="n">
        <v>29719</v>
      </c>
      <c r="H99" s="60" t="n">
        <f aca="false">G99/D99</f>
        <v>0.362621406608424</v>
      </c>
      <c r="I99" s="60" t="n">
        <f aca="false">G99/E99</f>
        <v>0.271977669991764</v>
      </c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</row>
    <row r="100" s="84" customFormat="true" ht="14.25" hidden="false" customHeight="false" outlineLevel="0" collapsed="false">
      <c r="A100" s="46" t="s">
        <v>140</v>
      </c>
      <c r="B100" s="81" t="s">
        <v>225</v>
      </c>
      <c r="C100" s="46" t="s">
        <v>224</v>
      </c>
      <c r="D100" s="46" t="n">
        <v>81956</v>
      </c>
      <c r="E100" s="46" t="n">
        <v>109270</v>
      </c>
      <c r="F100" s="60" t="n">
        <v>8581.05</v>
      </c>
      <c r="G100" s="61" t="n">
        <v>29719</v>
      </c>
      <c r="H100" s="60" t="n">
        <f aca="false">G100/D100</f>
        <v>0.362621406608424</v>
      </c>
      <c r="I100" s="60" t="n">
        <f aca="false">G100/E100</f>
        <v>0.271977669991764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</row>
    <row r="101" customFormat="false" ht="14.25" hidden="false" customHeight="false" outlineLevel="0" collapsed="false">
      <c r="A101" s="71"/>
      <c r="B101" s="85"/>
      <c r="C101" s="86" t="s">
        <v>226</v>
      </c>
      <c r="D101" s="86" t="n">
        <v>589549</v>
      </c>
      <c r="E101" s="86" t="n">
        <v>786117</v>
      </c>
      <c r="F101" s="60"/>
      <c r="G101" s="61" t="n">
        <v>343366.58</v>
      </c>
      <c r="H101" s="60" t="n">
        <f aca="false">G101/D101</f>
        <v>0.582422461915804</v>
      </c>
      <c r="I101" s="60" t="n">
        <f aca="false">G101/E101</f>
        <v>0.436788137134803</v>
      </c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3" width="17.87"/>
    <col collapsed="false" customWidth="true" hidden="false" outlineLevel="0" max="3" min="3" style="42" width="16.49"/>
    <col collapsed="false" customWidth="true" hidden="false" outlineLevel="0" max="4" min="4" style="42" width="6.87"/>
    <col collapsed="false" customWidth="true" hidden="false" outlineLevel="0" max="6" min="5" style="42" width="7.12"/>
    <col collapsed="false" customWidth="true" hidden="false" outlineLevel="0" max="7" min="7" style="44" width="8.74"/>
    <col collapsed="false" customWidth="true" hidden="false" outlineLevel="0" max="9" min="8" style="44" width="12.62"/>
    <col collapsed="false" customWidth="true" hidden="false" outlineLevel="0" max="10" min="10" style="44" width="9.29"/>
    <col collapsed="false" customWidth="true" hidden="false" outlineLevel="0" max="11" min="11" style="44" width="12.9"/>
    <col collapsed="false" customWidth="false" hidden="false" outlineLevel="0" max="211" min="12" style="44" width="8.99"/>
    <col collapsed="false" customWidth="false" hidden="false" outlineLevel="0" max="219" min="212" style="45" width="8.99"/>
  </cols>
  <sheetData>
    <row r="1" s="49" customFormat="true" ht="55" hidden="false" customHeight="true" outlineLevel="0" collapsed="false">
      <c r="A1" s="46" t="s">
        <v>113</v>
      </c>
      <c r="B1" s="47" t="s">
        <v>114</v>
      </c>
      <c r="C1" s="46" t="s">
        <v>115</v>
      </c>
      <c r="D1" s="46" t="s">
        <v>97</v>
      </c>
      <c r="E1" s="46"/>
      <c r="F1" s="46"/>
      <c r="G1" s="46"/>
      <c r="H1" s="46"/>
      <c r="I1" s="46"/>
      <c r="J1" s="87"/>
      <c r="K1" s="88"/>
      <c r="L1" s="87"/>
      <c r="M1" s="88"/>
      <c r="N1" s="88"/>
      <c r="O1" s="88"/>
      <c r="P1" s="8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</row>
    <row r="2" s="55" customFormat="true" ht="40" hidden="false" customHeight="true" outlineLevel="0" collapsed="false">
      <c r="A2" s="46"/>
      <c r="B2" s="47"/>
      <c r="C2" s="46"/>
      <c r="D2" s="50" t="s">
        <v>116</v>
      </c>
      <c r="E2" s="50" t="s">
        <v>117</v>
      </c>
      <c r="F2" s="89" t="s">
        <v>227</v>
      </c>
      <c r="G2" s="51" t="s">
        <v>228</v>
      </c>
      <c r="H2" s="53" t="s">
        <v>120</v>
      </c>
      <c r="I2" s="53" t="s">
        <v>121</v>
      </c>
      <c r="J2" s="90" t="s">
        <v>229</v>
      </c>
      <c r="K2" s="53" t="s">
        <v>230</v>
      </c>
      <c r="L2" s="90" t="s">
        <v>231</v>
      </c>
      <c r="M2" s="53" t="s">
        <v>232</v>
      </c>
      <c r="N2" s="53" t="s">
        <v>233</v>
      </c>
      <c r="O2" s="53" t="s">
        <v>234</v>
      </c>
      <c r="P2" s="53" t="s">
        <v>235</v>
      </c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</row>
    <row r="3" s="41" customFormat="true" ht="12.75" hidden="false" customHeight="false" outlineLevel="0" collapsed="false">
      <c r="A3" s="56" t="n">
        <v>308</v>
      </c>
      <c r="B3" s="57" t="s">
        <v>122</v>
      </c>
      <c r="C3" s="58" t="s">
        <v>123</v>
      </c>
      <c r="D3" s="59" t="n">
        <v>8800</v>
      </c>
      <c r="E3" s="59" t="n">
        <v>11734</v>
      </c>
      <c r="F3" s="59" t="n">
        <v>148</v>
      </c>
      <c r="G3" s="60" t="n">
        <v>7430.5</v>
      </c>
      <c r="H3" s="60" t="n">
        <v>0.844375</v>
      </c>
      <c r="I3" s="60" t="n">
        <v>0.633245270155105</v>
      </c>
      <c r="J3" s="61" t="n">
        <v>1114.6</v>
      </c>
      <c r="K3" s="60" t="n">
        <v>6</v>
      </c>
      <c r="L3" s="61" t="n">
        <v>24</v>
      </c>
      <c r="M3" s="60" t="n">
        <v>19</v>
      </c>
      <c r="N3" s="60" t="n">
        <v>57</v>
      </c>
      <c r="O3" s="60" t="n">
        <v>10</v>
      </c>
      <c r="P3" s="60" t="n">
        <v>30</v>
      </c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</row>
    <row r="4" s="44" customFormat="true" ht="14.25" hidden="false" customHeight="false" outlineLevel="0" collapsed="false">
      <c r="A4" s="56" t="n">
        <v>311</v>
      </c>
      <c r="B4" s="57" t="s">
        <v>124</v>
      </c>
      <c r="C4" s="58" t="s">
        <v>123</v>
      </c>
      <c r="D4" s="59" t="n">
        <v>12588</v>
      </c>
      <c r="E4" s="59" t="n">
        <v>16784</v>
      </c>
      <c r="F4" s="59" t="n">
        <v>1232</v>
      </c>
      <c r="G4" s="60" t="n">
        <v>6447.56</v>
      </c>
      <c r="H4" s="60" t="n">
        <v>0.512198919605974</v>
      </c>
      <c r="I4" s="60" t="n">
        <v>0.384149189704481</v>
      </c>
      <c r="J4" s="61" t="n">
        <v>967.1</v>
      </c>
      <c r="K4" s="60" t="n">
        <v>3</v>
      </c>
      <c r="L4" s="61" t="n">
        <v>12</v>
      </c>
      <c r="M4" s="60" t="n">
        <v>1</v>
      </c>
      <c r="N4" s="60" t="n">
        <v>3</v>
      </c>
      <c r="O4" s="60" t="n">
        <v>20</v>
      </c>
      <c r="P4" s="60" t="n">
        <v>60</v>
      </c>
      <c r="HD4" s="45"/>
      <c r="HE4" s="45"/>
      <c r="HF4" s="45"/>
      <c r="HG4" s="45"/>
      <c r="HH4" s="45"/>
      <c r="HI4" s="45"/>
      <c r="HJ4" s="45"/>
      <c r="HK4" s="45"/>
    </row>
    <row r="5" s="41" customFormat="true" ht="12.75" hidden="false" customHeight="false" outlineLevel="0" collapsed="false">
      <c r="A5" s="56" t="n">
        <v>339</v>
      </c>
      <c r="B5" s="57" t="s">
        <v>125</v>
      </c>
      <c r="C5" s="58" t="s">
        <v>123</v>
      </c>
      <c r="D5" s="59" t="n">
        <v>7686</v>
      </c>
      <c r="E5" s="59" t="n">
        <v>10249</v>
      </c>
      <c r="F5" s="59" t="n">
        <v>672</v>
      </c>
      <c r="G5" s="60" t="n">
        <v>6271.54</v>
      </c>
      <c r="H5" s="60" t="n">
        <v>0.815969294821754</v>
      </c>
      <c r="I5" s="60" t="n">
        <v>0.611917260220509</v>
      </c>
      <c r="J5" s="61" t="n">
        <v>940.7</v>
      </c>
      <c r="K5" s="60" t="n">
        <v>3</v>
      </c>
      <c r="L5" s="61" t="n">
        <v>12</v>
      </c>
      <c r="M5" s="60" t="n">
        <v>9</v>
      </c>
      <c r="N5" s="60" t="n">
        <v>27</v>
      </c>
      <c r="O5" s="60" t="n">
        <v>55</v>
      </c>
      <c r="P5" s="60" t="n">
        <v>165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</row>
    <row r="6" s="41" customFormat="true" ht="12.75" hidden="false" customHeight="false" outlineLevel="0" collapsed="false">
      <c r="A6" s="56" t="n">
        <v>349</v>
      </c>
      <c r="B6" s="57" t="s">
        <v>126</v>
      </c>
      <c r="C6" s="58" t="s">
        <v>123</v>
      </c>
      <c r="D6" s="59" t="n">
        <v>5904</v>
      </c>
      <c r="E6" s="59" t="n">
        <v>7872</v>
      </c>
      <c r="F6" s="59" t="n">
        <v>454</v>
      </c>
      <c r="G6" s="60" t="n">
        <v>8272.55</v>
      </c>
      <c r="H6" s="60" t="n">
        <v>1.40117716802168</v>
      </c>
      <c r="I6" s="91" t="n">
        <v>1.05088287601626</v>
      </c>
      <c r="J6" s="61" t="n">
        <v>1406.3</v>
      </c>
      <c r="K6" s="60" t="n">
        <v>2</v>
      </c>
      <c r="L6" s="61" t="n">
        <v>8</v>
      </c>
      <c r="M6" s="60" t="n">
        <v>8</v>
      </c>
      <c r="N6" s="60" t="n">
        <v>24</v>
      </c>
      <c r="O6" s="60" t="n">
        <v>15</v>
      </c>
      <c r="P6" s="60" t="n">
        <v>45</v>
      </c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</row>
    <row r="7" s="41" customFormat="true" ht="12.75" hidden="false" customHeight="false" outlineLevel="0" collapsed="false">
      <c r="A7" s="56" t="n">
        <v>391</v>
      </c>
      <c r="B7" s="57" t="s">
        <v>127</v>
      </c>
      <c r="C7" s="58" t="s">
        <v>123</v>
      </c>
      <c r="D7" s="59" t="n">
        <v>6349</v>
      </c>
      <c r="E7" s="59" t="n">
        <v>8466</v>
      </c>
      <c r="F7" s="59" t="n">
        <v>221.84</v>
      </c>
      <c r="G7" s="60" t="n">
        <v>6671.46</v>
      </c>
      <c r="H7" s="60" t="n">
        <v>1.05078910064577</v>
      </c>
      <c r="I7" s="60" t="n">
        <v>0.788029766123317</v>
      </c>
      <c r="J7" s="61" t="n">
        <v>1000.7</v>
      </c>
      <c r="K7" s="60" t="n">
        <v>2</v>
      </c>
      <c r="L7" s="61" t="n">
        <v>8</v>
      </c>
      <c r="M7" s="60" t="n">
        <v>9</v>
      </c>
      <c r="N7" s="60" t="n">
        <v>27</v>
      </c>
      <c r="O7" s="60" t="n">
        <v>20</v>
      </c>
      <c r="P7" s="60" t="n">
        <v>60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</row>
    <row r="8" s="41" customFormat="true" ht="12.75" hidden="false" customHeight="false" outlineLevel="0" collapsed="false">
      <c r="A8" s="56" t="n">
        <v>517</v>
      </c>
      <c r="B8" s="57" t="s">
        <v>128</v>
      </c>
      <c r="C8" s="58" t="s">
        <v>123</v>
      </c>
      <c r="D8" s="59" t="n">
        <v>6684</v>
      </c>
      <c r="E8" s="59" t="n">
        <v>8912</v>
      </c>
      <c r="F8" s="59" t="n">
        <v>541.3</v>
      </c>
      <c r="G8" s="60" t="n">
        <v>4115.12</v>
      </c>
      <c r="H8" s="60" t="n">
        <v>0.615667265110712</v>
      </c>
      <c r="I8" s="60" t="n">
        <v>0.461750448833034</v>
      </c>
      <c r="J8" s="61" t="n">
        <v>617.3</v>
      </c>
      <c r="K8" s="60" t="n">
        <v>1</v>
      </c>
      <c r="L8" s="61" t="n">
        <v>4</v>
      </c>
      <c r="M8" s="60" t="n">
        <v>7</v>
      </c>
      <c r="N8" s="60" t="n">
        <v>21</v>
      </c>
      <c r="O8" s="60"/>
      <c r="P8" s="60" t="n">
        <v>0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</row>
    <row r="9" s="41" customFormat="true" ht="12.75" hidden="false" customHeight="false" outlineLevel="0" collapsed="false">
      <c r="A9" s="56" t="n">
        <v>581</v>
      </c>
      <c r="B9" s="57" t="s">
        <v>129</v>
      </c>
      <c r="C9" s="58" t="s">
        <v>123</v>
      </c>
      <c r="D9" s="59" t="n">
        <v>5570</v>
      </c>
      <c r="E9" s="59" t="n">
        <v>7427</v>
      </c>
      <c r="F9" s="59" t="n">
        <v>1238.57</v>
      </c>
      <c r="G9" s="60" t="n">
        <v>8833.71</v>
      </c>
      <c r="H9" s="60" t="n">
        <v>1.58594434470377</v>
      </c>
      <c r="I9" s="92" t="n">
        <v>1.18940487410798</v>
      </c>
      <c r="J9" s="61" t="n">
        <v>1501.7</v>
      </c>
      <c r="K9" s="60" t="n">
        <v>1</v>
      </c>
      <c r="L9" s="61" t="n">
        <v>4</v>
      </c>
      <c r="M9" s="60" t="n">
        <v>19</v>
      </c>
      <c r="N9" s="60" t="n">
        <v>57</v>
      </c>
      <c r="O9" s="60" t="n">
        <v>15</v>
      </c>
      <c r="P9" s="60" t="n">
        <v>45</v>
      </c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</row>
    <row r="10" s="41" customFormat="true" ht="12.75" hidden="false" customHeight="false" outlineLevel="0" collapsed="false">
      <c r="A10" s="56" t="n">
        <v>585</v>
      </c>
      <c r="B10" s="57" t="s">
        <v>130</v>
      </c>
      <c r="C10" s="58" t="s">
        <v>123</v>
      </c>
      <c r="D10" s="59" t="n">
        <v>9580</v>
      </c>
      <c r="E10" s="59" t="n">
        <v>12774</v>
      </c>
      <c r="F10" s="59" t="n">
        <v>2462.2</v>
      </c>
      <c r="G10" s="60" t="n">
        <v>13605.67</v>
      </c>
      <c r="H10" s="60" t="n">
        <v>1.42021607515658</v>
      </c>
      <c r="I10" s="92" t="n">
        <v>1.06510646625959</v>
      </c>
      <c r="J10" s="61" t="n">
        <v>2313</v>
      </c>
      <c r="K10" s="60" t="n">
        <v>3</v>
      </c>
      <c r="L10" s="61" t="n">
        <v>12</v>
      </c>
      <c r="M10" s="60" t="n">
        <v>21</v>
      </c>
      <c r="N10" s="60" t="n">
        <v>63</v>
      </c>
      <c r="O10" s="60" t="n">
        <v>15</v>
      </c>
      <c r="P10" s="60" t="n">
        <v>45</v>
      </c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</row>
    <row r="11" s="44" customFormat="true" ht="14.25" hidden="false" customHeight="false" outlineLevel="0" collapsed="false">
      <c r="A11" s="93" t="n">
        <v>597</v>
      </c>
      <c r="B11" s="94" t="s">
        <v>131</v>
      </c>
      <c r="C11" s="95" t="s">
        <v>123</v>
      </c>
      <c r="D11" s="96" t="n">
        <v>2116</v>
      </c>
      <c r="E11" s="96" t="n">
        <v>2822</v>
      </c>
      <c r="F11" s="96"/>
      <c r="G11" s="97" t="n">
        <v>1011.24</v>
      </c>
      <c r="H11" s="97" t="n">
        <v>0.477901701323251</v>
      </c>
      <c r="I11" s="97" t="n">
        <v>0.358341601700921</v>
      </c>
      <c r="J11" s="61" t="n">
        <v>151.7</v>
      </c>
      <c r="K11" s="60" t="n">
        <v>1</v>
      </c>
      <c r="L11" s="61" t="n">
        <v>4</v>
      </c>
      <c r="M11" s="60"/>
      <c r="N11" s="60"/>
      <c r="O11" s="60"/>
      <c r="P11" s="60" t="n">
        <v>0</v>
      </c>
      <c r="HD11" s="45"/>
      <c r="HE11" s="45"/>
      <c r="HF11" s="45"/>
      <c r="HG11" s="45"/>
      <c r="HH11" s="45"/>
      <c r="HI11" s="45"/>
      <c r="HJ11" s="45"/>
      <c r="HK11" s="45"/>
    </row>
    <row r="12" s="41" customFormat="true" ht="12.75" hidden="false" customHeight="false" outlineLevel="0" collapsed="false">
      <c r="A12" s="56" t="n">
        <v>709</v>
      </c>
      <c r="B12" s="57" t="s">
        <v>133</v>
      </c>
      <c r="C12" s="58" t="s">
        <v>123</v>
      </c>
      <c r="D12" s="59" t="n">
        <v>4344</v>
      </c>
      <c r="E12" s="59" t="n">
        <v>5793</v>
      </c>
      <c r="F12" s="59" t="n">
        <v>436.2</v>
      </c>
      <c r="G12" s="60" t="n">
        <v>5587.23</v>
      </c>
      <c r="H12" s="60" t="n">
        <v>1.28619475138122</v>
      </c>
      <c r="I12" s="60" t="n">
        <v>0.964479544277577</v>
      </c>
      <c r="J12" s="61" t="n">
        <v>838.1</v>
      </c>
      <c r="K12" s="60" t="n">
        <v>1</v>
      </c>
      <c r="L12" s="61" t="n">
        <v>4</v>
      </c>
      <c r="M12" s="60"/>
      <c r="N12" s="60"/>
      <c r="O12" s="60"/>
      <c r="P12" s="60" t="n">
        <v>0</v>
      </c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</row>
    <row r="13" s="41" customFormat="true" ht="12.75" hidden="false" customHeight="false" outlineLevel="0" collapsed="false">
      <c r="A13" s="56" t="n">
        <v>726</v>
      </c>
      <c r="B13" s="57" t="s">
        <v>134</v>
      </c>
      <c r="C13" s="58" t="s">
        <v>123</v>
      </c>
      <c r="D13" s="59" t="n">
        <v>7575</v>
      </c>
      <c r="E13" s="59" t="n">
        <v>10100</v>
      </c>
      <c r="F13" s="59" t="n">
        <v>319.1</v>
      </c>
      <c r="G13" s="60" t="n">
        <v>6710.66</v>
      </c>
      <c r="H13" s="60" t="n">
        <v>0.885895709570957</v>
      </c>
      <c r="I13" s="60" t="n">
        <v>0.664421782178218</v>
      </c>
      <c r="J13" s="61" t="n">
        <v>1006.6</v>
      </c>
      <c r="K13" s="60" t="n">
        <v>3</v>
      </c>
      <c r="L13" s="61" t="n">
        <v>12</v>
      </c>
      <c r="M13" s="60" t="n">
        <v>25</v>
      </c>
      <c r="N13" s="60" t="n">
        <v>75</v>
      </c>
      <c r="O13" s="60" t="n">
        <v>50</v>
      </c>
      <c r="P13" s="60" t="n">
        <v>150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</row>
    <row r="14" s="41" customFormat="true" ht="12.75" hidden="false" customHeight="false" outlineLevel="0" collapsed="false">
      <c r="A14" s="56" t="n">
        <v>727</v>
      </c>
      <c r="B14" s="57" t="s">
        <v>135</v>
      </c>
      <c r="C14" s="58" t="s">
        <v>123</v>
      </c>
      <c r="D14" s="59" t="n">
        <v>3119</v>
      </c>
      <c r="E14" s="59" t="n">
        <v>4159</v>
      </c>
      <c r="F14" s="59" t="n">
        <v>349.6</v>
      </c>
      <c r="G14" s="60" t="n">
        <v>2592.98</v>
      </c>
      <c r="H14" s="60" t="n">
        <v>0.831349791599872</v>
      </c>
      <c r="I14" s="60" t="n">
        <v>0.623462370762203</v>
      </c>
      <c r="J14" s="61" t="n">
        <v>388.9</v>
      </c>
      <c r="K14" s="60" t="n">
        <v>10</v>
      </c>
      <c r="L14" s="61" t="n">
        <v>40</v>
      </c>
      <c r="M14" s="60" t="n">
        <v>6</v>
      </c>
      <c r="N14" s="60" t="n">
        <v>18</v>
      </c>
      <c r="O14" s="60"/>
      <c r="P14" s="60" t="n">
        <v>0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</row>
    <row r="15" s="41" customFormat="true" ht="12.75" hidden="false" customHeight="false" outlineLevel="0" collapsed="false">
      <c r="A15" s="56" t="n">
        <v>730</v>
      </c>
      <c r="B15" s="57" t="s">
        <v>136</v>
      </c>
      <c r="C15" s="58" t="s">
        <v>123</v>
      </c>
      <c r="D15" s="59" t="n">
        <v>7018</v>
      </c>
      <c r="E15" s="59" t="n">
        <v>9358</v>
      </c>
      <c r="F15" s="59" t="n">
        <v>754</v>
      </c>
      <c r="G15" s="60" t="n">
        <v>7088.8</v>
      </c>
      <c r="H15" s="60" t="n">
        <v>1.01008834425762</v>
      </c>
      <c r="I15" s="60" t="n">
        <v>0.757512288950631</v>
      </c>
      <c r="J15" s="61" t="n">
        <v>1063.3</v>
      </c>
      <c r="K15" s="60" t="n">
        <v>8</v>
      </c>
      <c r="L15" s="61" t="n">
        <v>32</v>
      </c>
      <c r="M15" s="60" t="n">
        <v>4</v>
      </c>
      <c r="N15" s="60" t="n">
        <v>12</v>
      </c>
      <c r="O15" s="60" t="n">
        <v>25</v>
      </c>
      <c r="P15" s="60" t="n">
        <v>75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</row>
    <row r="16" s="41" customFormat="true" ht="12.75" hidden="false" customHeight="false" outlineLevel="0" collapsed="false">
      <c r="A16" s="56" t="n">
        <v>731</v>
      </c>
      <c r="B16" s="57" t="s">
        <v>137</v>
      </c>
      <c r="C16" s="58" t="s">
        <v>123</v>
      </c>
      <c r="D16" s="59" t="n">
        <v>3453</v>
      </c>
      <c r="E16" s="59" t="n">
        <v>4605</v>
      </c>
      <c r="F16" s="98"/>
      <c r="G16" s="60" t="n">
        <v>2916.12</v>
      </c>
      <c r="H16" s="60" t="n">
        <v>0.844517810599479</v>
      </c>
      <c r="I16" s="60" t="n">
        <v>0.633250814332248</v>
      </c>
      <c r="J16" s="61" t="n">
        <v>437.4</v>
      </c>
      <c r="K16" s="60" t="n">
        <v>5</v>
      </c>
      <c r="L16" s="61" t="n">
        <v>20</v>
      </c>
      <c r="M16" s="60" t="n">
        <v>8</v>
      </c>
      <c r="N16" s="60" t="n">
        <v>24</v>
      </c>
      <c r="O16" s="60" t="n">
        <v>5</v>
      </c>
      <c r="P16" s="60" t="n">
        <v>15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</row>
    <row r="17" s="41" customFormat="true" ht="12.75" hidden="false" customHeight="false" outlineLevel="0" collapsed="false">
      <c r="A17" s="56" t="n">
        <v>741</v>
      </c>
      <c r="B17" s="57" t="s">
        <v>138</v>
      </c>
      <c r="C17" s="58" t="s">
        <v>123</v>
      </c>
      <c r="D17" s="59" t="n">
        <v>2896</v>
      </c>
      <c r="E17" s="59" t="n">
        <v>3862</v>
      </c>
      <c r="F17" s="59" t="n">
        <v>112.64</v>
      </c>
      <c r="G17" s="60" t="n">
        <v>2482.6</v>
      </c>
      <c r="H17" s="60" t="n">
        <v>0.85725138121547</v>
      </c>
      <c r="I17" s="60" t="n">
        <v>0.642827550491973</v>
      </c>
      <c r="J17" s="61" t="n">
        <v>372.4</v>
      </c>
      <c r="K17" s="60"/>
      <c r="L17" s="61"/>
      <c r="M17" s="60"/>
      <c r="N17" s="60"/>
      <c r="O17" s="60"/>
      <c r="P17" s="60" t="n">
        <v>0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</row>
    <row r="18" s="41" customFormat="true" ht="12.75" hidden="false" customHeight="false" outlineLevel="0" collapsed="false">
      <c r="A18" s="56" t="n">
        <v>742</v>
      </c>
      <c r="B18" s="57" t="s">
        <v>139</v>
      </c>
      <c r="C18" s="58" t="s">
        <v>123</v>
      </c>
      <c r="D18" s="59"/>
      <c r="E18" s="59"/>
      <c r="F18" s="59" t="n">
        <v>820.3</v>
      </c>
      <c r="G18" s="60" t="n">
        <v>9902.61</v>
      </c>
      <c r="H18" s="60"/>
      <c r="I18" s="60"/>
      <c r="J18" s="61" t="n">
        <v>1485.4</v>
      </c>
      <c r="K18" s="60" t="n">
        <v>4</v>
      </c>
      <c r="L18" s="61" t="n">
        <v>16</v>
      </c>
      <c r="M18" s="60" t="n">
        <v>7</v>
      </c>
      <c r="N18" s="60" t="n">
        <v>21</v>
      </c>
      <c r="O18" s="60" t="n">
        <v>15</v>
      </c>
      <c r="P18" s="60" t="n">
        <v>45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</row>
    <row r="19" s="49" customFormat="true" ht="12" hidden="false" customHeight="false" outlineLevel="0" collapsed="false">
      <c r="A19" s="64" t="s">
        <v>140</v>
      </c>
      <c r="B19" s="65" t="s">
        <v>141</v>
      </c>
      <c r="C19" s="46" t="s">
        <v>123</v>
      </c>
      <c r="D19" s="46" t="n">
        <v>93682</v>
      </c>
      <c r="E19" s="46" t="n">
        <v>124917</v>
      </c>
      <c r="F19" s="59" t="n">
        <v>9761.75</v>
      </c>
      <c r="G19" s="60" t="n">
        <v>99940.35</v>
      </c>
      <c r="H19" s="60" t="n">
        <v>1.06680418863816</v>
      </c>
      <c r="I19" s="60" t="n">
        <v>0.800054035879824</v>
      </c>
      <c r="J19" s="61" t="n">
        <f aca="false">SUM(J3:J18)</f>
        <v>15605.2</v>
      </c>
      <c r="K19" s="60" t="n">
        <f aca="false">SUM(K3:K18)</f>
        <v>53</v>
      </c>
      <c r="L19" s="60" t="n">
        <f aca="false">SUM(L3:L18)</f>
        <v>212</v>
      </c>
      <c r="M19" s="60" t="n">
        <f aca="false">SUM(M3:M18)</f>
        <v>143</v>
      </c>
      <c r="N19" s="60" t="n">
        <f aca="false">SUM(N3:N18)</f>
        <v>429</v>
      </c>
      <c r="O19" s="60" t="n">
        <f aca="false">SUM(O3:O18)</f>
        <v>245</v>
      </c>
      <c r="P19" s="60" t="n">
        <f aca="false">SUM(P3:P18)</f>
        <v>735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</row>
    <row r="20" s="41" customFormat="true" ht="12" hidden="false" customHeight="false" outlineLevel="0" collapsed="false">
      <c r="A20" s="66" t="n">
        <v>329</v>
      </c>
      <c r="B20" s="57" t="s">
        <v>142</v>
      </c>
      <c r="C20" s="67" t="s">
        <v>143</v>
      </c>
      <c r="D20" s="58" t="n">
        <v>6350</v>
      </c>
      <c r="E20" s="68" t="n">
        <v>11250</v>
      </c>
      <c r="F20" s="59" t="n">
        <v>281.2</v>
      </c>
      <c r="G20" s="60" t="n">
        <v>10135.4</v>
      </c>
      <c r="H20" s="60" t="n">
        <v>1.59612598425197</v>
      </c>
      <c r="I20" s="60" t="n">
        <v>0.900924444444445</v>
      </c>
      <c r="J20" s="61" t="n">
        <v>1520.3</v>
      </c>
      <c r="K20" s="60" t="n">
        <v>2</v>
      </c>
      <c r="L20" s="61" t="n">
        <v>8</v>
      </c>
      <c r="M20" s="60" t="n">
        <v>11</v>
      </c>
      <c r="N20" s="60" t="n">
        <v>33</v>
      </c>
      <c r="O20" s="60" t="n">
        <v>10</v>
      </c>
      <c r="P20" s="60" t="n">
        <v>30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</row>
    <row r="21" s="41" customFormat="true" ht="12" hidden="false" customHeight="false" outlineLevel="0" collapsed="false">
      <c r="A21" s="66" t="n">
        <v>337</v>
      </c>
      <c r="B21" s="57" t="s">
        <v>144</v>
      </c>
      <c r="C21" s="67" t="s">
        <v>143</v>
      </c>
      <c r="D21" s="58" t="n">
        <v>19500</v>
      </c>
      <c r="E21" s="68" t="n">
        <v>26100</v>
      </c>
      <c r="F21" s="59" t="n">
        <v>2850.5</v>
      </c>
      <c r="G21" s="60" t="n">
        <v>34307.35</v>
      </c>
      <c r="H21" s="60" t="n">
        <v>1.75935128205128</v>
      </c>
      <c r="I21" s="92" t="n">
        <v>1.31445785440613</v>
      </c>
      <c r="J21" s="61" t="n">
        <v>5832.2</v>
      </c>
      <c r="K21" s="60" t="n">
        <v>6</v>
      </c>
      <c r="L21" s="61" t="n">
        <v>24</v>
      </c>
      <c r="M21" s="60" t="n">
        <v>25</v>
      </c>
      <c r="N21" s="60" t="n">
        <v>75</v>
      </c>
      <c r="O21" s="60" t="n">
        <v>50</v>
      </c>
      <c r="P21" s="60" t="n">
        <v>150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</row>
    <row r="22" s="41" customFormat="true" ht="12" hidden="false" customHeight="false" outlineLevel="0" collapsed="false">
      <c r="A22" s="66" t="n">
        <v>343</v>
      </c>
      <c r="B22" s="57" t="s">
        <v>145</v>
      </c>
      <c r="C22" s="67" t="s">
        <v>143</v>
      </c>
      <c r="D22" s="58" t="n">
        <v>19500</v>
      </c>
      <c r="E22" s="68" t="n">
        <v>26100</v>
      </c>
      <c r="F22" s="59" t="n">
        <v>4668.34</v>
      </c>
      <c r="G22" s="60" t="n">
        <v>22686.71</v>
      </c>
      <c r="H22" s="60" t="n">
        <v>1.16342102564103</v>
      </c>
      <c r="I22" s="60" t="n">
        <v>0.869222605363984</v>
      </c>
      <c r="J22" s="61" t="n">
        <v>3403</v>
      </c>
      <c r="K22" s="60" t="n">
        <v>5</v>
      </c>
      <c r="L22" s="61" t="n">
        <v>20</v>
      </c>
      <c r="M22" s="60" t="n">
        <v>28</v>
      </c>
      <c r="N22" s="60" t="n">
        <v>84</v>
      </c>
      <c r="O22" s="60" t="n">
        <v>20</v>
      </c>
      <c r="P22" s="60" t="n">
        <v>60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</row>
    <row r="23" s="41" customFormat="true" ht="12" hidden="false" customHeight="false" outlineLevel="0" collapsed="false">
      <c r="A23" s="66" t="n">
        <v>357</v>
      </c>
      <c r="B23" s="57" t="s">
        <v>146</v>
      </c>
      <c r="C23" s="67" t="s">
        <v>143</v>
      </c>
      <c r="D23" s="58" t="n">
        <v>4500</v>
      </c>
      <c r="E23" s="68" t="n">
        <v>6000</v>
      </c>
      <c r="F23" s="59" t="n">
        <v>664</v>
      </c>
      <c r="G23" s="60" t="n">
        <v>3290.64</v>
      </c>
      <c r="H23" s="60" t="n">
        <v>0.731253333333333</v>
      </c>
      <c r="I23" s="60" t="n">
        <v>0.54844</v>
      </c>
      <c r="J23" s="61" t="n">
        <v>493.6</v>
      </c>
      <c r="K23" s="60" t="n">
        <v>1</v>
      </c>
      <c r="L23" s="61" t="n">
        <v>4</v>
      </c>
      <c r="M23" s="60" t="n">
        <v>16</v>
      </c>
      <c r="N23" s="60" t="n">
        <v>48</v>
      </c>
      <c r="O23" s="60"/>
      <c r="P23" s="60" t="n">
        <v>0</v>
      </c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</row>
    <row r="24" s="41" customFormat="true" ht="12" hidden="false" customHeight="false" outlineLevel="0" collapsed="false">
      <c r="A24" s="66" t="n">
        <v>359</v>
      </c>
      <c r="B24" s="57" t="s">
        <v>147</v>
      </c>
      <c r="C24" s="67" t="s">
        <v>143</v>
      </c>
      <c r="D24" s="58" t="n">
        <v>4500</v>
      </c>
      <c r="E24" s="68" t="n">
        <v>6000</v>
      </c>
      <c r="F24" s="59" t="n">
        <v>98</v>
      </c>
      <c r="G24" s="60" t="n">
        <v>4578.44</v>
      </c>
      <c r="H24" s="60" t="n">
        <v>1.01743111111111</v>
      </c>
      <c r="I24" s="60" t="n">
        <v>0.763073333333333</v>
      </c>
      <c r="J24" s="61" t="n">
        <v>686.8</v>
      </c>
      <c r="K24" s="60" t="n">
        <v>6</v>
      </c>
      <c r="L24" s="61" t="n">
        <v>24</v>
      </c>
      <c r="M24" s="60" t="n">
        <v>7</v>
      </c>
      <c r="N24" s="60" t="n">
        <v>21</v>
      </c>
      <c r="O24" s="60" t="n">
        <v>20</v>
      </c>
      <c r="P24" s="60" t="n">
        <v>60</v>
      </c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</row>
    <row r="25" s="41" customFormat="true" ht="12" hidden="false" customHeight="false" outlineLevel="0" collapsed="false">
      <c r="A25" s="66" t="n">
        <v>361</v>
      </c>
      <c r="B25" s="57" t="s">
        <v>148</v>
      </c>
      <c r="C25" s="67" t="s">
        <v>143</v>
      </c>
      <c r="D25" s="58" t="n">
        <v>2550</v>
      </c>
      <c r="E25" s="68" t="n">
        <v>3000</v>
      </c>
      <c r="F25" s="59" t="n">
        <v>148</v>
      </c>
      <c r="G25" s="60" t="n">
        <v>1559.24</v>
      </c>
      <c r="H25" s="60" t="n">
        <v>0.611466666666667</v>
      </c>
      <c r="I25" s="60" t="n">
        <v>0.519746666666667</v>
      </c>
      <c r="J25" s="61" t="n">
        <v>233.9</v>
      </c>
      <c r="K25" s="60"/>
      <c r="L25" s="61"/>
      <c r="M25" s="60" t="n">
        <v>3</v>
      </c>
      <c r="N25" s="60" t="n">
        <v>9</v>
      </c>
      <c r="O25" s="60" t="n">
        <v>20</v>
      </c>
      <c r="P25" s="60" t="n">
        <v>60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</row>
    <row r="26" s="41" customFormat="true" ht="12" hidden="false" customHeight="false" outlineLevel="0" collapsed="false">
      <c r="A26" s="66" t="n">
        <v>365</v>
      </c>
      <c r="B26" s="57" t="s">
        <v>149</v>
      </c>
      <c r="C26" s="67" t="s">
        <v>143</v>
      </c>
      <c r="D26" s="58" t="n">
        <v>19500</v>
      </c>
      <c r="E26" s="68" t="n">
        <v>25850</v>
      </c>
      <c r="F26" s="59" t="n">
        <v>984.1</v>
      </c>
      <c r="G26" s="60" t="n">
        <v>11876.28</v>
      </c>
      <c r="H26" s="60" t="n">
        <v>0.60904</v>
      </c>
      <c r="I26" s="60" t="n">
        <v>0.459430560928433</v>
      </c>
      <c r="J26" s="61" t="n">
        <v>1781.4</v>
      </c>
      <c r="K26" s="60" t="n">
        <v>6</v>
      </c>
      <c r="L26" s="61" t="n">
        <v>24</v>
      </c>
      <c r="M26" s="60" t="n">
        <v>25</v>
      </c>
      <c r="N26" s="60" t="n">
        <v>75</v>
      </c>
      <c r="O26" s="60" t="n">
        <v>10</v>
      </c>
      <c r="P26" s="60" t="n">
        <v>30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</row>
    <row r="27" s="41" customFormat="true" ht="12" hidden="false" customHeight="false" outlineLevel="0" collapsed="false">
      <c r="A27" s="66" t="n">
        <v>379</v>
      </c>
      <c r="B27" s="57" t="s">
        <v>150</v>
      </c>
      <c r="C27" s="67" t="s">
        <v>143</v>
      </c>
      <c r="D27" s="58" t="n">
        <v>3750</v>
      </c>
      <c r="E27" s="68" t="n">
        <v>4500</v>
      </c>
      <c r="F27" s="59" t="n">
        <v>1112.3</v>
      </c>
      <c r="G27" s="60" t="n">
        <v>4560.74</v>
      </c>
      <c r="H27" s="60" t="n">
        <v>1.21619733333333</v>
      </c>
      <c r="I27" s="92" t="n">
        <v>1.01349777777778</v>
      </c>
      <c r="J27" s="61" t="n">
        <v>775.3</v>
      </c>
      <c r="K27" s="60" t="n">
        <v>3</v>
      </c>
      <c r="L27" s="61" t="n">
        <v>12</v>
      </c>
      <c r="M27" s="60" t="n">
        <v>12</v>
      </c>
      <c r="N27" s="60" t="n">
        <v>36</v>
      </c>
      <c r="O27" s="60" t="n">
        <v>20</v>
      </c>
      <c r="P27" s="60" t="n">
        <v>60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</row>
    <row r="28" s="41" customFormat="true" ht="12" hidden="false" customHeight="false" outlineLevel="0" collapsed="false">
      <c r="A28" s="66" t="n">
        <v>513</v>
      </c>
      <c r="B28" s="57" t="s">
        <v>151</v>
      </c>
      <c r="C28" s="67" t="s">
        <v>143</v>
      </c>
      <c r="D28" s="58" t="n">
        <v>4050</v>
      </c>
      <c r="E28" s="68" t="n">
        <v>5000</v>
      </c>
      <c r="F28" s="59" t="n">
        <v>256</v>
      </c>
      <c r="G28" s="60" t="n">
        <v>3675.72</v>
      </c>
      <c r="H28" s="60" t="n">
        <v>0.907585185185185</v>
      </c>
      <c r="I28" s="60" t="n">
        <v>0.735144</v>
      </c>
      <c r="J28" s="61" t="n">
        <v>551.4</v>
      </c>
      <c r="K28" s="60" t="n">
        <v>4</v>
      </c>
      <c r="L28" s="61" t="n">
        <v>16</v>
      </c>
      <c r="M28" s="60" t="n">
        <v>10</v>
      </c>
      <c r="N28" s="60" t="n">
        <v>30</v>
      </c>
      <c r="O28" s="60" t="n">
        <v>10</v>
      </c>
      <c r="P28" s="60" t="n">
        <v>30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</row>
    <row r="29" s="41" customFormat="true" ht="12" hidden="false" customHeight="false" outlineLevel="0" collapsed="false">
      <c r="A29" s="66" t="n">
        <v>516</v>
      </c>
      <c r="B29" s="57" t="s">
        <v>152</v>
      </c>
      <c r="C29" s="67" t="s">
        <v>143</v>
      </c>
      <c r="D29" s="58" t="n">
        <v>2550</v>
      </c>
      <c r="E29" s="68" t="n">
        <v>3000</v>
      </c>
      <c r="F29" s="59" t="n">
        <v>128</v>
      </c>
      <c r="G29" s="60" t="n">
        <v>3479.24</v>
      </c>
      <c r="H29" s="60" t="n">
        <v>1.36440784313726</v>
      </c>
      <c r="I29" s="92" t="n">
        <v>1.15974666666667</v>
      </c>
      <c r="J29" s="61" t="n">
        <v>591.5</v>
      </c>
      <c r="K29" s="60" t="n">
        <v>3</v>
      </c>
      <c r="L29" s="61" t="n">
        <v>12</v>
      </c>
      <c r="M29" s="60" t="n">
        <v>8</v>
      </c>
      <c r="N29" s="60" t="n">
        <v>24</v>
      </c>
      <c r="O29" s="60" t="n">
        <v>10</v>
      </c>
      <c r="P29" s="60" t="n">
        <v>30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</row>
    <row r="30" s="41" customFormat="true" ht="12" hidden="false" customHeight="false" outlineLevel="0" collapsed="false">
      <c r="A30" s="66" t="n">
        <v>570</v>
      </c>
      <c r="B30" s="57" t="s">
        <v>153</v>
      </c>
      <c r="C30" s="67" t="s">
        <v>143</v>
      </c>
      <c r="D30" s="58" t="n">
        <v>4500</v>
      </c>
      <c r="E30" s="68" t="n">
        <v>6000</v>
      </c>
      <c r="F30" s="59" t="n">
        <v>1270.8</v>
      </c>
      <c r="G30" s="60" t="n">
        <v>8002.22</v>
      </c>
      <c r="H30" s="60" t="n">
        <v>1.77827111111111</v>
      </c>
      <c r="I30" s="92" t="n">
        <v>1.33370333333333</v>
      </c>
      <c r="J30" s="61" t="n">
        <v>1360.4</v>
      </c>
      <c r="K30" s="60" t="n">
        <v>4</v>
      </c>
      <c r="L30" s="61" t="n">
        <v>16</v>
      </c>
      <c r="M30" s="60" t="n">
        <v>6</v>
      </c>
      <c r="N30" s="60" t="n">
        <v>18</v>
      </c>
      <c r="O30" s="60" t="n">
        <v>25</v>
      </c>
      <c r="P30" s="60" t="n">
        <v>75</v>
      </c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</row>
    <row r="31" s="41" customFormat="true" ht="12" hidden="false" customHeight="false" outlineLevel="0" collapsed="false">
      <c r="A31" s="66" t="n">
        <v>577</v>
      </c>
      <c r="B31" s="57" t="s">
        <v>154</v>
      </c>
      <c r="C31" s="67" t="s">
        <v>143</v>
      </c>
      <c r="D31" s="58" t="n">
        <v>2550</v>
      </c>
      <c r="E31" s="68" t="n">
        <v>3000</v>
      </c>
      <c r="F31" s="98"/>
      <c r="G31" s="60" t="n">
        <v>2171.35</v>
      </c>
      <c r="H31" s="60" t="n">
        <v>0.851509803921569</v>
      </c>
      <c r="I31" s="60" t="n">
        <v>0.723783333333333</v>
      </c>
      <c r="J31" s="61" t="n">
        <v>325.7</v>
      </c>
      <c r="K31" s="60"/>
      <c r="L31" s="61"/>
      <c r="M31" s="60" t="n">
        <v>5</v>
      </c>
      <c r="N31" s="60" t="n">
        <v>15</v>
      </c>
      <c r="O31" s="60" t="n">
        <v>10</v>
      </c>
      <c r="P31" s="60" t="n">
        <v>30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</row>
    <row r="32" s="44" customFormat="true" ht="14.25" hidden="false" customHeight="false" outlineLevel="0" collapsed="false">
      <c r="A32" s="66" t="n">
        <v>582</v>
      </c>
      <c r="B32" s="57" t="s">
        <v>155</v>
      </c>
      <c r="C32" s="67" t="s">
        <v>143</v>
      </c>
      <c r="D32" s="58" t="n">
        <v>19500</v>
      </c>
      <c r="E32" s="68" t="n">
        <v>25850</v>
      </c>
      <c r="F32" s="59" t="n">
        <v>1122.6</v>
      </c>
      <c r="G32" s="60" t="n">
        <v>10047.56</v>
      </c>
      <c r="H32" s="60" t="n">
        <v>0.515259487179487</v>
      </c>
      <c r="I32" s="60" t="n">
        <v>0.388687040618956</v>
      </c>
      <c r="J32" s="61" t="n">
        <v>1507.1</v>
      </c>
      <c r="K32" s="60" t="n">
        <v>4</v>
      </c>
      <c r="L32" s="61" t="n">
        <v>16</v>
      </c>
      <c r="M32" s="60" t="n">
        <v>13</v>
      </c>
      <c r="N32" s="60" t="n">
        <v>39</v>
      </c>
      <c r="O32" s="60" t="n">
        <v>10</v>
      </c>
      <c r="P32" s="60" t="n">
        <v>30</v>
      </c>
      <c r="HD32" s="45"/>
      <c r="HE32" s="45"/>
      <c r="HF32" s="45"/>
      <c r="HG32" s="45"/>
      <c r="HH32" s="45"/>
      <c r="HI32" s="45"/>
      <c r="HJ32" s="45"/>
      <c r="HK32" s="45"/>
    </row>
    <row r="33" s="41" customFormat="true" ht="12" hidden="false" customHeight="false" outlineLevel="0" collapsed="false">
      <c r="A33" s="66" t="n">
        <v>714</v>
      </c>
      <c r="B33" s="57" t="s">
        <v>156</v>
      </c>
      <c r="C33" s="67" t="s">
        <v>143</v>
      </c>
      <c r="D33" s="58" t="n">
        <v>2550</v>
      </c>
      <c r="E33" s="68" t="n">
        <v>3000</v>
      </c>
      <c r="F33" s="59" t="n">
        <v>98</v>
      </c>
      <c r="G33" s="60" t="n">
        <v>2746.7</v>
      </c>
      <c r="H33" s="60" t="n">
        <v>1.07713725490196</v>
      </c>
      <c r="I33" s="60" t="n">
        <v>0.915566666666667</v>
      </c>
      <c r="J33" s="61" t="n">
        <v>412</v>
      </c>
      <c r="K33" s="60"/>
      <c r="L33" s="61"/>
      <c r="M33" s="60" t="n">
        <v>4</v>
      </c>
      <c r="N33" s="60" t="n">
        <v>12</v>
      </c>
      <c r="O33" s="60" t="n">
        <v>10</v>
      </c>
      <c r="P33" s="60" t="n">
        <v>30</v>
      </c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</row>
    <row r="34" s="41" customFormat="true" ht="12" hidden="false" customHeight="false" outlineLevel="0" collapsed="false">
      <c r="A34" s="66" t="n">
        <v>734</v>
      </c>
      <c r="B34" s="57" t="s">
        <v>157</v>
      </c>
      <c r="C34" s="67" t="s">
        <v>143</v>
      </c>
      <c r="D34" s="58" t="n">
        <v>4650</v>
      </c>
      <c r="E34" s="68" t="n">
        <v>6000</v>
      </c>
      <c r="F34" s="59" t="n">
        <v>546</v>
      </c>
      <c r="G34" s="60" t="n">
        <v>6350.61</v>
      </c>
      <c r="H34" s="60" t="n">
        <v>1.36572258064516</v>
      </c>
      <c r="I34" s="92" t="n">
        <v>1.058435</v>
      </c>
      <c r="J34" s="61" t="n">
        <v>1079.6</v>
      </c>
      <c r="K34" s="60" t="n">
        <v>5</v>
      </c>
      <c r="L34" s="61" t="n">
        <v>20</v>
      </c>
      <c r="M34" s="60" t="n">
        <v>19</v>
      </c>
      <c r="N34" s="60" t="n">
        <v>57</v>
      </c>
      <c r="O34" s="60" t="n">
        <v>25</v>
      </c>
      <c r="P34" s="60" t="n">
        <v>75</v>
      </c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</row>
    <row r="35" s="49" customFormat="true" ht="12" hidden="false" customHeight="false" outlineLevel="0" collapsed="false">
      <c r="A35" s="64" t="s">
        <v>140</v>
      </c>
      <c r="B35" s="65" t="s">
        <v>141</v>
      </c>
      <c r="C35" s="64" t="s">
        <v>143</v>
      </c>
      <c r="D35" s="46" t="n">
        <v>120500</v>
      </c>
      <c r="E35" s="46" t="n">
        <v>160650</v>
      </c>
      <c r="F35" s="59" t="n">
        <v>14227.84</v>
      </c>
      <c r="G35" s="60" t="n">
        <v>129468.2</v>
      </c>
      <c r="H35" s="60" t="n">
        <v>1.07442489626556</v>
      </c>
      <c r="I35" s="60" t="n">
        <v>0.805902272019919</v>
      </c>
      <c r="J35" s="61" t="n">
        <f aca="false">SUM(J20:J34)</f>
        <v>20554.2</v>
      </c>
      <c r="K35" s="60" t="n">
        <f aca="false">SUM(K20:K34)</f>
        <v>49</v>
      </c>
      <c r="L35" s="60" t="n">
        <f aca="false">SUM(L20:L34)</f>
        <v>196</v>
      </c>
      <c r="M35" s="60" t="n">
        <f aca="false">SUM(M20:M34)</f>
        <v>192</v>
      </c>
      <c r="N35" s="60" t="n">
        <f aca="false">SUM(N20:N34)</f>
        <v>576</v>
      </c>
      <c r="O35" s="60" t="n">
        <f aca="false">SUM(O20:O34)</f>
        <v>250</v>
      </c>
      <c r="P35" s="60" t="n">
        <f aca="false">SUM(P20:P34)</f>
        <v>750</v>
      </c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</row>
    <row r="36" s="73" customFormat="true" ht="13.5" hidden="false" customHeight="false" outlineLevel="0" collapsed="false">
      <c r="A36" s="58" t="n">
        <v>385</v>
      </c>
      <c r="B36" s="70" t="s">
        <v>158</v>
      </c>
      <c r="C36" s="58" t="s">
        <v>159</v>
      </c>
      <c r="D36" s="71" t="n">
        <v>7711</v>
      </c>
      <c r="E36" s="71" t="n">
        <v>10282</v>
      </c>
      <c r="F36" s="59" t="n">
        <v>445.6</v>
      </c>
      <c r="G36" s="60" t="n">
        <v>8938.53</v>
      </c>
      <c r="H36" s="60" t="n">
        <v>1.15919206328621</v>
      </c>
      <c r="I36" s="60" t="n">
        <v>0.869337677494651</v>
      </c>
      <c r="J36" s="61" t="n">
        <v>1340.8</v>
      </c>
      <c r="K36" s="60" t="n">
        <v>2</v>
      </c>
      <c r="L36" s="61" t="n">
        <v>8</v>
      </c>
      <c r="M36" s="60" t="n">
        <v>12</v>
      </c>
      <c r="N36" s="60" t="n">
        <v>36</v>
      </c>
      <c r="O36" s="60" t="n">
        <v>30</v>
      </c>
      <c r="P36" s="60" t="n">
        <v>90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</row>
    <row r="37" s="73" customFormat="true" ht="13.5" hidden="false" customHeight="false" outlineLevel="0" collapsed="false">
      <c r="A37" s="58" t="n">
        <v>377</v>
      </c>
      <c r="B37" s="70" t="s">
        <v>160</v>
      </c>
      <c r="C37" s="58" t="s">
        <v>159</v>
      </c>
      <c r="D37" s="71" t="n">
        <v>4313</v>
      </c>
      <c r="E37" s="71" t="n">
        <v>5752</v>
      </c>
      <c r="F37" s="59" t="n">
        <v>108</v>
      </c>
      <c r="G37" s="60" t="n">
        <v>3320.43</v>
      </c>
      <c r="H37" s="60" t="n">
        <v>0.769865522837932</v>
      </c>
      <c r="I37" s="60" t="n">
        <v>0.577265299026426</v>
      </c>
      <c r="J37" s="61" t="n">
        <v>498.1</v>
      </c>
      <c r="K37" s="60"/>
      <c r="L37" s="61"/>
      <c r="M37" s="60" t="n">
        <v>2</v>
      </c>
      <c r="N37" s="60" t="n">
        <v>6</v>
      </c>
      <c r="O37" s="60"/>
      <c r="P37" s="60" t="n">
        <v>0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</row>
    <row r="38" s="73" customFormat="true" ht="13.5" hidden="false" customHeight="false" outlineLevel="0" collapsed="false">
      <c r="A38" s="58" t="n">
        <v>571</v>
      </c>
      <c r="B38" s="70" t="s">
        <v>161</v>
      </c>
      <c r="C38" s="58" t="s">
        <v>159</v>
      </c>
      <c r="D38" s="71" t="n">
        <v>12705</v>
      </c>
      <c r="E38" s="71" t="n">
        <v>16943</v>
      </c>
      <c r="F38" s="59" t="n">
        <v>2597.6</v>
      </c>
      <c r="G38" s="60" t="n">
        <v>13982.11</v>
      </c>
      <c r="H38" s="60" t="n">
        <v>1.10052026761118</v>
      </c>
      <c r="I38" s="60" t="n">
        <v>0.825244053591454</v>
      </c>
      <c r="J38" s="61" t="n">
        <v>2097.3</v>
      </c>
      <c r="K38" s="60" t="n">
        <v>15</v>
      </c>
      <c r="L38" s="61" t="n">
        <v>60</v>
      </c>
      <c r="M38" s="60" t="n">
        <v>5</v>
      </c>
      <c r="N38" s="60" t="n">
        <v>15</v>
      </c>
      <c r="O38" s="60" t="n">
        <v>75</v>
      </c>
      <c r="P38" s="60" t="n">
        <v>22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</row>
    <row r="39" s="73" customFormat="true" ht="13.5" hidden="false" customHeight="false" outlineLevel="0" collapsed="false">
      <c r="A39" s="58" t="n">
        <v>371</v>
      </c>
      <c r="B39" s="70" t="s">
        <v>162</v>
      </c>
      <c r="C39" s="58" t="s">
        <v>159</v>
      </c>
      <c r="D39" s="71" t="n">
        <v>2549</v>
      </c>
      <c r="E39" s="71" t="n">
        <v>3399</v>
      </c>
      <c r="F39" s="59" t="n">
        <v>321.1</v>
      </c>
      <c r="G39" s="60" t="n">
        <v>4593.58</v>
      </c>
      <c r="H39" s="60" t="n">
        <v>1.80211063162024</v>
      </c>
      <c r="I39" s="92" t="n">
        <v>1.35145042659606</v>
      </c>
      <c r="J39" s="61" t="n">
        <v>780.9</v>
      </c>
      <c r="K39" s="60" t="n">
        <v>1</v>
      </c>
      <c r="L39" s="61" t="n">
        <v>4</v>
      </c>
      <c r="M39" s="60" t="n">
        <v>16</v>
      </c>
      <c r="N39" s="60" t="n">
        <v>48</v>
      </c>
      <c r="O39" s="60" t="n">
        <v>5</v>
      </c>
      <c r="P39" s="60" t="n">
        <v>15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</row>
    <row r="40" s="73" customFormat="true" ht="13.5" hidden="false" customHeight="false" outlineLevel="0" collapsed="false">
      <c r="A40" s="58" t="n">
        <v>541</v>
      </c>
      <c r="B40" s="70" t="s">
        <v>163</v>
      </c>
      <c r="C40" s="58" t="s">
        <v>159</v>
      </c>
      <c r="D40" s="71" t="n">
        <v>9741</v>
      </c>
      <c r="E40" s="71" t="n">
        <v>12990</v>
      </c>
      <c r="F40" s="59" t="n">
        <v>894.1</v>
      </c>
      <c r="G40" s="60" t="n">
        <v>8509.73</v>
      </c>
      <c r="H40" s="60" t="n">
        <v>0.873599219792629</v>
      </c>
      <c r="I40" s="60" t="n">
        <v>0.655098537336413</v>
      </c>
      <c r="J40" s="61" t="n">
        <v>1276.5</v>
      </c>
      <c r="K40" s="60" t="n">
        <v>7</v>
      </c>
      <c r="L40" s="61" t="n">
        <v>28</v>
      </c>
      <c r="M40" s="60" t="n">
        <v>10</v>
      </c>
      <c r="N40" s="60" t="n">
        <v>30</v>
      </c>
      <c r="O40" s="60" t="n">
        <v>55</v>
      </c>
      <c r="P40" s="60" t="n">
        <v>165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</row>
    <row r="41" s="73" customFormat="true" ht="13.5" hidden="false" customHeight="false" outlineLevel="0" collapsed="false">
      <c r="A41" s="95" t="n">
        <v>733</v>
      </c>
      <c r="B41" s="99" t="s">
        <v>164</v>
      </c>
      <c r="C41" s="95" t="s">
        <v>159</v>
      </c>
      <c r="D41" s="100" t="n">
        <v>2639</v>
      </c>
      <c r="E41" s="100" t="n">
        <v>3519</v>
      </c>
      <c r="F41" s="96"/>
      <c r="G41" s="97" t="n">
        <v>982.7</v>
      </c>
      <c r="H41" s="97" t="n">
        <v>0.372375899962107</v>
      </c>
      <c r="I41" s="97" t="n">
        <v>0.279255470304064</v>
      </c>
      <c r="J41" s="61" t="n">
        <v>147.4</v>
      </c>
      <c r="K41" s="60"/>
      <c r="L41" s="61"/>
      <c r="M41" s="60"/>
      <c r="N41" s="60"/>
      <c r="O41" s="60" t="n">
        <v>5</v>
      </c>
      <c r="P41" s="60" t="n">
        <v>15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</row>
    <row r="42" s="73" customFormat="true" ht="13.5" hidden="false" customHeight="false" outlineLevel="0" collapsed="false">
      <c r="A42" s="58" t="n">
        <v>387</v>
      </c>
      <c r="B42" s="70" t="s">
        <v>165</v>
      </c>
      <c r="C42" s="58" t="s">
        <v>159</v>
      </c>
      <c r="D42" s="71" t="n">
        <v>7793</v>
      </c>
      <c r="E42" s="71" t="n">
        <v>10392</v>
      </c>
      <c r="F42" s="59" t="n">
        <v>547.2</v>
      </c>
      <c r="G42" s="60" t="n">
        <v>8244.66</v>
      </c>
      <c r="H42" s="60" t="n">
        <v>1.057957141024</v>
      </c>
      <c r="I42" s="60" t="n">
        <v>0.793366050808314</v>
      </c>
      <c r="J42" s="61" t="n">
        <v>1236.7</v>
      </c>
      <c r="K42" s="60" t="n">
        <v>5</v>
      </c>
      <c r="L42" s="61" t="n">
        <v>20</v>
      </c>
      <c r="M42" s="60" t="n">
        <v>3</v>
      </c>
      <c r="N42" s="60" t="n">
        <v>9</v>
      </c>
      <c r="O42" s="60" t="n">
        <v>30</v>
      </c>
      <c r="P42" s="60" t="n">
        <v>90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</row>
    <row r="43" s="73" customFormat="true" ht="13.5" hidden="false" customHeight="false" outlineLevel="0" collapsed="false">
      <c r="A43" s="58" t="n">
        <v>573</v>
      </c>
      <c r="B43" s="70" t="s">
        <v>166</v>
      </c>
      <c r="C43" s="58" t="s">
        <v>159</v>
      </c>
      <c r="D43" s="71" t="n">
        <v>2971</v>
      </c>
      <c r="E43" s="71" t="n">
        <v>3962</v>
      </c>
      <c r="F43" s="59" t="n">
        <v>278.5</v>
      </c>
      <c r="G43" s="60" t="n">
        <v>3686.47</v>
      </c>
      <c r="H43" s="60" t="n">
        <v>1.24081790642881</v>
      </c>
      <c r="I43" s="60" t="n">
        <v>0.930456839979808</v>
      </c>
      <c r="J43" s="61" t="n">
        <v>553</v>
      </c>
      <c r="K43" s="60" t="n">
        <v>1</v>
      </c>
      <c r="L43" s="61" t="n">
        <v>4</v>
      </c>
      <c r="M43" s="60" t="n">
        <v>9</v>
      </c>
      <c r="N43" s="60" t="n">
        <v>27</v>
      </c>
      <c r="O43" s="60" t="n">
        <v>30</v>
      </c>
      <c r="P43" s="60" t="n">
        <v>90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</row>
    <row r="44" s="73" customFormat="true" ht="13.5" hidden="false" customHeight="false" outlineLevel="0" collapsed="false">
      <c r="A44" s="58" t="n">
        <v>514</v>
      </c>
      <c r="B44" s="70" t="s">
        <v>167</v>
      </c>
      <c r="C44" s="58" t="s">
        <v>159</v>
      </c>
      <c r="D44" s="71" t="n">
        <v>6234</v>
      </c>
      <c r="E44" s="71" t="n">
        <v>8313</v>
      </c>
      <c r="F44" s="59" t="n">
        <v>180.5</v>
      </c>
      <c r="G44" s="60" t="n">
        <v>8714.74</v>
      </c>
      <c r="H44" s="60" t="n">
        <v>1.3979371190247</v>
      </c>
      <c r="I44" s="92" t="n">
        <v>1.04832671718994</v>
      </c>
      <c r="J44" s="61" t="n">
        <v>1481.5</v>
      </c>
      <c r="K44" s="60" t="n">
        <v>1</v>
      </c>
      <c r="L44" s="61" t="n">
        <v>4</v>
      </c>
      <c r="M44" s="60" t="n">
        <v>1</v>
      </c>
      <c r="N44" s="60" t="n">
        <v>3</v>
      </c>
      <c r="O44" s="60" t="n">
        <v>10</v>
      </c>
      <c r="P44" s="60" t="n">
        <v>30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</row>
    <row r="45" s="73" customFormat="true" ht="13.5" hidden="false" customHeight="false" outlineLevel="0" collapsed="false">
      <c r="A45" s="58" t="n">
        <v>546</v>
      </c>
      <c r="B45" s="70" t="s">
        <v>168</v>
      </c>
      <c r="C45" s="58" t="s">
        <v>159</v>
      </c>
      <c r="D45" s="71" t="n">
        <v>2689</v>
      </c>
      <c r="E45" s="71" t="n">
        <v>3586</v>
      </c>
      <c r="F45" s="59" t="n">
        <v>93.1</v>
      </c>
      <c r="G45" s="60" t="n">
        <v>2542.42</v>
      </c>
      <c r="H45" s="60" t="n">
        <v>0.945489029378951</v>
      </c>
      <c r="I45" s="60" t="n">
        <v>0.708984941438929</v>
      </c>
      <c r="J45" s="61" t="n">
        <v>381.4</v>
      </c>
      <c r="K45" s="60" t="n">
        <v>1</v>
      </c>
      <c r="L45" s="61" t="n">
        <v>4</v>
      </c>
      <c r="M45" s="60" t="n">
        <v>3</v>
      </c>
      <c r="N45" s="60" t="n">
        <v>9</v>
      </c>
      <c r="O45" s="60" t="n">
        <v>5</v>
      </c>
      <c r="P45" s="60" t="n">
        <v>15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</row>
    <row r="46" s="73" customFormat="true" ht="13.5" hidden="false" customHeight="false" outlineLevel="0" collapsed="false">
      <c r="A46" s="58" t="n">
        <v>737</v>
      </c>
      <c r="B46" s="70" t="s">
        <v>169</v>
      </c>
      <c r="C46" s="58" t="s">
        <v>159</v>
      </c>
      <c r="D46" s="71" t="n">
        <v>3935</v>
      </c>
      <c r="E46" s="71" t="n">
        <v>5248</v>
      </c>
      <c r="F46" s="98"/>
      <c r="G46" s="60" t="n">
        <v>2193.94</v>
      </c>
      <c r="H46" s="60" t="n">
        <v>0.557545108005083</v>
      </c>
      <c r="I46" s="60" t="n">
        <v>0.418052591463415</v>
      </c>
      <c r="J46" s="61" t="n">
        <v>329.1</v>
      </c>
      <c r="K46" s="60" t="n">
        <v>1</v>
      </c>
      <c r="L46" s="61" t="n">
        <v>4</v>
      </c>
      <c r="M46" s="60" t="n">
        <v>4</v>
      </c>
      <c r="N46" s="60" t="n">
        <v>12</v>
      </c>
      <c r="O46" s="60" t="n">
        <v>5</v>
      </c>
      <c r="P46" s="60" t="n">
        <v>15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</row>
    <row r="47" s="73" customFormat="true" ht="13.5" hidden="false" customHeight="false" outlineLevel="0" collapsed="false">
      <c r="A47" s="58" t="n">
        <v>588</v>
      </c>
      <c r="B47" s="70" t="s">
        <v>170</v>
      </c>
      <c r="C47" s="58" t="s">
        <v>159</v>
      </c>
      <c r="D47" s="71" t="n">
        <v>2894</v>
      </c>
      <c r="E47" s="71" t="n">
        <v>3859</v>
      </c>
      <c r="F47" s="59" t="n">
        <v>112.1</v>
      </c>
      <c r="G47" s="60" t="n">
        <v>2103.31</v>
      </c>
      <c r="H47" s="60" t="n">
        <v>0.726782999308915</v>
      </c>
      <c r="I47" s="60" t="n">
        <v>0.545040165846074</v>
      </c>
      <c r="J47" s="61" t="n">
        <v>315.5</v>
      </c>
      <c r="K47" s="60" t="n">
        <v>2</v>
      </c>
      <c r="L47" s="61" t="n">
        <v>8</v>
      </c>
      <c r="M47" s="60" t="n">
        <v>2</v>
      </c>
      <c r="N47" s="60" t="n">
        <v>6</v>
      </c>
      <c r="O47" s="60" t="n">
        <v>10</v>
      </c>
      <c r="P47" s="60" t="n">
        <v>30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</row>
    <row r="48" s="73" customFormat="true" ht="13.5" hidden="false" customHeight="false" outlineLevel="0" collapsed="false">
      <c r="A48" s="58" t="n">
        <v>399</v>
      </c>
      <c r="B48" s="70" t="s">
        <v>171</v>
      </c>
      <c r="C48" s="58" t="s">
        <v>159</v>
      </c>
      <c r="D48" s="71" t="n">
        <v>3057</v>
      </c>
      <c r="E48" s="71" t="n">
        <v>4076</v>
      </c>
      <c r="F48" s="59" t="n">
        <v>728.6</v>
      </c>
      <c r="G48" s="60" t="n">
        <v>4180.65</v>
      </c>
      <c r="H48" s="60" t="n">
        <v>1.36756624141315</v>
      </c>
      <c r="I48" s="92" t="n">
        <v>1.02567468105986</v>
      </c>
      <c r="J48" s="61" t="n">
        <v>710.7</v>
      </c>
      <c r="K48" s="60" t="n">
        <v>2</v>
      </c>
      <c r="L48" s="61" t="n">
        <v>8</v>
      </c>
      <c r="M48" s="60"/>
      <c r="N48" s="60"/>
      <c r="O48" s="60" t="n">
        <v>35</v>
      </c>
      <c r="P48" s="60" t="n">
        <v>10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</row>
    <row r="49" s="73" customFormat="true" ht="13.5" hidden="false" customHeight="false" outlineLevel="0" collapsed="false">
      <c r="A49" s="58" t="n">
        <v>389</v>
      </c>
      <c r="B49" s="70" t="s">
        <v>172</v>
      </c>
      <c r="C49" s="58" t="s">
        <v>159</v>
      </c>
      <c r="D49" s="71" t="n">
        <v>3127</v>
      </c>
      <c r="E49" s="71" t="n">
        <v>4170</v>
      </c>
      <c r="F49" s="59" t="n">
        <v>180.5</v>
      </c>
      <c r="G49" s="60" t="n">
        <v>7731.26</v>
      </c>
      <c r="H49" s="60" t="n">
        <v>2.47242085065558</v>
      </c>
      <c r="I49" s="92" t="n">
        <v>1.85401918465228</v>
      </c>
      <c r="J49" s="61" t="n">
        <v>1314.3</v>
      </c>
      <c r="K49" s="60"/>
      <c r="L49" s="61"/>
      <c r="M49" s="60" t="n">
        <v>8</v>
      </c>
      <c r="N49" s="60" t="n">
        <v>24</v>
      </c>
      <c r="O49" s="60" t="n">
        <v>5</v>
      </c>
      <c r="P49" s="60" t="n">
        <v>15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</row>
    <row r="50" s="73" customFormat="true" ht="13.5" hidden="false" customHeight="false" outlineLevel="0" collapsed="false">
      <c r="A50" s="58" t="n">
        <v>512</v>
      </c>
      <c r="B50" s="70" t="s">
        <v>173</v>
      </c>
      <c r="C50" s="58" t="s">
        <v>159</v>
      </c>
      <c r="D50" s="71" t="n">
        <v>5221</v>
      </c>
      <c r="E50" s="71" t="n">
        <v>6963</v>
      </c>
      <c r="F50" s="59" t="n">
        <v>370.5</v>
      </c>
      <c r="G50" s="60" t="n">
        <v>6507.03</v>
      </c>
      <c r="H50" s="60" t="n">
        <v>1.24631871289025</v>
      </c>
      <c r="I50" s="60" t="n">
        <v>0.934515295131409</v>
      </c>
      <c r="J50" s="61" t="n">
        <v>976.1</v>
      </c>
      <c r="K50" s="60" t="n">
        <v>1</v>
      </c>
      <c r="L50" s="61" t="n">
        <v>4</v>
      </c>
      <c r="M50" s="60" t="n">
        <v>10</v>
      </c>
      <c r="N50" s="60" t="n">
        <v>30</v>
      </c>
      <c r="O50" s="60" t="n">
        <v>15</v>
      </c>
      <c r="P50" s="60" t="n">
        <v>45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</row>
    <row r="51" s="73" customFormat="true" ht="13.5" hidden="false" customHeight="false" outlineLevel="0" collapsed="false">
      <c r="A51" s="58" t="n">
        <v>584</v>
      </c>
      <c r="B51" s="70" t="s">
        <v>174</v>
      </c>
      <c r="C51" s="58" t="s">
        <v>159</v>
      </c>
      <c r="D51" s="71" t="n">
        <v>3282</v>
      </c>
      <c r="E51" s="71" t="n">
        <v>4376</v>
      </c>
      <c r="F51" s="59" t="n">
        <v>516.8</v>
      </c>
      <c r="G51" s="60" t="n">
        <v>3945.82</v>
      </c>
      <c r="H51" s="60" t="n">
        <v>1.20226081657526</v>
      </c>
      <c r="I51" s="60" t="n">
        <v>0.901695612431444</v>
      </c>
      <c r="J51" s="61" t="n">
        <v>591.9</v>
      </c>
      <c r="K51" s="60"/>
      <c r="L51" s="61"/>
      <c r="M51" s="60" t="n">
        <v>9</v>
      </c>
      <c r="N51" s="60" t="n">
        <v>27</v>
      </c>
      <c r="O51" s="60" t="n">
        <v>20</v>
      </c>
      <c r="P51" s="60" t="n">
        <v>60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</row>
    <row r="52" s="76" customFormat="true" ht="13.5" hidden="false" customHeight="false" outlineLevel="0" collapsed="false">
      <c r="A52" s="64" t="s">
        <v>140</v>
      </c>
      <c r="B52" s="65" t="s">
        <v>175</v>
      </c>
      <c r="C52" s="46" t="s">
        <v>159</v>
      </c>
      <c r="D52" s="64" t="n">
        <v>80861</v>
      </c>
      <c r="E52" s="64" t="n">
        <v>107830</v>
      </c>
      <c r="F52" s="59" t="n">
        <v>7374.2</v>
      </c>
      <c r="G52" s="60" t="n">
        <v>90177.38</v>
      </c>
      <c r="H52" s="60" t="n">
        <v>1.11521475123978</v>
      </c>
      <c r="I52" s="60" t="n">
        <v>0.836292126495409</v>
      </c>
      <c r="J52" s="61" t="n">
        <f aca="false">SUM(J36:J51)</f>
        <v>14031.2</v>
      </c>
      <c r="K52" s="60" t="n">
        <f aca="false">SUM(K36:K51)</f>
        <v>39</v>
      </c>
      <c r="L52" s="60" t="n">
        <f aca="false">SUM(L36:L51)</f>
        <v>156</v>
      </c>
      <c r="M52" s="60" t="n">
        <f aca="false">SUM(M36:M51)</f>
        <v>94</v>
      </c>
      <c r="N52" s="60" t="n">
        <f aca="false">SUM(N36:N51)</f>
        <v>282</v>
      </c>
      <c r="O52" s="60" t="n">
        <f aca="false">SUM(O36:O51)</f>
        <v>335</v>
      </c>
      <c r="P52" s="60" t="n">
        <f aca="false">SUM(P36:P51)</f>
        <v>1005</v>
      </c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</row>
    <row r="53" s="41" customFormat="true" ht="12.75" hidden="false" customHeight="false" outlineLevel="0" collapsed="false">
      <c r="A53" s="56" t="n">
        <v>355</v>
      </c>
      <c r="B53" s="57" t="s">
        <v>176</v>
      </c>
      <c r="C53" s="67" t="s">
        <v>177</v>
      </c>
      <c r="D53" s="68" t="n">
        <v>9496</v>
      </c>
      <c r="E53" s="68" t="n">
        <v>11915</v>
      </c>
      <c r="F53" s="59" t="n">
        <v>917.6</v>
      </c>
      <c r="G53" s="60" t="n">
        <v>12238.81</v>
      </c>
      <c r="H53" s="60" t="n">
        <v>1.28883845829823</v>
      </c>
      <c r="I53" s="92" t="n">
        <v>1.02717666806546</v>
      </c>
      <c r="J53" s="61" t="n">
        <v>2080.6</v>
      </c>
      <c r="K53" s="60" t="n">
        <v>5</v>
      </c>
      <c r="L53" s="61" t="n">
        <v>20</v>
      </c>
      <c r="M53" s="60" t="n">
        <v>13</v>
      </c>
      <c r="N53" s="60" t="n">
        <v>39</v>
      </c>
      <c r="O53" s="60" t="n">
        <v>15</v>
      </c>
      <c r="P53" s="60" t="n">
        <v>45</v>
      </c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</row>
    <row r="54" s="41" customFormat="true" ht="12.75" hidden="false" customHeight="false" outlineLevel="0" collapsed="false">
      <c r="A54" s="56" t="n">
        <v>363</v>
      </c>
      <c r="B54" s="57" t="s">
        <v>178</v>
      </c>
      <c r="C54" s="67" t="s">
        <v>177</v>
      </c>
      <c r="D54" s="68" t="n">
        <v>7276</v>
      </c>
      <c r="E54" s="68" t="n">
        <v>8254</v>
      </c>
      <c r="F54" s="59" t="n">
        <v>579.2</v>
      </c>
      <c r="G54" s="60" t="n">
        <v>5468.61</v>
      </c>
      <c r="H54" s="60" t="n">
        <v>0.751595656954371</v>
      </c>
      <c r="I54" s="60" t="n">
        <v>0.66254058638236</v>
      </c>
      <c r="J54" s="61" t="n">
        <v>820.3</v>
      </c>
      <c r="K54" s="60" t="n">
        <v>3</v>
      </c>
      <c r="L54" s="61" t="n">
        <v>12</v>
      </c>
      <c r="M54" s="60" t="n">
        <v>3</v>
      </c>
      <c r="N54" s="60" t="n">
        <v>9</v>
      </c>
      <c r="O54" s="60" t="n">
        <v>30</v>
      </c>
      <c r="P54" s="60" t="n">
        <v>90</v>
      </c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</row>
    <row r="55" s="41" customFormat="true" ht="12.75" hidden="false" customHeight="false" outlineLevel="0" collapsed="false">
      <c r="A55" s="56" t="n">
        <v>373</v>
      </c>
      <c r="B55" s="57" t="s">
        <v>179</v>
      </c>
      <c r="C55" s="67" t="s">
        <v>177</v>
      </c>
      <c r="D55" s="68" t="n">
        <v>5600</v>
      </c>
      <c r="E55" s="68" t="n">
        <v>8130</v>
      </c>
      <c r="F55" s="59" t="n">
        <v>128</v>
      </c>
      <c r="G55" s="60" t="n">
        <v>6156.62</v>
      </c>
      <c r="H55" s="60" t="n">
        <v>1.09939642857143</v>
      </c>
      <c r="I55" s="60" t="n">
        <v>0.757271832718327</v>
      </c>
      <c r="J55" s="61" t="n">
        <v>923.5</v>
      </c>
      <c r="K55" s="60" t="n">
        <v>6</v>
      </c>
      <c r="L55" s="61" t="n">
        <v>24</v>
      </c>
      <c r="M55" s="60" t="n">
        <v>8</v>
      </c>
      <c r="N55" s="60" t="n">
        <v>24</v>
      </c>
      <c r="O55" s="60" t="n">
        <v>30</v>
      </c>
      <c r="P55" s="60" t="n">
        <v>90</v>
      </c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</row>
    <row r="56" s="41" customFormat="true" ht="12.75" hidden="false" customHeight="false" outlineLevel="0" collapsed="false">
      <c r="A56" s="56" t="n">
        <v>511</v>
      </c>
      <c r="B56" s="57" t="s">
        <v>180</v>
      </c>
      <c r="C56" s="67" t="s">
        <v>177</v>
      </c>
      <c r="D56" s="68" t="n">
        <v>4631</v>
      </c>
      <c r="E56" s="68" t="n">
        <v>6259</v>
      </c>
      <c r="F56" s="59" t="n">
        <v>620.6</v>
      </c>
      <c r="G56" s="60" t="n">
        <v>6263.98</v>
      </c>
      <c r="H56" s="60" t="n">
        <v>1.35261930468581</v>
      </c>
      <c r="I56" s="92" t="n">
        <v>1.00079565425787</v>
      </c>
      <c r="J56" s="61" t="n">
        <v>1064.9</v>
      </c>
      <c r="K56" s="60" t="n">
        <v>3</v>
      </c>
      <c r="L56" s="61" t="n">
        <v>12</v>
      </c>
      <c r="M56" s="60" t="n">
        <v>3</v>
      </c>
      <c r="N56" s="60" t="n">
        <v>9</v>
      </c>
      <c r="O56" s="60"/>
      <c r="P56" s="60" t="n">
        <v>0</v>
      </c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</row>
    <row r="57" s="41" customFormat="true" ht="12.75" hidden="false" customHeight="false" outlineLevel="0" collapsed="false">
      <c r="A57" s="56" t="n">
        <v>515</v>
      </c>
      <c r="B57" s="57" t="s">
        <v>181</v>
      </c>
      <c r="C57" s="67" t="s">
        <v>177</v>
      </c>
      <c r="D57" s="68" t="n">
        <v>6334</v>
      </c>
      <c r="E57" s="68" t="n">
        <v>7870</v>
      </c>
      <c r="F57" s="59" t="n">
        <v>236</v>
      </c>
      <c r="G57" s="60" t="n">
        <v>7132.9</v>
      </c>
      <c r="H57" s="60" t="n">
        <v>1.12612882854436</v>
      </c>
      <c r="I57" s="60" t="n">
        <v>0.906340533672173</v>
      </c>
      <c r="J57" s="61" t="n">
        <v>1069.9</v>
      </c>
      <c r="K57" s="60" t="n">
        <v>1</v>
      </c>
      <c r="L57" s="61" t="n">
        <v>4</v>
      </c>
      <c r="M57" s="60" t="n">
        <v>13</v>
      </c>
      <c r="N57" s="60" t="n">
        <v>39</v>
      </c>
      <c r="O57" s="60" t="n">
        <v>10</v>
      </c>
      <c r="P57" s="60" t="n">
        <v>30</v>
      </c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</row>
    <row r="58" s="41" customFormat="true" ht="12.75" hidden="false" customHeight="false" outlineLevel="0" collapsed="false">
      <c r="A58" s="56" t="n">
        <v>545</v>
      </c>
      <c r="B58" s="57" t="s">
        <v>182</v>
      </c>
      <c r="C58" s="67" t="s">
        <v>236</v>
      </c>
      <c r="D58" s="68" t="n">
        <v>4777</v>
      </c>
      <c r="E58" s="68" t="n">
        <v>6190</v>
      </c>
      <c r="F58" s="59" t="n">
        <v>1336.2</v>
      </c>
      <c r="G58" s="60" t="n">
        <v>6760.94</v>
      </c>
      <c r="H58" s="60" t="n">
        <v>1.41531086455935</v>
      </c>
      <c r="I58" s="92" t="n">
        <v>1.09223586429725</v>
      </c>
      <c r="J58" s="61" t="n">
        <v>1149.4</v>
      </c>
      <c r="K58" s="60" t="n">
        <v>1</v>
      </c>
      <c r="L58" s="61" t="n">
        <v>4</v>
      </c>
      <c r="M58" s="60" t="n">
        <v>11</v>
      </c>
      <c r="N58" s="60" t="n">
        <v>33</v>
      </c>
      <c r="O58" s="60"/>
      <c r="P58" s="60" t="n">
        <v>0</v>
      </c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</row>
    <row r="59" s="41" customFormat="true" ht="12.75" hidden="false" customHeight="false" outlineLevel="0" collapsed="false">
      <c r="A59" s="56" t="n">
        <v>578</v>
      </c>
      <c r="B59" s="57" t="s">
        <v>183</v>
      </c>
      <c r="C59" s="67" t="s">
        <v>177</v>
      </c>
      <c r="D59" s="68" t="n">
        <v>5972</v>
      </c>
      <c r="E59" s="68" t="n">
        <v>8300</v>
      </c>
      <c r="F59" s="59" t="n">
        <v>938.7</v>
      </c>
      <c r="G59" s="60" t="n">
        <v>7702.62</v>
      </c>
      <c r="H59" s="60" t="n">
        <v>1.28978901540522</v>
      </c>
      <c r="I59" s="60" t="n">
        <v>0.928026506024097</v>
      </c>
      <c r="J59" s="61" t="n">
        <v>1155.4</v>
      </c>
      <c r="K59" s="60" t="n">
        <v>2</v>
      </c>
      <c r="L59" s="61" t="n">
        <v>8</v>
      </c>
      <c r="M59" s="60" t="n">
        <v>11</v>
      </c>
      <c r="N59" s="60" t="n">
        <v>33</v>
      </c>
      <c r="O59" s="60" t="n">
        <v>5</v>
      </c>
      <c r="P59" s="60" t="n">
        <v>15</v>
      </c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</row>
    <row r="60" s="41" customFormat="true" ht="12.75" hidden="false" customHeight="false" outlineLevel="0" collapsed="false">
      <c r="A60" s="56" t="n">
        <v>598</v>
      </c>
      <c r="B60" s="57" t="s">
        <v>184</v>
      </c>
      <c r="C60" s="67" t="s">
        <v>177</v>
      </c>
      <c r="D60" s="68" t="n">
        <v>3441</v>
      </c>
      <c r="E60" s="68" t="n">
        <v>5869</v>
      </c>
      <c r="F60" s="59" t="n">
        <v>226</v>
      </c>
      <c r="G60" s="60" t="n">
        <v>3885.9</v>
      </c>
      <c r="H60" s="60" t="n">
        <v>1.12929380993897</v>
      </c>
      <c r="I60" s="60" t="n">
        <v>0.662105980575907</v>
      </c>
      <c r="J60" s="61" t="n">
        <v>582.9</v>
      </c>
      <c r="K60" s="60" t="n">
        <v>2</v>
      </c>
      <c r="L60" s="61" t="n">
        <v>8</v>
      </c>
      <c r="M60" s="60" t="n">
        <v>1</v>
      </c>
      <c r="N60" s="60" t="n">
        <v>3</v>
      </c>
      <c r="O60" s="60" t="n">
        <v>25</v>
      </c>
      <c r="P60" s="60" t="n">
        <v>75</v>
      </c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</row>
    <row r="61" s="41" customFormat="true" ht="12.75" hidden="false" customHeight="false" outlineLevel="0" collapsed="false">
      <c r="A61" s="56" t="n">
        <v>707</v>
      </c>
      <c r="B61" s="57" t="s">
        <v>185</v>
      </c>
      <c r="C61" s="67" t="s">
        <v>177</v>
      </c>
      <c r="D61" s="68" t="n">
        <v>9699</v>
      </c>
      <c r="E61" s="68" t="n">
        <v>11617</v>
      </c>
      <c r="F61" s="59" t="n">
        <v>140.6</v>
      </c>
      <c r="G61" s="60" t="n">
        <v>6747.91</v>
      </c>
      <c r="H61" s="60" t="n">
        <v>0.695732549747397</v>
      </c>
      <c r="I61" s="60" t="n">
        <v>0.580865111474563</v>
      </c>
      <c r="J61" s="61" t="n">
        <v>1012.2</v>
      </c>
      <c r="K61" s="60" t="n">
        <v>8</v>
      </c>
      <c r="L61" s="61" t="n">
        <v>32</v>
      </c>
      <c r="M61" s="60" t="n">
        <v>9</v>
      </c>
      <c r="N61" s="60" t="n">
        <v>27</v>
      </c>
      <c r="O61" s="60" t="n">
        <v>10</v>
      </c>
      <c r="P61" s="60" t="n">
        <v>30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</row>
    <row r="62" s="41" customFormat="true" ht="12.75" hidden="false" customHeight="false" outlineLevel="0" collapsed="false">
      <c r="A62" s="56" t="n">
        <v>712</v>
      </c>
      <c r="B62" s="57" t="s">
        <v>186</v>
      </c>
      <c r="C62" s="67" t="s">
        <v>177</v>
      </c>
      <c r="D62" s="68" t="n">
        <v>11500</v>
      </c>
      <c r="E62" s="68" t="n">
        <v>12817</v>
      </c>
      <c r="F62" s="59" t="n">
        <v>838.2</v>
      </c>
      <c r="G62" s="60" t="n">
        <v>7666.97</v>
      </c>
      <c r="H62" s="60" t="n">
        <v>0.666693043478261</v>
      </c>
      <c r="I62" s="60" t="n">
        <v>0.59818756339237</v>
      </c>
      <c r="J62" s="61" t="n">
        <v>1150</v>
      </c>
      <c r="K62" s="60" t="n">
        <v>5</v>
      </c>
      <c r="L62" s="61" t="n">
        <v>20</v>
      </c>
      <c r="M62" s="60" t="n">
        <v>9</v>
      </c>
      <c r="N62" s="60" t="n">
        <v>27</v>
      </c>
      <c r="O62" s="60" t="n">
        <v>70</v>
      </c>
      <c r="P62" s="60" t="n">
        <v>210</v>
      </c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</row>
    <row r="63" s="41" customFormat="true" ht="12.75" hidden="false" customHeight="false" outlineLevel="0" collapsed="false">
      <c r="A63" s="56" t="n">
        <v>718</v>
      </c>
      <c r="B63" s="57" t="s">
        <v>187</v>
      </c>
      <c r="C63" s="67" t="s">
        <v>177</v>
      </c>
      <c r="D63" s="68" t="n">
        <v>2940</v>
      </c>
      <c r="E63" s="68" t="n">
        <v>5370</v>
      </c>
      <c r="F63" s="98"/>
      <c r="G63" s="60" t="n">
        <v>2896.67</v>
      </c>
      <c r="H63" s="60" t="n">
        <v>0.985261904761905</v>
      </c>
      <c r="I63" s="60" t="n">
        <v>0.539417132216015</v>
      </c>
      <c r="J63" s="61" t="n">
        <v>434.5</v>
      </c>
      <c r="K63" s="60" t="n">
        <v>3</v>
      </c>
      <c r="L63" s="61" t="n">
        <v>12</v>
      </c>
      <c r="M63" s="60" t="n">
        <v>4</v>
      </c>
      <c r="N63" s="60" t="n">
        <v>12</v>
      </c>
      <c r="O63" s="60" t="n">
        <v>5</v>
      </c>
      <c r="P63" s="60" t="n">
        <v>15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</row>
    <row r="64" s="44" customFormat="true" ht="14.25" hidden="false" customHeight="false" outlineLevel="0" collapsed="false">
      <c r="A64" s="56" t="n">
        <v>723</v>
      </c>
      <c r="B64" s="57" t="s">
        <v>188</v>
      </c>
      <c r="C64" s="67" t="s">
        <v>177</v>
      </c>
      <c r="D64" s="68" t="n">
        <v>3298</v>
      </c>
      <c r="E64" s="68" t="n">
        <v>5530</v>
      </c>
      <c r="F64" s="59" t="n">
        <v>456</v>
      </c>
      <c r="G64" s="60" t="n">
        <v>1654.86</v>
      </c>
      <c r="H64" s="60" t="n">
        <v>0.501776834445118</v>
      </c>
      <c r="I64" s="60" t="n">
        <v>0.299251356238698</v>
      </c>
      <c r="J64" s="61" t="n">
        <v>248.2</v>
      </c>
      <c r="K64" s="60" t="n">
        <v>2</v>
      </c>
      <c r="L64" s="61" t="n">
        <v>8</v>
      </c>
      <c r="M64" s="60" t="n">
        <v>8</v>
      </c>
      <c r="N64" s="60" t="n">
        <v>24</v>
      </c>
      <c r="O64" s="60" t="n">
        <v>25</v>
      </c>
      <c r="P64" s="60" t="n">
        <v>75</v>
      </c>
      <c r="HD64" s="45"/>
      <c r="HE64" s="45"/>
      <c r="HF64" s="45"/>
      <c r="HG64" s="45"/>
      <c r="HH64" s="45"/>
      <c r="HI64" s="45"/>
      <c r="HJ64" s="45"/>
      <c r="HK64" s="45"/>
    </row>
    <row r="65" s="41" customFormat="true" ht="12.75" hidden="false" customHeight="false" outlineLevel="0" collapsed="false">
      <c r="A65" s="56" t="n">
        <v>724</v>
      </c>
      <c r="B65" s="57" t="s">
        <v>189</v>
      </c>
      <c r="C65" s="67" t="s">
        <v>177</v>
      </c>
      <c r="D65" s="68" t="n">
        <v>7604</v>
      </c>
      <c r="E65" s="68" t="n">
        <v>9950</v>
      </c>
      <c r="F65" s="59" t="n">
        <v>626.2</v>
      </c>
      <c r="G65" s="60" t="n">
        <v>5939.8</v>
      </c>
      <c r="H65" s="60" t="n">
        <v>0.781141504471331</v>
      </c>
      <c r="I65" s="60" t="n">
        <v>0.596964824120603</v>
      </c>
      <c r="J65" s="61" t="n">
        <v>891</v>
      </c>
      <c r="K65" s="60" t="n">
        <v>3</v>
      </c>
      <c r="L65" s="61" t="n">
        <v>12</v>
      </c>
      <c r="M65" s="60" t="n">
        <v>15</v>
      </c>
      <c r="N65" s="60" t="n">
        <v>45</v>
      </c>
      <c r="O65" s="60" t="n">
        <v>35</v>
      </c>
      <c r="P65" s="60" t="n">
        <v>105</v>
      </c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</row>
    <row r="66" s="41" customFormat="true" ht="12.75" hidden="false" customHeight="false" outlineLevel="0" collapsed="false">
      <c r="A66" s="56" t="n">
        <v>740</v>
      </c>
      <c r="B66" s="57" t="s">
        <v>190</v>
      </c>
      <c r="C66" s="67" t="s">
        <v>177</v>
      </c>
      <c r="D66" s="68" t="n">
        <v>2643</v>
      </c>
      <c r="E66" s="68" t="n">
        <v>4769</v>
      </c>
      <c r="F66" s="59" t="n">
        <v>342.28</v>
      </c>
      <c r="G66" s="60" t="n">
        <v>4410.64</v>
      </c>
      <c r="H66" s="60" t="n">
        <v>1.66880060537268</v>
      </c>
      <c r="I66" s="60" t="n">
        <v>0.924856364017614</v>
      </c>
      <c r="J66" s="61" t="n">
        <v>661.6</v>
      </c>
      <c r="K66" s="60"/>
      <c r="L66" s="61"/>
      <c r="M66" s="60"/>
      <c r="N66" s="60"/>
      <c r="O66" s="60" t="n">
        <v>5</v>
      </c>
      <c r="P66" s="60" t="n">
        <v>15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</row>
    <row r="67" s="41" customFormat="true" ht="12.75" hidden="false" customHeight="false" outlineLevel="0" collapsed="false">
      <c r="A67" s="56" t="n">
        <v>743</v>
      </c>
      <c r="B67" s="57" t="s">
        <v>191</v>
      </c>
      <c r="C67" s="67" t="s">
        <v>177</v>
      </c>
      <c r="D67" s="68"/>
      <c r="E67" s="68"/>
      <c r="F67" s="59"/>
      <c r="G67" s="60" t="n">
        <v>4480.84</v>
      </c>
      <c r="H67" s="60"/>
      <c r="I67" s="60"/>
      <c r="J67" s="61" t="n">
        <v>672.1</v>
      </c>
      <c r="K67" s="60"/>
      <c r="L67" s="61"/>
      <c r="M67" s="60" t="n">
        <v>1</v>
      </c>
      <c r="N67" s="60" t="n">
        <v>3</v>
      </c>
      <c r="O67" s="60"/>
      <c r="P67" s="60" t="n">
        <v>0</v>
      </c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</row>
    <row r="68" s="41" customFormat="true" ht="12.75" hidden="false" customHeight="false" outlineLevel="0" collapsed="false">
      <c r="A68" s="93" t="n">
        <v>702</v>
      </c>
      <c r="B68" s="94" t="s">
        <v>237</v>
      </c>
      <c r="C68" s="101" t="s">
        <v>177</v>
      </c>
      <c r="D68" s="102"/>
      <c r="E68" s="102"/>
      <c r="F68" s="96"/>
      <c r="G68" s="97" t="n">
        <v>2090.58</v>
      </c>
      <c r="H68" s="97"/>
      <c r="I68" s="97"/>
      <c r="J68" s="61" t="n">
        <v>313.6</v>
      </c>
      <c r="K68" s="60"/>
      <c r="L68" s="61"/>
      <c r="M68" s="60"/>
      <c r="N68" s="60"/>
      <c r="O68" s="60" t="n">
        <v>20</v>
      </c>
      <c r="P68" s="60" t="n">
        <v>60</v>
      </c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</row>
    <row r="69" s="49" customFormat="true" ht="12" hidden="false" customHeight="false" outlineLevel="0" collapsed="false">
      <c r="A69" s="64" t="s">
        <v>140</v>
      </c>
      <c r="B69" s="65" t="s">
        <v>175</v>
      </c>
      <c r="C69" s="64" t="s">
        <v>177</v>
      </c>
      <c r="D69" s="46" t="n">
        <v>85211</v>
      </c>
      <c r="E69" s="46" t="n">
        <v>112840</v>
      </c>
      <c r="F69" s="59" t="n">
        <v>7385.58</v>
      </c>
      <c r="G69" s="60" t="n">
        <v>91498.65</v>
      </c>
      <c r="H69" s="60" t="n">
        <v>1.04925502575959</v>
      </c>
      <c r="I69" s="60" t="n">
        <v>0.792343761077632</v>
      </c>
      <c r="J69" s="61" t="n">
        <f aca="false">SUM(J53:J68)</f>
        <v>14230.1</v>
      </c>
      <c r="K69" s="60" t="n">
        <f aca="false">SUM(K53:K68)</f>
        <v>44</v>
      </c>
      <c r="L69" s="60" t="n">
        <f aca="false">SUM(L53:L68)</f>
        <v>176</v>
      </c>
      <c r="M69" s="60" t="n">
        <f aca="false">SUM(M53:M68)</f>
        <v>109</v>
      </c>
      <c r="N69" s="60" t="n">
        <f aca="false">SUM(N53:N68)</f>
        <v>327</v>
      </c>
      <c r="O69" s="60" t="n">
        <f aca="false">SUM(O53:O68)</f>
        <v>285</v>
      </c>
      <c r="P69" s="60" t="n">
        <f aca="false">SUM(P53:P68)</f>
        <v>855</v>
      </c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</row>
    <row r="70" s="41" customFormat="true" ht="12" hidden="false" customHeight="false" outlineLevel="0" collapsed="false">
      <c r="A70" s="58" t="n">
        <v>341</v>
      </c>
      <c r="B70" s="57" t="s">
        <v>192</v>
      </c>
      <c r="C70" s="67" t="s">
        <v>193</v>
      </c>
      <c r="D70" s="66" t="n">
        <v>15944</v>
      </c>
      <c r="E70" s="66" t="n">
        <v>21258</v>
      </c>
      <c r="F70" s="59" t="n">
        <v>3625.36</v>
      </c>
      <c r="G70" s="60" t="n">
        <v>19177.72</v>
      </c>
      <c r="H70" s="60" t="n">
        <v>1.20281736076267</v>
      </c>
      <c r="I70" s="60" t="n">
        <v>0.902141311506257</v>
      </c>
      <c r="J70" s="61" t="n">
        <v>2876.7</v>
      </c>
      <c r="K70" s="60"/>
      <c r="L70" s="61"/>
      <c r="M70" s="60" t="n">
        <v>6</v>
      </c>
      <c r="N70" s="60" t="n">
        <v>18</v>
      </c>
      <c r="O70" s="60" t="n">
        <v>15</v>
      </c>
      <c r="P70" s="60" t="n">
        <v>45</v>
      </c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</row>
    <row r="71" s="41" customFormat="true" ht="12" hidden="false" customHeight="false" outlineLevel="0" collapsed="false">
      <c r="A71" s="58" t="n">
        <v>539</v>
      </c>
      <c r="B71" s="57" t="s">
        <v>194</v>
      </c>
      <c r="C71" s="67" t="s">
        <v>193</v>
      </c>
      <c r="D71" s="66" t="n">
        <v>3470</v>
      </c>
      <c r="E71" s="66" t="n">
        <v>4627</v>
      </c>
      <c r="F71" s="98"/>
      <c r="G71" s="60" t="n">
        <v>2273.43</v>
      </c>
      <c r="H71" s="60" t="n">
        <v>0.655167146974063</v>
      </c>
      <c r="I71" s="60" t="n">
        <v>0.491339961097904</v>
      </c>
      <c r="J71" s="61" t="n">
        <v>341</v>
      </c>
      <c r="K71" s="60" t="n">
        <v>2</v>
      </c>
      <c r="L71" s="61" t="n">
        <v>8</v>
      </c>
      <c r="M71" s="60" t="n">
        <v>8</v>
      </c>
      <c r="N71" s="60" t="n">
        <v>24</v>
      </c>
      <c r="O71" s="60" t="n">
        <v>10</v>
      </c>
      <c r="P71" s="60" t="n">
        <v>30</v>
      </c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</row>
    <row r="72" s="41" customFormat="true" ht="12" hidden="false" customHeight="false" outlineLevel="0" collapsed="false">
      <c r="A72" s="58" t="n">
        <v>549</v>
      </c>
      <c r="B72" s="57" t="s">
        <v>195</v>
      </c>
      <c r="C72" s="67" t="s">
        <v>193</v>
      </c>
      <c r="D72" s="66" t="n">
        <v>2572</v>
      </c>
      <c r="E72" s="66" t="n">
        <v>3430</v>
      </c>
      <c r="F72" s="59" t="n">
        <v>174.24</v>
      </c>
      <c r="G72" s="60" t="n">
        <v>4927.8</v>
      </c>
      <c r="H72" s="60" t="n">
        <v>1.91594090202177</v>
      </c>
      <c r="I72" s="92" t="n">
        <v>1.43667638483965</v>
      </c>
      <c r="J72" s="61" t="n">
        <v>837.7</v>
      </c>
      <c r="K72" s="60" t="n">
        <v>3</v>
      </c>
      <c r="L72" s="61" t="n">
        <v>12</v>
      </c>
      <c r="M72" s="60" t="n">
        <v>6</v>
      </c>
      <c r="N72" s="60" t="n">
        <v>18</v>
      </c>
      <c r="O72" s="60" t="n">
        <v>10</v>
      </c>
      <c r="P72" s="60" t="n">
        <v>30</v>
      </c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</row>
    <row r="73" s="41" customFormat="true" ht="12" hidden="false" customHeight="false" outlineLevel="0" collapsed="false">
      <c r="A73" s="58" t="n">
        <v>550</v>
      </c>
      <c r="B73" s="57" t="s">
        <v>196</v>
      </c>
      <c r="C73" s="67" t="s">
        <v>193</v>
      </c>
      <c r="D73" s="66" t="n">
        <v>4636</v>
      </c>
      <c r="E73" s="66" t="n">
        <v>6181</v>
      </c>
      <c r="F73" s="59" t="n">
        <v>461.1</v>
      </c>
      <c r="G73" s="60" t="n">
        <v>3709.5</v>
      </c>
      <c r="H73" s="60" t="n">
        <v>0.800150992234685</v>
      </c>
      <c r="I73" s="60" t="n">
        <v>0.600145607506876</v>
      </c>
      <c r="J73" s="61" t="n">
        <v>556.4</v>
      </c>
      <c r="K73" s="60" t="n">
        <v>1</v>
      </c>
      <c r="L73" s="61" t="n">
        <v>4</v>
      </c>
      <c r="M73" s="60" t="n">
        <v>4</v>
      </c>
      <c r="N73" s="60" t="n">
        <v>12</v>
      </c>
      <c r="O73" s="60" t="n">
        <v>50</v>
      </c>
      <c r="P73" s="60" t="n">
        <v>150</v>
      </c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</row>
    <row r="74" s="44" customFormat="true" ht="14.25" hidden="false" customHeight="false" outlineLevel="0" collapsed="false">
      <c r="A74" s="58" t="n">
        <v>579</v>
      </c>
      <c r="B74" s="57" t="s">
        <v>197</v>
      </c>
      <c r="C74" s="67" t="s">
        <v>193</v>
      </c>
      <c r="D74" s="66" t="n">
        <v>1809</v>
      </c>
      <c r="E74" s="66" t="n">
        <v>2412</v>
      </c>
      <c r="F74" s="59"/>
      <c r="G74" s="60" t="n">
        <v>907.58</v>
      </c>
      <c r="H74" s="60" t="n">
        <v>0.501702598120509</v>
      </c>
      <c r="I74" s="60" t="n">
        <v>0.376276948590381</v>
      </c>
      <c r="J74" s="61" t="n">
        <v>136.1</v>
      </c>
      <c r="K74" s="60"/>
      <c r="L74" s="61"/>
      <c r="M74" s="60" t="n">
        <v>2</v>
      </c>
      <c r="N74" s="60" t="n">
        <v>6</v>
      </c>
      <c r="O74" s="60" t="n">
        <v>5</v>
      </c>
      <c r="P74" s="60" t="n">
        <v>15</v>
      </c>
      <c r="HD74" s="45"/>
      <c r="HE74" s="45"/>
      <c r="HF74" s="45"/>
      <c r="HG74" s="45"/>
      <c r="HH74" s="45"/>
      <c r="HI74" s="45"/>
      <c r="HJ74" s="45"/>
      <c r="HK74" s="45"/>
    </row>
    <row r="75" s="41" customFormat="true" ht="12" hidden="false" customHeight="false" outlineLevel="0" collapsed="false">
      <c r="A75" s="58" t="n">
        <v>586</v>
      </c>
      <c r="B75" s="57" t="s">
        <v>198</v>
      </c>
      <c r="C75" s="67" t="s">
        <v>193</v>
      </c>
      <c r="D75" s="66" t="n">
        <v>2170</v>
      </c>
      <c r="E75" s="66" t="n">
        <v>2894</v>
      </c>
      <c r="F75" s="59" t="n">
        <v>454.04</v>
      </c>
      <c r="G75" s="60" t="n">
        <v>2703.3</v>
      </c>
      <c r="H75" s="60" t="n">
        <v>1.24576036866359</v>
      </c>
      <c r="I75" s="60" t="n">
        <v>0.934105044920525</v>
      </c>
      <c r="J75" s="61" t="n">
        <v>405.5</v>
      </c>
      <c r="K75" s="60" t="n">
        <v>1</v>
      </c>
      <c r="L75" s="61" t="n">
        <v>4</v>
      </c>
      <c r="M75" s="60" t="n">
        <v>9</v>
      </c>
      <c r="N75" s="60" t="n">
        <v>27</v>
      </c>
      <c r="O75" s="60"/>
      <c r="P75" s="60" t="n">
        <v>0</v>
      </c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</row>
    <row r="76" s="44" customFormat="true" ht="14.25" hidden="false" customHeight="false" outlineLevel="0" collapsed="false">
      <c r="A76" s="58" t="n">
        <v>591</v>
      </c>
      <c r="B76" s="57" t="s">
        <v>199</v>
      </c>
      <c r="C76" s="67" t="s">
        <v>193</v>
      </c>
      <c r="D76" s="66" t="n">
        <v>4046</v>
      </c>
      <c r="E76" s="66" t="n">
        <v>5395</v>
      </c>
      <c r="F76" s="59" t="n">
        <v>86.24</v>
      </c>
      <c r="G76" s="60" t="n">
        <v>3272.91</v>
      </c>
      <c r="H76" s="60" t="n">
        <v>0.808924864063272</v>
      </c>
      <c r="I76" s="60" t="n">
        <v>0.606656163113994</v>
      </c>
      <c r="J76" s="61" t="n">
        <v>490.9</v>
      </c>
      <c r="K76" s="60" t="n">
        <v>2</v>
      </c>
      <c r="L76" s="61" t="n">
        <v>8</v>
      </c>
      <c r="M76" s="60" t="n">
        <v>6</v>
      </c>
      <c r="N76" s="60" t="n">
        <v>18</v>
      </c>
      <c r="O76" s="60" t="n">
        <v>20</v>
      </c>
      <c r="P76" s="60" t="n">
        <v>60</v>
      </c>
      <c r="HD76" s="45"/>
      <c r="HE76" s="45"/>
      <c r="HF76" s="45"/>
      <c r="HG76" s="45"/>
      <c r="HH76" s="45"/>
      <c r="HI76" s="45"/>
      <c r="HJ76" s="45"/>
      <c r="HK76" s="45"/>
    </row>
    <row r="77" s="41" customFormat="true" ht="12" hidden="false" customHeight="false" outlineLevel="0" collapsed="false">
      <c r="A77" s="58" t="n">
        <v>594</v>
      </c>
      <c r="B77" s="57" t="s">
        <v>200</v>
      </c>
      <c r="C77" s="67" t="s">
        <v>193</v>
      </c>
      <c r="D77" s="66" t="n">
        <v>5366</v>
      </c>
      <c r="E77" s="66" t="n">
        <v>7155</v>
      </c>
      <c r="F77" s="59" t="n">
        <v>526.74</v>
      </c>
      <c r="G77" s="60" t="n">
        <v>4911.15</v>
      </c>
      <c r="H77" s="60" t="n">
        <v>0.915234811777861</v>
      </c>
      <c r="I77" s="60" t="n">
        <v>0.686394129979036</v>
      </c>
      <c r="J77" s="61" t="n">
        <v>736.7</v>
      </c>
      <c r="K77" s="60" t="n">
        <v>2</v>
      </c>
      <c r="L77" s="61" t="n">
        <v>8</v>
      </c>
      <c r="M77" s="60" t="n">
        <v>26</v>
      </c>
      <c r="N77" s="60" t="n">
        <v>78</v>
      </c>
      <c r="O77" s="60" t="n">
        <v>10</v>
      </c>
      <c r="P77" s="60" t="n">
        <v>30</v>
      </c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</row>
    <row r="78" s="41" customFormat="true" ht="12" hidden="false" customHeight="false" outlineLevel="0" collapsed="false">
      <c r="A78" s="58" t="n">
        <v>716</v>
      </c>
      <c r="B78" s="57" t="s">
        <v>201</v>
      </c>
      <c r="C78" s="67" t="s">
        <v>193</v>
      </c>
      <c r="D78" s="66" t="n">
        <v>3020</v>
      </c>
      <c r="E78" s="66" t="n">
        <v>4028</v>
      </c>
      <c r="F78" s="98"/>
      <c r="G78" s="60" t="n">
        <v>4893.03</v>
      </c>
      <c r="H78" s="60" t="n">
        <v>1.62020860927152</v>
      </c>
      <c r="I78" s="92" t="n">
        <v>1.2147542204568</v>
      </c>
      <c r="J78" s="61" t="n">
        <v>831.8</v>
      </c>
      <c r="K78" s="60" t="n">
        <v>1</v>
      </c>
      <c r="L78" s="61" t="n">
        <v>4</v>
      </c>
      <c r="M78" s="60" t="n">
        <v>13</v>
      </c>
      <c r="N78" s="60" t="n">
        <v>39</v>
      </c>
      <c r="O78" s="60" t="n">
        <v>10</v>
      </c>
      <c r="P78" s="60" t="n">
        <v>30</v>
      </c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</row>
    <row r="79" s="41" customFormat="true" ht="12" hidden="false" customHeight="false" outlineLevel="0" collapsed="false">
      <c r="A79" s="58" t="n">
        <v>717</v>
      </c>
      <c r="B79" s="57" t="s">
        <v>202</v>
      </c>
      <c r="C79" s="67" t="s">
        <v>193</v>
      </c>
      <c r="D79" s="66" t="n">
        <v>4830</v>
      </c>
      <c r="E79" s="66" t="n">
        <v>6440</v>
      </c>
      <c r="F79" s="59" t="n">
        <v>712.48</v>
      </c>
      <c r="G79" s="60" t="n">
        <v>5173.88</v>
      </c>
      <c r="H79" s="60" t="n">
        <v>1.0711966873706</v>
      </c>
      <c r="I79" s="60" t="n">
        <v>0.80339751552795</v>
      </c>
      <c r="J79" s="61" t="n">
        <v>776.1</v>
      </c>
      <c r="K79" s="60" t="n">
        <v>2</v>
      </c>
      <c r="L79" s="61" t="n">
        <v>8</v>
      </c>
      <c r="M79" s="60" t="n">
        <v>29</v>
      </c>
      <c r="N79" s="60" t="n">
        <v>87</v>
      </c>
      <c r="O79" s="60" t="n">
        <v>20</v>
      </c>
      <c r="P79" s="60" t="n">
        <v>60</v>
      </c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</row>
    <row r="80" s="41" customFormat="true" ht="12" hidden="false" customHeight="false" outlineLevel="0" collapsed="false">
      <c r="A80" s="58" t="n">
        <v>719</v>
      </c>
      <c r="B80" s="57" t="s">
        <v>203</v>
      </c>
      <c r="C80" s="67" t="s">
        <v>193</v>
      </c>
      <c r="D80" s="66" t="n">
        <v>6860</v>
      </c>
      <c r="E80" s="66" t="n">
        <v>9146</v>
      </c>
      <c r="F80" s="59" t="n">
        <v>1518.42</v>
      </c>
      <c r="G80" s="60" t="n">
        <v>7017.19</v>
      </c>
      <c r="H80" s="60" t="n">
        <v>1.0229139941691</v>
      </c>
      <c r="I80" s="60" t="n">
        <v>0.767241417012902</v>
      </c>
      <c r="J80" s="61" t="n">
        <v>1052.6</v>
      </c>
      <c r="K80" s="60" t="n">
        <v>1</v>
      </c>
      <c r="L80" s="61" t="n">
        <v>4</v>
      </c>
      <c r="M80" s="60" t="n">
        <v>19</v>
      </c>
      <c r="N80" s="60" t="n">
        <v>57</v>
      </c>
      <c r="O80" s="60" t="n">
        <v>50</v>
      </c>
      <c r="P80" s="60" t="n">
        <v>150</v>
      </c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</row>
    <row r="81" s="41" customFormat="true" ht="12" hidden="false" customHeight="false" outlineLevel="0" collapsed="false">
      <c r="A81" s="58" t="n">
        <v>720</v>
      </c>
      <c r="B81" s="57" t="s">
        <v>204</v>
      </c>
      <c r="C81" s="67" t="s">
        <v>193</v>
      </c>
      <c r="D81" s="66" t="n">
        <v>3229</v>
      </c>
      <c r="E81" s="66" t="n">
        <v>4305</v>
      </c>
      <c r="F81" s="59" t="n">
        <v>118</v>
      </c>
      <c r="G81" s="60" t="n">
        <v>4158.51</v>
      </c>
      <c r="H81" s="60" t="n">
        <v>1.28786311551564</v>
      </c>
      <c r="I81" s="60" t="n">
        <v>0.96597212543554</v>
      </c>
      <c r="J81" s="61" t="n">
        <v>623.8</v>
      </c>
      <c r="K81" s="60"/>
      <c r="L81" s="61"/>
      <c r="M81" s="60" t="n">
        <v>7</v>
      </c>
      <c r="N81" s="60" t="n">
        <v>21</v>
      </c>
      <c r="O81" s="60"/>
      <c r="P81" s="60" t="n">
        <v>0</v>
      </c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</row>
    <row r="82" s="41" customFormat="true" ht="12" hidden="false" customHeight="false" outlineLevel="0" collapsed="false">
      <c r="A82" s="58" t="n">
        <v>721</v>
      </c>
      <c r="B82" s="57" t="s">
        <v>205</v>
      </c>
      <c r="C82" s="67" t="s">
        <v>193</v>
      </c>
      <c r="D82" s="66" t="n">
        <v>3390</v>
      </c>
      <c r="E82" s="66" t="n">
        <v>4520</v>
      </c>
      <c r="F82" s="59" t="n">
        <v>976.8</v>
      </c>
      <c r="G82" s="60" t="n">
        <v>5043.58</v>
      </c>
      <c r="H82" s="60" t="n">
        <v>1.48778171091445</v>
      </c>
      <c r="I82" s="92" t="n">
        <v>1.11583628318584</v>
      </c>
      <c r="J82" s="61" t="n">
        <v>857.4</v>
      </c>
      <c r="K82" s="60"/>
      <c r="L82" s="61"/>
      <c r="M82" s="60" t="n">
        <v>23</v>
      </c>
      <c r="N82" s="60" t="n">
        <v>69</v>
      </c>
      <c r="O82" s="60" t="n">
        <v>35</v>
      </c>
      <c r="P82" s="60" t="n">
        <v>105</v>
      </c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</row>
    <row r="83" s="41" customFormat="true" ht="12" hidden="false" customHeight="false" outlineLevel="0" collapsed="false">
      <c r="A83" s="58" t="n">
        <v>732</v>
      </c>
      <c r="B83" s="57" t="s">
        <v>206</v>
      </c>
      <c r="C83" s="67" t="s">
        <v>193</v>
      </c>
      <c r="D83" s="66" t="n">
        <v>2432</v>
      </c>
      <c r="E83" s="66" t="n">
        <v>3242</v>
      </c>
      <c r="F83" s="98"/>
      <c r="G83" s="60" t="n">
        <v>1742.66</v>
      </c>
      <c r="H83" s="60" t="n">
        <v>0.716554276315789</v>
      </c>
      <c r="I83" s="60" t="n">
        <v>0.537526218383714</v>
      </c>
      <c r="J83" s="61" t="n">
        <v>261.4</v>
      </c>
      <c r="K83" s="60" t="n">
        <v>1</v>
      </c>
      <c r="L83" s="61" t="n">
        <v>4</v>
      </c>
      <c r="M83" s="60" t="n">
        <v>2</v>
      </c>
      <c r="N83" s="60" t="n">
        <v>6</v>
      </c>
      <c r="O83" s="60"/>
      <c r="P83" s="60" t="n">
        <v>0</v>
      </c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</row>
    <row r="84" s="49" customFormat="true" ht="13.5" hidden="false" customHeight="true" outlineLevel="0" collapsed="false">
      <c r="A84" s="46" t="s">
        <v>140</v>
      </c>
      <c r="B84" s="65" t="s">
        <v>207</v>
      </c>
      <c r="C84" s="64" t="s">
        <v>193</v>
      </c>
      <c r="D84" s="46" t="n">
        <v>63774</v>
      </c>
      <c r="E84" s="46" t="n">
        <v>85033</v>
      </c>
      <c r="F84" s="59" t="n">
        <v>8653.42</v>
      </c>
      <c r="G84" s="60" t="n">
        <v>69912.24</v>
      </c>
      <c r="H84" s="60" t="n">
        <v>1.09624988239722</v>
      </c>
      <c r="I84" s="60" t="n">
        <v>0.822177742758694</v>
      </c>
      <c r="J84" s="61" t="n">
        <f aca="false">SUM(J70:J83)</f>
        <v>10784.1</v>
      </c>
      <c r="K84" s="60" t="n">
        <f aca="false">SUM(K70:K83)</f>
        <v>16</v>
      </c>
      <c r="L84" s="60" t="n">
        <f aca="false">SUM(L70:L83)</f>
        <v>64</v>
      </c>
      <c r="M84" s="60" t="n">
        <f aca="false">SUM(M70:M83)</f>
        <v>160</v>
      </c>
      <c r="N84" s="60" t="n">
        <f aca="false">SUM(N70:N83)</f>
        <v>480</v>
      </c>
      <c r="O84" s="60" t="n">
        <f aca="false">SUM(O70:O83)</f>
        <v>235</v>
      </c>
      <c r="P84" s="60" t="n">
        <f aca="false">SUM(P70:P83)</f>
        <v>705</v>
      </c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</row>
    <row r="85" s="41" customFormat="true" ht="12" hidden="false" customHeight="false" outlineLevel="0" collapsed="false">
      <c r="A85" s="58" t="n">
        <v>52</v>
      </c>
      <c r="B85" s="57" t="s">
        <v>208</v>
      </c>
      <c r="C85" s="67" t="s">
        <v>209</v>
      </c>
      <c r="D85" s="66" t="n">
        <v>7820</v>
      </c>
      <c r="E85" s="66" t="n">
        <v>10427</v>
      </c>
      <c r="F85" s="59" t="n">
        <v>317.3</v>
      </c>
      <c r="G85" s="60" t="n">
        <v>5966.42</v>
      </c>
      <c r="H85" s="60" t="n">
        <v>0.762969309462916</v>
      </c>
      <c r="I85" s="60" t="n">
        <v>0.572208688980532</v>
      </c>
      <c r="J85" s="61" t="n">
        <v>895</v>
      </c>
      <c r="K85" s="60" t="n">
        <v>1</v>
      </c>
      <c r="L85" s="61" t="n">
        <v>4</v>
      </c>
      <c r="M85" s="60" t="n">
        <v>1</v>
      </c>
      <c r="N85" s="60" t="n">
        <v>3</v>
      </c>
      <c r="O85" s="60" t="n">
        <v>35</v>
      </c>
      <c r="P85" s="60" t="n">
        <v>105</v>
      </c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</row>
    <row r="86" s="41" customFormat="true" ht="12" hidden="false" customHeight="false" outlineLevel="0" collapsed="false">
      <c r="A86" s="58" t="n">
        <v>54</v>
      </c>
      <c r="B86" s="57" t="s">
        <v>210</v>
      </c>
      <c r="C86" s="67" t="s">
        <v>209</v>
      </c>
      <c r="D86" s="66" t="n">
        <v>7200</v>
      </c>
      <c r="E86" s="66" t="n">
        <v>9600</v>
      </c>
      <c r="F86" s="59" t="n">
        <v>1476.31</v>
      </c>
      <c r="G86" s="60" t="n">
        <v>14697.96</v>
      </c>
      <c r="H86" s="60" t="n">
        <v>2.04138333333333</v>
      </c>
      <c r="I86" s="92" t="n">
        <v>1.5310375</v>
      </c>
      <c r="J86" s="61" t="n">
        <v>2498.7</v>
      </c>
      <c r="K86" s="60" t="n">
        <v>5</v>
      </c>
      <c r="L86" s="61" t="n">
        <v>20</v>
      </c>
      <c r="M86" s="60" t="n">
        <v>7</v>
      </c>
      <c r="N86" s="60" t="n">
        <v>21</v>
      </c>
      <c r="O86" s="60" t="n">
        <v>5</v>
      </c>
      <c r="P86" s="60" t="n">
        <v>15</v>
      </c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</row>
    <row r="87" s="41" customFormat="true" ht="12" hidden="false" customHeight="false" outlineLevel="0" collapsed="false">
      <c r="A87" s="58" t="n">
        <v>56</v>
      </c>
      <c r="B87" s="57" t="s">
        <v>211</v>
      </c>
      <c r="C87" s="67" t="s">
        <v>209</v>
      </c>
      <c r="D87" s="66" t="n">
        <v>3317</v>
      </c>
      <c r="E87" s="66" t="n">
        <v>4422</v>
      </c>
      <c r="F87" s="59" t="n">
        <v>188.1</v>
      </c>
      <c r="G87" s="60" t="n">
        <v>4911.94</v>
      </c>
      <c r="H87" s="60" t="n">
        <v>1.48083810672294</v>
      </c>
      <c r="I87" s="92" t="n">
        <v>1.1107960199005</v>
      </c>
      <c r="J87" s="61" t="n">
        <v>835</v>
      </c>
      <c r="K87" s="60" t="n">
        <v>1</v>
      </c>
      <c r="L87" s="61" t="n">
        <v>4</v>
      </c>
      <c r="M87" s="60" t="n">
        <v>2</v>
      </c>
      <c r="N87" s="60" t="n">
        <v>6</v>
      </c>
      <c r="O87" s="60"/>
      <c r="P87" s="60" t="n">
        <v>0</v>
      </c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</row>
    <row r="88" s="41" customFormat="true" ht="12" hidden="false" customHeight="false" outlineLevel="0" collapsed="false">
      <c r="A88" s="58" t="n">
        <v>58</v>
      </c>
      <c r="B88" s="57" t="s">
        <v>212</v>
      </c>
      <c r="C88" s="67" t="s">
        <v>209</v>
      </c>
      <c r="D88" s="66" t="n">
        <v>2358</v>
      </c>
      <c r="E88" s="66" t="n">
        <v>3145</v>
      </c>
      <c r="F88" s="98"/>
      <c r="G88" s="60" t="n">
        <v>1693.3</v>
      </c>
      <c r="H88" s="60" t="n">
        <v>0.718108566581849</v>
      </c>
      <c r="I88" s="60" t="n">
        <v>0.538410174880763</v>
      </c>
      <c r="J88" s="61" t="n">
        <v>254</v>
      </c>
      <c r="K88" s="60"/>
      <c r="L88" s="61"/>
      <c r="M88" s="60" t="n">
        <v>5</v>
      </c>
      <c r="N88" s="60" t="n">
        <v>15</v>
      </c>
      <c r="O88" s="60"/>
      <c r="P88" s="60" t="n">
        <v>0</v>
      </c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</row>
    <row r="89" s="41" customFormat="true" ht="12" hidden="false" customHeight="false" outlineLevel="0" collapsed="false">
      <c r="A89" s="58" t="n">
        <v>351</v>
      </c>
      <c r="B89" s="57" t="s">
        <v>213</v>
      </c>
      <c r="C89" s="67" t="s">
        <v>209</v>
      </c>
      <c r="D89" s="66" t="n">
        <v>5657</v>
      </c>
      <c r="E89" s="66" t="n">
        <v>7543</v>
      </c>
      <c r="F89" s="98"/>
      <c r="G89" s="60" t="n">
        <v>5253.79</v>
      </c>
      <c r="H89" s="60" t="n">
        <v>0.928723705144069</v>
      </c>
      <c r="I89" s="60" t="n">
        <v>0.696511997878828</v>
      </c>
      <c r="J89" s="61" t="n">
        <v>788.1</v>
      </c>
      <c r="K89" s="60" t="n">
        <v>1</v>
      </c>
      <c r="L89" s="61" t="n">
        <v>4</v>
      </c>
      <c r="M89" s="60" t="n">
        <v>5</v>
      </c>
      <c r="N89" s="60" t="n">
        <v>15</v>
      </c>
      <c r="O89" s="60" t="n">
        <v>25</v>
      </c>
      <c r="P89" s="60" t="n">
        <v>75</v>
      </c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</row>
    <row r="90" s="41" customFormat="true" ht="12" hidden="false" customHeight="false" outlineLevel="0" collapsed="false">
      <c r="A90" s="58" t="n">
        <v>367</v>
      </c>
      <c r="B90" s="57" t="s">
        <v>214</v>
      </c>
      <c r="C90" s="67" t="s">
        <v>209</v>
      </c>
      <c r="D90" s="66" t="n">
        <v>5568</v>
      </c>
      <c r="E90" s="66" t="n">
        <v>7425</v>
      </c>
      <c r="F90" s="59" t="n">
        <v>216.6</v>
      </c>
      <c r="G90" s="60" t="n">
        <v>5846.61</v>
      </c>
      <c r="H90" s="60" t="n">
        <v>1.05003771551724</v>
      </c>
      <c r="I90" s="60" t="n">
        <v>0.787422222222222</v>
      </c>
      <c r="J90" s="61" t="n">
        <v>877</v>
      </c>
      <c r="K90" s="60" t="n">
        <v>5</v>
      </c>
      <c r="L90" s="61" t="n">
        <v>20</v>
      </c>
      <c r="M90" s="60" t="n">
        <v>14</v>
      </c>
      <c r="N90" s="60" t="n">
        <v>42</v>
      </c>
      <c r="O90" s="60"/>
      <c r="P90" s="60" t="n">
        <v>0</v>
      </c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</row>
    <row r="91" s="41" customFormat="true" ht="12" hidden="false" customHeight="false" outlineLevel="0" collapsed="false">
      <c r="A91" s="58" t="n">
        <v>572</v>
      </c>
      <c r="B91" s="57" t="s">
        <v>215</v>
      </c>
      <c r="C91" s="67" t="s">
        <v>209</v>
      </c>
      <c r="D91" s="66" t="n">
        <v>2412</v>
      </c>
      <c r="E91" s="66" t="n">
        <v>3216</v>
      </c>
      <c r="F91" s="98"/>
      <c r="G91" s="60" t="n">
        <v>2649.93</v>
      </c>
      <c r="H91" s="60" t="n">
        <v>1.09864427860697</v>
      </c>
      <c r="I91" s="60" t="n">
        <v>0.823983208955224</v>
      </c>
      <c r="J91" s="61" t="n">
        <v>397.5</v>
      </c>
      <c r="K91" s="60"/>
      <c r="L91" s="61"/>
      <c r="M91" s="60" t="n">
        <v>5</v>
      </c>
      <c r="N91" s="60" t="n">
        <v>15</v>
      </c>
      <c r="O91" s="60" t="n">
        <v>25</v>
      </c>
      <c r="P91" s="60" t="n">
        <v>75</v>
      </c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</row>
    <row r="92" s="41" customFormat="true" ht="12" hidden="false" customHeight="false" outlineLevel="0" collapsed="false">
      <c r="A92" s="58" t="n">
        <v>587</v>
      </c>
      <c r="B92" s="57" t="s">
        <v>216</v>
      </c>
      <c r="C92" s="67" t="s">
        <v>209</v>
      </c>
      <c r="D92" s="66" t="n">
        <v>3360</v>
      </c>
      <c r="E92" s="66" t="n">
        <v>4480</v>
      </c>
      <c r="F92" s="59" t="n">
        <v>1333.45</v>
      </c>
      <c r="G92" s="60" t="n">
        <v>3940.44</v>
      </c>
      <c r="H92" s="60" t="n">
        <v>1.17275</v>
      </c>
      <c r="I92" s="60" t="n">
        <v>0.8795625</v>
      </c>
      <c r="J92" s="61" t="n">
        <v>591.1</v>
      </c>
      <c r="K92" s="60"/>
      <c r="L92" s="61"/>
      <c r="M92" s="60" t="n">
        <v>9</v>
      </c>
      <c r="N92" s="60" t="n">
        <v>27</v>
      </c>
      <c r="O92" s="60" t="n">
        <v>10</v>
      </c>
      <c r="P92" s="60" t="n">
        <v>30</v>
      </c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</row>
    <row r="93" s="41" customFormat="true" ht="12" hidden="false" customHeight="false" outlineLevel="0" collapsed="false">
      <c r="A93" s="58" t="n">
        <v>704</v>
      </c>
      <c r="B93" s="57" t="s">
        <v>217</v>
      </c>
      <c r="C93" s="67" t="s">
        <v>209</v>
      </c>
      <c r="D93" s="66" t="n">
        <v>3235</v>
      </c>
      <c r="E93" s="66" t="n">
        <v>4313</v>
      </c>
      <c r="F93" s="98"/>
      <c r="G93" s="60" t="n">
        <v>5467.81</v>
      </c>
      <c r="H93" s="60" t="n">
        <v>1.69020401854714</v>
      </c>
      <c r="I93" s="92" t="n">
        <v>1.267750985393</v>
      </c>
      <c r="J93" s="61" t="n">
        <v>929.5</v>
      </c>
      <c r="K93" s="60"/>
      <c r="L93" s="61"/>
      <c r="M93" s="60" t="n">
        <v>13</v>
      </c>
      <c r="N93" s="60" t="n">
        <v>39</v>
      </c>
      <c r="O93" s="60" t="n">
        <v>10</v>
      </c>
      <c r="P93" s="60" t="n">
        <v>30</v>
      </c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</row>
    <row r="94" s="41" customFormat="true" ht="12" hidden="false" customHeight="false" outlineLevel="0" collapsed="false">
      <c r="A94" s="58" t="n">
        <v>706</v>
      </c>
      <c r="B94" s="57" t="s">
        <v>218</v>
      </c>
      <c r="C94" s="67" t="s">
        <v>209</v>
      </c>
      <c r="D94" s="66" t="n">
        <v>3554</v>
      </c>
      <c r="E94" s="66" t="n">
        <v>4739</v>
      </c>
      <c r="F94" s="59" t="n">
        <v>530.6</v>
      </c>
      <c r="G94" s="60" t="n">
        <v>5988.84</v>
      </c>
      <c r="H94" s="60" t="n">
        <v>1.68509848058526</v>
      </c>
      <c r="I94" s="92" t="n">
        <v>1.26373496518253</v>
      </c>
      <c r="J94" s="61" t="n">
        <v>1018.1</v>
      </c>
      <c r="K94" s="60" t="n">
        <v>2</v>
      </c>
      <c r="L94" s="61" t="n">
        <v>8</v>
      </c>
      <c r="M94" s="60" t="n">
        <v>7</v>
      </c>
      <c r="N94" s="60" t="n">
        <v>21</v>
      </c>
      <c r="O94" s="60" t="n">
        <v>5</v>
      </c>
      <c r="P94" s="60" t="n">
        <v>15</v>
      </c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</row>
    <row r="95" s="44" customFormat="true" ht="14.25" hidden="false" customHeight="false" outlineLevel="0" collapsed="false">
      <c r="A95" s="58" t="n">
        <v>710</v>
      </c>
      <c r="B95" s="57" t="s">
        <v>219</v>
      </c>
      <c r="C95" s="67" t="s">
        <v>209</v>
      </c>
      <c r="D95" s="66" t="n">
        <v>2732</v>
      </c>
      <c r="E95" s="66" t="n">
        <v>3643</v>
      </c>
      <c r="F95" s="59"/>
      <c r="G95" s="60" t="n">
        <v>1421.78</v>
      </c>
      <c r="H95" s="60" t="n">
        <v>0.520417276720351</v>
      </c>
      <c r="I95" s="60" t="n">
        <v>0.390277244029646</v>
      </c>
      <c r="J95" s="61" t="n">
        <v>213.3</v>
      </c>
      <c r="K95" s="60"/>
      <c r="L95" s="61"/>
      <c r="M95" s="60" t="n">
        <v>9</v>
      </c>
      <c r="N95" s="60" t="n">
        <v>27</v>
      </c>
      <c r="O95" s="60" t="n">
        <v>10</v>
      </c>
      <c r="P95" s="60" t="n">
        <v>30</v>
      </c>
      <c r="HD95" s="45"/>
      <c r="HE95" s="45"/>
      <c r="HF95" s="45"/>
      <c r="HG95" s="45"/>
      <c r="HH95" s="45"/>
      <c r="HI95" s="45"/>
      <c r="HJ95" s="45"/>
      <c r="HK95" s="45"/>
    </row>
    <row r="96" s="41" customFormat="true" ht="12" hidden="false" customHeight="false" outlineLevel="0" collapsed="false">
      <c r="A96" s="58" t="n">
        <v>713</v>
      </c>
      <c r="B96" s="57" t="s">
        <v>220</v>
      </c>
      <c r="C96" s="67" t="s">
        <v>209</v>
      </c>
      <c r="D96" s="66" t="n">
        <v>2129</v>
      </c>
      <c r="E96" s="66" t="n">
        <v>2839</v>
      </c>
      <c r="F96" s="59" t="n">
        <v>661.2</v>
      </c>
      <c r="G96" s="60" t="n">
        <v>7700.9</v>
      </c>
      <c r="H96" s="60" t="n">
        <v>3.61714419915453</v>
      </c>
      <c r="I96" s="92" t="n">
        <v>2.7125396266291</v>
      </c>
      <c r="J96" s="61" t="n">
        <v>1309.2</v>
      </c>
      <c r="K96" s="60"/>
      <c r="L96" s="61"/>
      <c r="M96" s="60" t="n">
        <v>2</v>
      </c>
      <c r="N96" s="60" t="n">
        <v>6</v>
      </c>
      <c r="O96" s="60" t="n">
        <v>5</v>
      </c>
      <c r="P96" s="60" t="n">
        <v>15</v>
      </c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</row>
    <row r="97" s="41" customFormat="true" ht="12" hidden="false" customHeight="false" outlineLevel="0" collapsed="false">
      <c r="A97" s="58" t="n">
        <v>715</v>
      </c>
      <c r="B97" s="57" t="s">
        <v>221</v>
      </c>
      <c r="C97" s="67" t="s">
        <v>209</v>
      </c>
      <c r="D97" s="66" t="n">
        <v>1596</v>
      </c>
      <c r="E97" s="66" t="n">
        <v>2128</v>
      </c>
      <c r="F97" s="98"/>
      <c r="G97" s="60" t="n">
        <v>2630.02</v>
      </c>
      <c r="H97" s="60" t="n">
        <v>1.64788220551378</v>
      </c>
      <c r="I97" s="92" t="n">
        <v>1.23591165413534</v>
      </c>
      <c r="J97" s="61" t="n">
        <v>447.1</v>
      </c>
      <c r="K97" s="60"/>
      <c r="L97" s="61"/>
      <c r="M97" s="60" t="n">
        <v>8</v>
      </c>
      <c r="N97" s="60" t="n">
        <v>24</v>
      </c>
      <c r="O97" s="60" t="n">
        <v>10</v>
      </c>
      <c r="P97" s="60" t="n">
        <v>30</v>
      </c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</row>
    <row r="98" s="41" customFormat="true" ht="12" hidden="false" customHeight="false" outlineLevel="0" collapsed="false">
      <c r="A98" s="58" t="n">
        <v>738</v>
      </c>
      <c r="B98" s="57" t="s">
        <v>222</v>
      </c>
      <c r="C98" s="67" t="s">
        <v>209</v>
      </c>
      <c r="D98" s="66" t="n">
        <v>3398</v>
      </c>
      <c r="E98" s="66" t="n">
        <v>4530</v>
      </c>
      <c r="F98" s="59" t="n">
        <v>466</v>
      </c>
      <c r="G98" s="60" t="n">
        <v>3867.72</v>
      </c>
      <c r="H98" s="60" t="n">
        <v>1.13823425544438</v>
      </c>
      <c r="I98" s="60" t="n">
        <v>0.853801324503311</v>
      </c>
      <c r="J98" s="61" t="n">
        <v>580.2</v>
      </c>
      <c r="K98" s="60" t="n">
        <v>3</v>
      </c>
      <c r="L98" s="61" t="n">
        <v>12</v>
      </c>
      <c r="M98" s="60" t="n">
        <v>3</v>
      </c>
      <c r="N98" s="60" t="n">
        <v>9</v>
      </c>
      <c r="O98" s="60" t="n">
        <v>45</v>
      </c>
      <c r="P98" s="60" t="n">
        <v>135</v>
      </c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</row>
    <row r="99" s="49" customFormat="true" ht="12" hidden="false" customHeight="false" outlineLevel="0" collapsed="false">
      <c r="A99" s="46" t="s">
        <v>140</v>
      </c>
      <c r="B99" s="65" t="s">
        <v>207</v>
      </c>
      <c r="C99" s="64" t="s">
        <v>209</v>
      </c>
      <c r="D99" s="46" t="n">
        <v>54336</v>
      </c>
      <c r="E99" s="46" t="n">
        <v>72450</v>
      </c>
      <c r="F99" s="59" t="n">
        <v>5189.56</v>
      </c>
      <c r="G99" s="60" t="n">
        <v>72037.46</v>
      </c>
      <c r="H99" s="60" t="n">
        <v>1.3257777532391</v>
      </c>
      <c r="I99" s="60" t="n">
        <v>0.994305866114562</v>
      </c>
      <c r="J99" s="61" t="n">
        <f aca="false">SUM(J85:J98)</f>
        <v>11633.8</v>
      </c>
      <c r="K99" s="60" t="n">
        <f aca="false">SUM(K85:K98)</f>
        <v>18</v>
      </c>
      <c r="L99" s="60" t="n">
        <f aca="false">SUM(L85:L98)</f>
        <v>72</v>
      </c>
      <c r="M99" s="60" t="n">
        <f aca="false">SUM(M85:M98)</f>
        <v>90</v>
      </c>
      <c r="N99" s="60" t="n">
        <f aca="false">SUM(N85:N98)</f>
        <v>270</v>
      </c>
      <c r="O99" s="60" t="n">
        <f aca="false">SUM(O85:O98)</f>
        <v>185</v>
      </c>
      <c r="P99" s="60" t="n">
        <f aca="false">SUM(P85:P98)</f>
        <v>555</v>
      </c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</row>
    <row r="100" s="80" customFormat="true" ht="14.25" hidden="false" customHeight="false" outlineLevel="0" collapsed="false">
      <c r="A100" s="58" t="n">
        <v>307</v>
      </c>
      <c r="B100" s="70" t="s">
        <v>223</v>
      </c>
      <c r="C100" s="58" t="s">
        <v>224</v>
      </c>
      <c r="D100" s="58" t="n">
        <v>81956</v>
      </c>
      <c r="E100" s="58" t="n">
        <v>109270</v>
      </c>
      <c r="F100" s="59" t="n">
        <v>5787.4</v>
      </c>
      <c r="G100" s="60" t="n">
        <v>63491.1</v>
      </c>
      <c r="H100" s="60" t="n">
        <v>0.774697398604129</v>
      </c>
      <c r="I100" s="60" t="n">
        <v>0.581047863091425</v>
      </c>
      <c r="J100" s="61" t="n">
        <v>9523.7</v>
      </c>
      <c r="K100" s="60" t="n">
        <v>63</v>
      </c>
      <c r="L100" s="61" t="n">
        <v>252</v>
      </c>
      <c r="M100" s="60" t="n">
        <v>13</v>
      </c>
      <c r="N100" s="60" t="n">
        <v>39</v>
      </c>
      <c r="O100" s="60" t="n">
        <v>45</v>
      </c>
      <c r="P100" s="60" t="n">
        <v>135</v>
      </c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</row>
    <row r="101" s="84" customFormat="true" ht="14.25" hidden="false" customHeight="false" outlineLevel="0" collapsed="false">
      <c r="A101" s="46" t="s">
        <v>140</v>
      </c>
      <c r="B101" s="81" t="s">
        <v>225</v>
      </c>
      <c r="C101" s="46" t="s">
        <v>224</v>
      </c>
      <c r="D101" s="46" t="n">
        <v>81956</v>
      </c>
      <c r="E101" s="46" t="n">
        <v>109270</v>
      </c>
      <c r="F101" s="59" t="n">
        <v>5787</v>
      </c>
      <c r="G101" s="60" t="n">
        <v>63491.1</v>
      </c>
      <c r="H101" s="60" t="n">
        <v>0.774697398604129</v>
      </c>
      <c r="I101" s="60" t="n">
        <v>0.581047863091425</v>
      </c>
      <c r="J101" s="61" t="n">
        <v>9523.7</v>
      </c>
      <c r="K101" s="60" t="n">
        <v>63</v>
      </c>
      <c r="L101" s="103" t="n">
        <v>252</v>
      </c>
      <c r="M101" s="60" t="n">
        <v>13</v>
      </c>
      <c r="N101" s="104" t="n">
        <v>39</v>
      </c>
      <c r="O101" s="60" t="n">
        <v>45</v>
      </c>
      <c r="P101" s="104" t="n">
        <v>135</v>
      </c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</row>
    <row r="102" customFormat="false" ht="14.25" hidden="false" customHeight="false" outlineLevel="0" collapsed="false">
      <c r="A102" s="71"/>
      <c r="B102" s="85"/>
      <c r="C102" s="86" t="s">
        <v>226</v>
      </c>
      <c r="D102" s="86" t="n">
        <v>589549</v>
      </c>
      <c r="E102" s="86" t="n">
        <v>786117</v>
      </c>
      <c r="F102" s="59" t="n">
        <v>58379.75</v>
      </c>
      <c r="G102" s="105" t="n">
        <v>616525.38</v>
      </c>
      <c r="H102" s="60" t="n">
        <v>1.04575765542813</v>
      </c>
      <c r="I102" s="60" t="n">
        <v>0.784266693125832</v>
      </c>
      <c r="J102" s="61" t="n">
        <v>96362.3</v>
      </c>
      <c r="K102" s="60" t="n">
        <v>282</v>
      </c>
      <c r="L102" s="61" t="n">
        <v>1128</v>
      </c>
      <c r="M102" s="60" t="n">
        <v>801</v>
      </c>
      <c r="N102" s="60" t="n">
        <v>2403</v>
      </c>
      <c r="O102" s="60" t="n">
        <v>1580</v>
      </c>
      <c r="P102" s="60" t="n">
        <v>4740</v>
      </c>
    </row>
    <row r="103" customFormat="false" ht="14.25" hidden="false" customHeight="false" outlineLevel="0" collapsed="false">
      <c r="HC103" s="45"/>
      <c r="HK103" s="0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87"/>
    <col collapsed="false" customWidth="true" hidden="false" outlineLevel="0" max="3" min="3" style="1" width="16.49"/>
    <col collapsed="false" customWidth="true" hidden="false" outlineLevel="0" max="4" min="4" style="1" width="6.87"/>
    <col collapsed="false" customWidth="true" hidden="false" outlineLevel="0" max="5" min="5" style="1" width="7.12"/>
    <col collapsed="false" customWidth="true" hidden="false" outlineLevel="0" max="6" min="6" style="41" width="8.74"/>
    <col collapsed="false" customWidth="true" hidden="false" outlineLevel="0" max="8" min="7" style="41" width="12.62"/>
    <col collapsed="false" customWidth="true" hidden="false" outlineLevel="0" max="9" min="9" style="0" width="12.62"/>
    <col collapsed="false" customWidth="true" hidden="false" outlineLevel="0" max="10" min="10" style="106" width="11.99"/>
  </cols>
  <sheetData>
    <row r="1" customFormat="false" ht="14.25" hidden="false" customHeight="false" outlineLevel="0" collapsed="false">
      <c r="A1" s="107" t="s">
        <v>113</v>
      </c>
      <c r="B1" s="108" t="s">
        <v>114</v>
      </c>
      <c r="C1" s="107" t="s">
        <v>115</v>
      </c>
      <c r="D1" s="109" t="s">
        <v>97</v>
      </c>
      <c r="E1" s="109"/>
      <c r="F1" s="109"/>
      <c r="G1" s="109"/>
      <c r="H1" s="109"/>
      <c r="I1" s="109"/>
      <c r="J1" s="109"/>
    </row>
    <row r="2" customFormat="false" ht="36" hidden="false" customHeight="false" outlineLevel="0" collapsed="false">
      <c r="A2" s="107"/>
      <c r="B2" s="108"/>
      <c r="C2" s="107"/>
      <c r="D2" s="110" t="s">
        <v>116</v>
      </c>
      <c r="E2" s="110" t="s">
        <v>117</v>
      </c>
      <c r="F2" s="111" t="s">
        <v>228</v>
      </c>
      <c r="G2" s="112" t="s">
        <v>120</v>
      </c>
      <c r="H2" s="111" t="s">
        <v>238</v>
      </c>
      <c r="I2" s="113" t="s">
        <v>239</v>
      </c>
      <c r="J2" s="114" t="s">
        <v>240</v>
      </c>
    </row>
    <row r="3" customFormat="false" ht="14.25" hidden="false" customHeight="false" outlineLevel="0" collapsed="false">
      <c r="A3" s="115" t="n">
        <v>308</v>
      </c>
      <c r="B3" s="116" t="s">
        <v>122</v>
      </c>
      <c r="C3" s="117" t="s">
        <v>123</v>
      </c>
      <c r="D3" s="118" t="n">
        <v>8800</v>
      </c>
      <c r="E3" s="118" t="n">
        <v>11734</v>
      </c>
      <c r="F3" s="119" t="n">
        <v>7430.5</v>
      </c>
      <c r="G3" s="119" t="n">
        <v>0.844375</v>
      </c>
      <c r="H3" s="120" t="n">
        <v>0.633245270155105</v>
      </c>
      <c r="I3" s="121" t="n">
        <v>0.7276802454406</v>
      </c>
      <c r="J3" s="122" t="n">
        <f aca="false">(H3+I3)/2</f>
        <v>0.680462757797852</v>
      </c>
    </row>
    <row r="4" customFormat="false" ht="14.25" hidden="false" customHeight="false" outlineLevel="0" collapsed="false">
      <c r="A4" s="115" t="n">
        <v>311</v>
      </c>
      <c r="B4" s="116" t="s">
        <v>124</v>
      </c>
      <c r="C4" s="117" t="s">
        <v>123</v>
      </c>
      <c r="D4" s="118" t="n">
        <v>12588</v>
      </c>
      <c r="E4" s="118" t="n">
        <v>16784</v>
      </c>
      <c r="F4" s="119" t="n">
        <v>6447.56</v>
      </c>
      <c r="G4" s="119" t="n">
        <v>0.512198919605974</v>
      </c>
      <c r="H4" s="120" t="n">
        <v>0.384149189704481</v>
      </c>
      <c r="I4" s="121" t="n">
        <v>0.634711718188354</v>
      </c>
      <c r="J4" s="122" t="n">
        <f aca="false">(H4+I4)/2</f>
        <v>0.509430453946417</v>
      </c>
    </row>
    <row r="5" customFormat="false" ht="14.25" hidden="false" customHeight="false" outlineLevel="0" collapsed="false">
      <c r="A5" s="115" t="n">
        <v>339</v>
      </c>
      <c r="B5" s="116" t="s">
        <v>125</v>
      </c>
      <c r="C5" s="117" t="s">
        <v>123</v>
      </c>
      <c r="D5" s="118" t="n">
        <v>7686</v>
      </c>
      <c r="E5" s="118" t="n">
        <v>10249</v>
      </c>
      <c r="F5" s="119" t="n">
        <v>6271.54</v>
      </c>
      <c r="G5" s="119" t="n">
        <v>0.815969294821754</v>
      </c>
      <c r="H5" s="120" t="n">
        <v>0.611917260220509</v>
      </c>
      <c r="I5" s="121" t="n">
        <v>0.545545906917748</v>
      </c>
      <c r="J5" s="122" t="n">
        <f aca="false">(H5+I5)/2</f>
        <v>0.578731583569129</v>
      </c>
    </row>
    <row r="6" customFormat="false" ht="14.25" hidden="false" customHeight="false" outlineLevel="0" collapsed="false">
      <c r="A6" s="115" t="n">
        <v>349</v>
      </c>
      <c r="B6" s="116" t="s">
        <v>126</v>
      </c>
      <c r="C6" s="117" t="s">
        <v>123</v>
      </c>
      <c r="D6" s="118" t="n">
        <v>5904</v>
      </c>
      <c r="E6" s="118" t="n">
        <v>7872</v>
      </c>
      <c r="F6" s="119" t="n">
        <v>8272.55</v>
      </c>
      <c r="G6" s="119" t="n">
        <v>1.40117716802168</v>
      </c>
      <c r="H6" s="123" t="n">
        <v>1.05088287601626</v>
      </c>
      <c r="I6" s="121" t="n">
        <v>0.734817073170732</v>
      </c>
      <c r="J6" s="122" t="n">
        <f aca="false">(H6+I6)/2</f>
        <v>0.892849974593496</v>
      </c>
    </row>
    <row r="7" customFormat="false" ht="14.25" hidden="false" customHeight="false" outlineLevel="0" collapsed="false">
      <c r="A7" s="115" t="n">
        <v>391</v>
      </c>
      <c r="B7" s="116" t="s">
        <v>127</v>
      </c>
      <c r="C7" s="117" t="s">
        <v>123</v>
      </c>
      <c r="D7" s="118" t="n">
        <v>6349</v>
      </c>
      <c r="E7" s="118" t="n">
        <v>8466</v>
      </c>
      <c r="F7" s="119" t="n">
        <v>6671.46</v>
      </c>
      <c r="G7" s="119" t="n">
        <v>1.05078910064577</v>
      </c>
      <c r="H7" s="120" t="n">
        <v>0.788029766123317</v>
      </c>
      <c r="I7" s="121" t="n">
        <v>0.831268603827073</v>
      </c>
      <c r="J7" s="122" t="n">
        <f aca="false">(H7+I7)/2</f>
        <v>0.809649184975195</v>
      </c>
    </row>
    <row r="8" customFormat="false" ht="14.25" hidden="false" customHeight="false" outlineLevel="0" collapsed="false">
      <c r="A8" s="115" t="n">
        <v>517</v>
      </c>
      <c r="B8" s="116" t="s">
        <v>128</v>
      </c>
      <c r="C8" s="117" t="s">
        <v>123</v>
      </c>
      <c r="D8" s="118" t="n">
        <v>6684</v>
      </c>
      <c r="E8" s="118" t="n">
        <v>8912</v>
      </c>
      <c r="F8" s="119" t="n">
        <v>4115.12</v>
      </c>
      <c r="G8" s="119" t="n">
        <v>0.615667265110712</v>
      </c>
      <c r="H8" s="120" t="n">
        <v>0.461750448833034</v>
      </c>
      <c r="I8" s="121" t="n">
        <v>0.624421005385997</v>
      </c>
      <c r="J8" s="122" t="n">
        <f aca="false">(H8+I8)/2</f>
        <v>0.543085727109515</v>
      </c>
    </row>
    <row r="9" customFormat="false" ht="14.25" hidden="false" customHeight="false" outlineLevel="0" collapsed="false">
      <c r="A9" s="115" t="n">
        <v>581</v>
      </c>
      <c r="B9" s="116" t="s">
        <v>129</v>
      </c>
      <c r="C9" s="117" t="s">
        <v>123</v>
      </c>
      <c r="D9" s="118" t="n">
        <v>5570</v>
      </c>
      <c r="E9" s="118" t="n">
        <v>7427</v>
      </c>
      <c r="F9" s="119" t="n">
        <v>8833.71</v>
      </c>
      <c r="G9" s="119" t="n">
        <v>1.58594434470377</v>
      </c>
      <c r="H9" s="120" t="n">
        <v>1.18940487410798</v>
      </c>
      <c r="I9" s="121" t="n">
        <v>0.959429982046679</v>
      </c>
      <c r="J9" s="122" t="n">
        <f aca="false">(H9+I9)/2</f>
        <v>1.07441742807733</v>
      </c>
    </row>
    <row r="10" customFormat="false" ht="14.25" hidden="false" customHeight="false" outlineLevel="0" collapsed="false">
      <c r="A10" s="115" t="n">
        <v>585</v>
      </c>
      <c r="B10" s="116" t="s">
        <v>130</v>
      </c>
      <c r="C10" s="117" t="s">
        <v>123</v>
      </c>
      <c r="D10" s="118" t="n">
        <v>9580</v>
      </c>
      <c r="E10" s="118" t="n">
        <v>12774</v>
      </c>
      <c r="F10" s="119" t="n">
        <v>13605.67</v>
      </c>
      <c r="G10" s="119" t="n">
        <v>1.42021607515658</v>
      </c>
      <c r="H10" s="120" t="n">
        <v>1.06510646625959</v>
      </c>
      <c r="I10" s="121" t="n">
        <v>0.69355975766477</v>
      </c>
      <c r="J10" s="122" t="n">
        <f aca="false">(H10+I10)/2</f>
        <v>0.87933311196218</v>
      </c>
    </row>
    <row r="11" customFormat="false" ht="14.25" hidden="false" customHeight="false" outlineLevel="0" collapsed="false">
      <c r="A11" s="115" t="n">
        <v>597</v>
      </c>
      <c r="B11" s="116" t="s">
        <v>131</v>
      </c>
      <c r="C11" s="117" t="s">
        <v>123</v>
      </c>
      <c r="D11" s="118" t="n">
        <v>2116</v>
      </c>
      <c r="E11" s="118" t="n">
        <v>2822</v>
      </c>
      <c r="F11" s="119" t="n">
        <v>1011.24</v>
      </c>
      <c r="G11" s="119" t="n">
        <v>0.477901701323251</v>
      </c>
      <c r="H11" s="120" t="n">
        <v>0.358341601700921</v>
      </c>
      <c r="I11" s="121" t="n">
        <v>0</v>
      </c>
      <c r="J11" s="122" t="n">
        <f aca="false">(H11+I11)/2</f>
        <v>0.179170800850461</v>
      </c>
    </row>
    <row r="12" customFormat="false" ht="14.25" hidden="false" customHeight="false" outlineLevel="0" collapsed="false">
      <c r="A12" s="115" t="n">
        <v>709</v>
      </c>
      <c r="B12" s="116" t="s">
        <v>133</v>
      </c>
      <c r="C12" s="117" t="s">
        <v>123</v>
      </c>
      <c r="D12" s="118" t="n">
        <v>4344</v>
      </c>
      <c r="E12" s="118" t="n">
        <v>5793</v>
      </c>
      <c r="F12" s="119" t="n">
        <v>5587.23</v>
      </c>
      <c r="G12" s="119" t="n">
        <v>1.28619475138122</v>
      </c>
      <c r="H12" s="120" t="n">
        <v>0.964479544277577</v>
      </c>
      <c r="I12" s="121" t="n">
        <v>0.777707578111514</v>
      </c>
      <c r="J12" s="122" t="n">
        <f aca="false">(H12+I12)/2</f>
        <v>0.871093561194545</v>
      </c>
    </row>
    <row r="13" customFormat="false" ht="14.25" hidden="false" customHeight="false" outlineLevel="0" collapsed="false">
      <c r="A13" s="115" t="n">
        <v>726</v>
      </c>
      <c r="B13" s="116" t="s">
        <v>134</v>
      </c>
      <c r="C13" s="117" t="s">
        <v>123</v>
      </c>
      <c r="D13" s="118" t="n">
        <v>7575</v>
      </c>
      <c r="E13" s="118" t="n">
        <v>10100</v>
      </c>
      <c r="F13" s="119" t="n">
        <v>6710.66</v>
      </c>
      <c r="G13" s="119" t="n">
        <v>0.885895709570957</v>
      </c>
      <c r="H13" s="120" t="n">
        <v>0.664421782178218</v>
      </c>
      <c r="I13" s="121" t="n">
        <v>0.812923762376238</v>
      </c>
      <c r="J13" s="122" t="n">
        <f aca="false">(H13+I13)/2</f>
        <v>0.738672772277228</v>
      </c>
    </row>
    <row r="14" customFormat="false" ht="14.25" hidden="false" customHeight="false" outlineLevel="0" collapsed="false">
      <c r="A14" s="115" t="n">
        <v>727</v>
      </c>
      <c r="B14" s="116" t="s">
        <v>135</v>
      </c>
      <c r="C14" s="117" t="s">
        <v>123</v>
      </c>
      <c r="D14" s="118" t="n">
        <v>3119</v>
      </c>
      <c r="E14" s="118" t="n">
        <v>4159</v>
      </c>
      <c r="F14" s="119" t="n">
        <v>2592.98</v>
      </c>
      <c r="G14" s="119" t="n">
        <v>0.831349791599872</v>
      </c>
      <c r="H14" s="120" t="n">
        <v>0.623462370762203</v>
      </c>
      <c r="I14" s="121" t="n">
        <v>0.779100745371483</v>
      </c>
      <c r="J14" s="122" t="n">
        <f aca="false">(H14+I14)/2</f>
        <v>0.701281558066843</v>
      </c>
    </row>
    <row r="15" customFormat="false" ht="14.25" hidden="false" customHeight="false" outlineLevel="0" collapsed="false">
      <c r="A15" s="115" t="n">
        <v>730</v>
      </c>
      <c r="B15" s="116" t="s">
        <v>136</v>
      </c>
      <c r="C15" s="117" t="s">
        <v>123</v>
      </c>
      <c r="D15" s="118" t="n">
        <v>7018</v>
      </c>
      <c r="E15" s="118" t="n">
        <v>9358</v>
      </c>
      <c r="F15" s="119" t="n">
        <v>7088.8</v>
      </c>
      <c r="G15" s="119" t="n">
        <v>1.01008834425762</v>
      </c>
      <c r="H15" s="120" t="n">
        <v>0.757512288950631</v>
      </c>
      <c r="I15" s="121" t="n">
        <v>1.11005984184655</v>
      </c>
      <c r="J15" s="122" t="n">
        <f aca="false">(H15+I15)/2</f>
        <v>0.933786065398589</v>
      </c>
    </row>
    <row r="16" customFormat="false" ht="14.25" hidden="false" customHeight="false" outlineLevel="0" collapsed="false">
      <c r="A16" s="115" t="n">
        <v>731</v>
      </c>
      <c r="B16" s="116" t="s">
        <v>137</v>
      </c>
      <c r="C16" s="117" t="s">
        <v>123</v>
      </c>
      <c r="D16" s="118" t="n">
        <v>3453</v>
      </c>
      <c r="E16" s="118" t="n">
        <v>4605</v>
      </c>
      <c r="F16" s="119" t="n">
        <v>2916.12</v>
      </c>
      <c r="G16" s="119" t="n">
        <v>0.844517810599479</v>
      </c>
      <c r="H16" s="120" t="n">
        <v>0.633250814332248</v>
      </c>
      <c r="I16" s="121" t="n">
        <v>0.457546145494028</v>
      </c>
      <c r="J16" s="122" t="n">
        <f aca="false">(H16+I16)/2</f>
        <v>0.545398479913138</v>
      </c>
    </row>
    <row r="17" customFormat="false" ht="14.25" hidden="false" customHeight="false" outlineLevel="0" collapsed="false">
      <c r="A17" s="115" t="n">
        <v>741</v>
      </c>
      <c r="B17" s="116" t="s">
        <v>138</v>
      </c>
      <c r="C17" s="117" t="s">
        <v>123</v>
      </c>
      <c r="D17" s="118" t="n">
        <v>2896</v>
      </c>
      <c r="E17" s="118" t="n">
        <v>3862</v>
      </c>
      <c r="F17" s="119" t="n">
        <v>2482.6</v>
      </c>
      <c r="G17" s="119" t="n">
        <v>0.85725138121547</v>
      </c>
      <c r="H17" s="120" t="n">
        <v>0.642827550491973</v>
      </c>
      <c r="I17" s="121" t="n">
        <v>1.16998964267219</v>
      </c>
      <c r="J17" s="122" t="n">
        <f aca="false">(H17+I17)/2</f>
        <v>0.906408596582082</v>
      </c>
    </row>
    <row r="18" customFormat="false" ht="14.25" hidden="false" customHeight="false" outlineLevel="0" collapsed="false">
      <c r="A18" s="115" t="n">
        <v>742</v>
      </c>
      <c r="B18" s="116" t="s">
        <v>139</v>
      </c>
      <c r="C18" s="117" t="s">
        <v>123</v>
      </c>
      <c r="D18" s="118"/>
      <c r="E18" s="118"/>
      <c r="F18" s="119" t="n">
        <v>9902.61</v>
      </c>
      <c r="G18" s="119"/>
      <c r="H18" s="120"/>
      <c r="I18" s="121" t="n">
        <v>1.1040172454524</v>
      </c>
      <c r="J18" s="122" t="n">
        <f aca="false">(H18+I18)/2</f>
        <v>0.552008622726199</v>
      </c>
    </row>
    <row r="19" customFormat="false" ht="14.25" hidden="false" customHeight="false" outlineLevel="0" collapsed="false">
      <c r="A19" s="124" t="s">
        <v>140</v>
      </c>
      <c r="B19" s="125" t="s">
        <v>141</v>
      </c>
      <c r="C19" s="107" t="s">
        <v>123</v>
      </c>
      <c r="D19" s="107" t="n">
        <v>93682</v>
      </c>
      <c r="E19" s="107" t="n">
        <v>124917</v>
      </c>
      <c r="F19" s="119" t="n">
        <v>99940.35</v>
      </c>
      <c r="G19" s="119" t="n">
        <v>1.06680418863816</v>
      </c>
      <c r="H19" s="120" t="n">
        <v>0.800054035879824</v>
      </c>
      <c r="I19" s="126" t="n">
        <v>0.780069158273002</v>
      </c>
      <c r="J19" s="122" t="n">
        <f aca="false">(H19+I19)/2</f>
        <v>0.790061597076413</v>
      </c>
    </row>
    <row r="20" customFormat="false" ht="14.25" hidden="false" customHeight="false" outlineLevel="0" collapsed="false">
      <c r="A20" s="127" t="n">
        <v>329</v>
      </c>
      <c r="B20" s="116" t="s">
        <v>142</v>
      </c>
      <c r="C20" s="128" t="s">
        <v>143</v>
      </c>
      <c r="D20" s="117" t="n">
        <v>6350</v>
      </c>
      <c r="E20" s="129" t="n">
        <v>11250</v>
      </c>
      <c r="F20" s="119" t="n">
        <v>10135.4</v>
      </c>
      <c r="G20" s="119" t="n">
        <v>1.59612598425197</v>
      </c>
      <c r="H20" s="120" t="n">
        <v>0.900924444444445</v>
      </c>
      <c r="I20" s="121" t="n">
        <v>1.50609155555556</v>
      </c>
      <c r="J20" s="122" t="n">
        <f aca="false">(H20+I20)/2</f>
        <v>1.203508</v>
      </c>
    </row>
    <row r="21" customFormat="false" ht="14.25" hidden="false" customHeight="false" outlineLevel="0" collapsed="false">
      <c r="A21" s="127" t="n">
        <v>337</v>
      </c>
      <c r="B21" s="116" t="s">
        <v>144</v>
      </c>
      <c r="C21" s="128" t="s">
        <v>143</v>
      </c>
      <c r="D21" s="117" t="n">
        <v>19500</v>
      </c>
      <c r="E21" s="129" t="n">
        <v>26100</v>
      </c>
      <c r="F21" s="119" t="n">
        <v>34307.35</v>
      </c>
      <c r="G21" s="119" t="n">
        <v>1.75935128205128</v>
      </c>
      <c r="H21" s="120" t="n">
        <v>1.31445785440613</v>
      </c>
      <c r="I21" s="121" t="n">
        <v>1.46982375478927</v>
      </c>
      <c r="J21" s="122" t="n">
        <f aca="false">(H21+I21)/2</f>
        <v>1.3921408045977</v>
      </c>
    </row>
    <row r="22" customFormat="false" ht="14.25" hidden="false" customHeight="false" outlineLevel="0" collapsed="false">
      <c r="A22" s="127" t="n">
        <v>343</v>
      </c>
      <c r="B22" s="116" t="s">
        <v>145</v>
      </c>
      <c r="C22" s="128" t="s">
        <v>143</v>
      </c>
      <c r="D22" s="117" t="n">
        <v>19500</v>
      </c>
      <c r="E22" s="129" t="n">
        <v>26100</v>
      </c>
      <c r="F22" s="119" t="n">
        <v>22686.71</v>
      </c>
      <c r="G22" s="119" t="n">
        <v>1.16342102564103</v>
      </c>
      <c r="H22" s="120" t="n">
        <v>0.869222605363984</v>
      </c>
      <c r="I22" s="121" t="n">
        <v>0.81334367816092</v>
      </c>
      <c r="J22" s="122" t="n">
        <f aca="false">(H22+I22)/2</f>
        <v>0.841283141762452</v>
      </c>
    </row>
    <row r="23" customFormat="false" ht="14.25" hidden="false" customHeight="false" outlineLevel="0" collapsed="false">
      <c r="A23" s="127" t="n">
        <v>357</v>
      </c>
      <c r="B23" s="116" t="s">
        <v>146</v>
      </c>
      <c r="C23" s="128" t="s">
        <v>143</v>
      </c>
      <c r="D23" s="117" t="n">
        <v>4500</v>
      </c>
      <c r="E23" s="129" t="n">
        <v>6000</v>
      </c>
      <c r="F23" s="119" t="n">
        <v>3290.64</v>
      </c>
      <c r="G23" s="119" t="n">
        <v>0.731253333333333</v>
      </c>
      <c r="H23" s="120" t="n">
        <v>0.54844</v>
      </c>
      <c r="I23" s="121" t="n">
        <v>0.620325</v>
      </c>
      <c r="J23" s="122" t="n">
        <f aca="false">(H23+I23)/2</f>
        <v>0.5843825</v>
      </c>
    </row>
    <row r="24" customFormat="false" ht="14.25" hidden="false" customHeight="false" outlineLevel="0" collapsed="false">
      <c r="A24" s="127" t="n">
        <v>359</v>
      </c>
      <c r="B24" s="116" t="s">
        <v>147</v>
      </c>
      <c r="C24" s="128" t="s">
        <v>143</v>
      </c>
      <c r="D24" s="117" t="n">
        <v>4500</v>
      </c>
      <c r="E24" s="129" t="n">
        <v>6000</v>
      </c>
      <c r="F24" s="119" t="n">
        <v>4578.44</v>
      </c>
      <c r="G24" s="119" t="n">
        <v>1.01743111111111</v>
      </c>
      <c r="H24" s="120" t="n">
        <v>0.763073333333333</v>
      </c>
      <c r="I24" s="121" t="n">
        <v>1.38412166666667</v>
      </c>
      <c r="J24" s="122" t="n">
        <f aca="false">(H24+I24)/2</f>
        <v>1.0735975</v>
      </c>
    </row>
    <row r="25" customFormat="false" ht="14.25" hidden="false" customHeight="false" outlineLevel="0" collapsed="false">
      <c r="A25" s="127" t="n">
        <v>361</v>
      </c>
      <c r="B25" s="116" t="s">
        <v>148</v>
      </c>
      <c r="C25" s="128" t="s">
        <v>143</v>
      </c>
      <c r="D25" s="117" t="n">
        <v>2550</v>
      </c>
      <c r="E25" s="129" t="n">
        <v>3000</v>
      </c>
      <c r="F25" s="119" t="n">
        <v>1559.24</v>
      </c>
      <c r="G25" s="119" t="n">
        <v>0.611466666666667</v>
      </c>
      <c r="H25" s="120" t="n">
        <v>0.519746666666667</v>
      </c>
      <c r="I25" s="121" t="n">
        <v>1.26812</v>
      </c>
      <c r="J25" s="122" t="n">
        <f aca="false">(H25+I25)/2</f>
        <v>0.893933333333334</v>
      </c>
    </row>
    <row r="26" customFormat="false" ht="14.25" hidden="false" customHeight="false" outlineLevel="0" collapsed="false">
      <c r="A26" s="127" t="n">
        <v>365</v>
      </c>
      <c r="B26" s="116" t="s">
        <v>149</v>
      </c>
      <c r="C26" s="128" t="s">
        <v>143</v>
      </c>
      <c r="D26" s="117" t="n">
        <v>19500</v>
      </c>
      <c r="E26" s="129" t="n">
        <v>25850</v>
      </c>
      <c r="F26" s="119" t="n">
        <v>11876.28</v>
      </c>
      <c r="G26" s="119" t="n">
        <v>0.60904</v>
      </c>
      <c r="H26" s="120" t="n">
        <v>0.459430560928433</v>
      </c>
      <c r="I26" s="121" t="n">
        <v>0.666531914893617</v>
      </c>
      <c r="J26" s="122" t="n">
        <f aca="false">(H26+I26)/2</f>
        <v>0.562981237911025</v>
      </c>
    </row>
    <row r="27" customFormat="false" ht="14.25" hidden="false" customHeight="false" outlineLevel="0" collapsed="false">
      <c r="A27" s="127" t="n">
        <v>379</v>
      </c>
      <c r="B27" s="116" t="s">
        <v>150</v>
      </c>
      <c r="C27" s="128" t="s">
        <v>143</v>
      </c>
      <c r="D27" s="117" t="n">
        <v>3750</v>
      </c>
      <c r="E27" s="129" t="n">
        <v>4500</v>
      </c>
      <c r="F27" s="119" t="n">
        <v>4560.74</v>
      </c>
      <c r="G27" s="119" t="n">
        <v>1.21619733333333</v>
      </c>
      <c r="H27" s="120" t="n">
        <v>1.01349777777778</v>
      </c>
      <c r="I27" s="121" t="n">
        <v>0.881613333333333</v>
      </c>
      <c r="J27" s="122" t="n">
        <f aca="false">(H27+I27)/2</f>
        <v>0.947555555555556</v>
      </c>
    </row>
    <row r="28" customFormat="false" ht="14.25" hidden="false" customHeight="false" outlineLevel="0" collapsed="false">
      <c r="A28" s="127" t="n">
        <v>513</v>
      </c>
      <c r="B28" s="116" t="s">
        <v>151</v>
      </c>
      <c r="C28" s="128" t="s">
        <v>143</v>
      </c>
      <c r="D28" s="117" t="n">
        <v>4050</v>
      </c>
      <c r="E28" s="129" t="n">
        <v>5000</v>
      </c>
      <c r="F28" s="119" t="n">
        <v>3675.72</v>
      </c>
      <c r="G28" s="119" t="n">
        <v>0.907585185185185</v>
      </c>
      <c r="H28" s="120" t="n">
        <v>0.735144</v>
      </c>
      <c r="I28" s="121" t="n">
        <v>0.985614</v>
      </c>
      <c r="J28" s="122" t="n">
        <f aca="false">(H28+I28)/2</f>
        <v>0.860379</v>
      </c>
    </row>
    <row r="29" customFormat="false" ht="14.25" hidden="false" customHeight="false" outlineLevel="0" collapsed="false">
      <c r="A29" s="127" t="n">
        <v>516</v>
      </c>
      <c r="B29" s="116" t="s">
        <v>152</v>
      </c>
      <c r="C29" s="128" t="s">
        <v>143</v>
      </c>
      <c r="D29" s="117" t="n">
        <v>2550</v>
      </c>
      <c r="E29" s="129" t="n">
        <v>3000</v>
      </c>
      <c r="F29" s="119" t="n">
        <v>3479.24</v>
      </c>
      <c r="G29" s="119" t="n">
        <v>1.36440784313726</v>
      </c>
      <c r="H29" s="120" t="n">
        <v>1.15974666666667</v>
      </c>
      <c r="I29" s="121" t="n">
        <v>1.80654333333333</v>
      </c>
      <c r="J29" s="122" t="n">
        <f aca="false">(H29+I29)/2</f>
        <v>1.483145</v>
      </c>
    </row>
    <row r="30" customFormat="false" ht="14.25" hidden="false" customHeight="false" outlineLevel="0" collapsed="false">
      <c r="A30" s="127" t="n">
        <v>570</v>
      </c>
      <c r="B30" s="116" t="s">
        <v>153</v>
      </c>
      <c r="C30" s="128" t="s">
        <v>143</v>
      </c>
      <c r="D30" s="117" t="n">
        <v>4500</v>
      </c>
      <c r="E30" s="129" t="n">
        <v>6000</v>
      </c>
      <c r="F30" s="119" t="n">
        <v>8002.22</v>
      </c>
      <c r="G30" s="119" t="n">
        <v>1.77827111111111</v>
      </c>
      <c r="H30" s="120" t="n">
        <v>1.33370333333333</v>
      </c>
      <c r="I30" s="121" t="n">
        <v>1.02205833333333</v>
      </c>
      <c r="J30" s="122" t="n">
        <f aca="false">(H30+I30)/2</f>
        <v>1.17788083333333</v>
      </c>
    </row>
    <row r="31" customFormat="false" ht="14.25" hidden="false" customHeight="false" outlineLevel="0" collapsed="false">
      <c r="A31" s="127" t="n">
        <v>577</v>
      </c>
      <c r="B31" s="116" t="s">
        <v>154</v>
      </c>
      <c r="C31" s="128" t="s">
        <v>143</v>
      </c>
      <c r="D31" s="117" t="n">
        <v>2550</v>
      </c>
      <c r="E31" s="129" t="n">
        <v>3000</v>
      </c>
      <c r="F31" s="119" t="n">
        <v>2171.35</v>
      </c>
      <c r="G31" s="119" t="n">
        <v>0.851509803921569</v>
      </c>
      <c r="H31" s="120" t="n">
        <v>0.723783333333333</v>
      </c>
      <c r="I31" s="121" t="n">
        <v>0.8269</v>
      </c>
      <c r="J31" s="122" t="n">
        <f aca="false">(H31+I31)/2</f>
        <v>0.775341666666667</v>
      </c>
    </row>
    <row r="32" customFormat="false" ht="14.25" hidden="false" customHeight="false" outlineLevel="0" collapsed="false">
      <c r="A32" s="127" t="n">
        <v>582</v>
      </c>
      <c r="B32" s="116" t="s">
        <v>155</v>
      </c>
      <c r="C32" s="128" t="s">
        <v>143</v>
      </c>
      <c r="D32" s="117" t="n">
        <v>19500</v>
      </c>
      <c r="E32" s="129" t="n">
        <v>25850</v>
      </c>
      <c r="F32" s="119" t="n">
        <v>10047.56</v>
      </c>
      <c r="G32" s="119" t="n">
        <v>0.515259487179487</v>
      </c>
      <c r="H32" s="120" t="n">
        <v>0.388687040618956</v>
      </c>
      <c r="I32" s="121" t="n">
        <v>0.686678143133462</v>
      </c>
      <c r="J32" s="122" t="n">
        <f aca="false">(H32+I32)/2</f>
        <v>0.537682591876209</v>
      </c>
    </row>
    <row r="33" customFormat="false" ht="14.25" hidden="false" customHeight="false" outlineLevel="0" collapsed="false">
      <c r="A33" s="127" t="n">
        <v>714</v>
      </c>
      <c r="B33" s="116" t="s">
        <v>156</v>
      </c>
      <c r="C33" s="128" t="s">
        <v>143</v>
      </c>
      <c r="D33" s="117" t="n">
        <v>2550</v>
      </c>
      <c r="E33" s="129" t="n">
        <v>3000</v>
      </c>
      <c r="F33" s="119" t="n">
        <v>2746.7</v>
      </c>
      <c r="G33" s="119" t="n">
        <v>1.07713725490196</v>
      </c>
      <c r="H33" s="120" t="n">
        <v>0.915566666666667</v>
      </c>
      <c r="I33" s="121" t="n">
        <v>1.59084333333333</v>
      </c>
      <c r="J33" s="122" t="n">
        <f aca="false">(H33+I33)/2</f>
        <v>1.253205</v>
      </c>
    </row>
    <row r="34" customFormat="false" ht="14.25" hidden="false" customHeight="false" outlineLevel="0" collapsed="false">
      <c r="A34" s="127" t="n">
        <v>734</v>
      </c>
      <c r="B34" s="116" t="s">
        <v>157</v>
      </c>
      <c r="C34" s="128" t="s">
        <v>143</v>
      </c>
      <c r="D34" s="117" t="n">
        <v>4650</v>
      </c>
      <c r="E34" s="129" t="n">
        <v>6000</v>
      </c>
      <c r="F34" s="119" t="n">
        <v>6350.61</v>
      </c>
      <c r="G34" s="119" t="n">
        <v>1.36572258064516</v>
      </c>
      <c r="H34" s="120" t="n">
        <v>1.058435</v>
      </c>
      <c r="I34" s="121" t="n">
        <v>0.757378333333333</v>
      </c>
      <c r="J34" s="122" t="n">
        <f aca="false">(H34+I34)/2</f>
        <v>0.907906666666667</v>
      </c>
    </row>
    <row r="35" customFormat="false" ht="14.25" hidden="false" customHeight="false" outlineLevel="0" collapsed="false">
      <c r="A35" s="124" t="s">
        <v>140</v>
      </c>
      <c r="B35" s="125" t="s">
        <v>141</v>
      </c>
      <c r="C35" s="124" t="s">
        <v>143</v>
      </c>
      <c r="D35" s="107" t="n">
        <v>120500</v>
      </c>
      <c r="E35" s="107" t="n">
        <v>160650</v>
      </c>
      <c r="F35" s="119" t="n">
        <v>129468.2</v>
      </c>
      <c r="G35" s="119" t="n">
        <v>1.07442489626556</v>
      </c>
      <c r="H35" s="120" t="n">
        <v>0.805902272019919</v>
      </c>
      <c r="I35" s="126" t="n">
        <v>0.993405104263928</v>
      </c>
      <c r="J35" s="122" t="n">
        <f aca="false">(H35+I35)/2</f>
        <v>0.899653688141924</v>
      </c>
    </row>
    <row r="36" customFormat="false" ht="14.25" hidden="false" customHeight="false" outlineLevel="0" collapsed="false">
      <c r="A36" s="117" t="n">
        <v>385</v>
      </c>
      <c r="B36" s="30" t="s">
        <v>158</v>
      </c>
      <c r="C36" s="117" t="s">
        <v>159</v>
      </c>
      <c r="D36" s="130" t="n">
        <v>7711</v>
      </c>
      <c r="E36" s="130" t="n">
        <v>10282</v>
      </c>
      <c r="F36" s="119" t="n">
        <v>8938.53</v>
      </c>
      <c r="G36" s="119" t="n">
        <v>1.15919206328621</v>
      </c>
      <c r="H36" s="120" t="n">
        <v>0.869337677494651</v>
      </c>
      <c r="I36" s="121" t="n">
        <v>1.28598716203073</v>
      </c>
      <c r="J36" s="122" t="n">
        <f aca="false">(H36+I36)/2</f>
        <v>1.07766241976269</v>
      </c>
    </row>
    <row r="37" customFormat="false" ht="14.25" hidden="false" customHeight="false" outlineLevel="0" collapsed="false">
      <c r="A37" s="117" t="n">
        <v>377</v>
      </c>
      <c r="B37" s="30" t="s">
        <v>160</v>
      </c>
      <c r="C37" s="117" t="s">
        <v>159</v>
      </c>
      <c r="D37" s="130" t="n">
        <v>4313</v>
      </c>
      <c r="E37" s="130" t="n">
        <v>5752</v>
      </c>
      <c r="F37" s="119" t="n">
        <v>3320.43</v>
      </c>
      <c r="G37" s="119" t="n">
        <v>0.769865522837932</v>
      </c>
      <c r="H37" s="120" t="n">
        <v>0.577265299026426</v>
      </c>
      <c r="I37" s="121" t="n">
        <v>0.978923852573018</v>
      </c>
      <c r="J37" s="122" t="n">
        <f aca="false">(H37+I37)/2</f>
        <v>0.778094575799722</v>
      </c>
    </row>
    <row r="38" customFormat="false" ht="14.25" hidden="false" customHeight="false" outlineLevel="0" collapsed="false">
      <c r="A38" s="117" t="n">
        <v>571</v>
      </c>
      <c r="B38" s="30" t="s">
        <v>161</v>
      </c>
      <c r="C38" s="117" t="s">
        <v>159</v>
      </c>
      <c r="D38" s="130" t="n">
        <v>12705</v>
      </c>
      <c r="E38" s="130" t="n">
        <v>16943</v>
      </c>
      <c r="F38" s="119" t="n">
        <v>13982.11</v>
      </c>
      <c r="G38" s="119" t="n">
        <v>1.10052026761118</v>
      </c>
      <c r="H38" s="120" t="n">
        <v>0.825244053591454</v>
      </c>
      <c r="I38" s="121" t="n">
        <v>1.17695803576698</v>
      </c>
      <c r="J38" s="122" t="n">
        <f aca="false">(H38+I38)/2</f>
        <v>1.00110104467922</v>
      </c>
    </row>
    <row r="39" customFormat="false" ht="14.25" hidden="false" customHeight="false" outlineLevel="0" collapsed="false">
      <c r="A39" s="117" t="n">
        <v>371</v>
      </c>
      <c r="B39" s="30" t="s">
        <v>162</v>
      </c>
      <c r="C39" s="117" t="s">
        <v>159</v>
      </c>
      <c r="D39" s="130" t="n">
        <v>2549</v>
      </c>
      <c r="E39" s="130" t="n">
        <v>3399</v>
      </c>
      <c r="F39" s="119" t="n">
        <v>4593.58</v>
      </c>
      <c r="G39" s="119" t="n">
        <v>1.80211063162024</v>
      </c>
      <c r="H39" s="120" t="n">
        <v>1.35145042659606</v>
      </c>
      <c r="I39" s="121" t="n">
        <v>2.6397440423654</v>
      </c>
      <c r="J39" s="122" t="n">
        <f aca="false">(H39+I39)/2</f>
        <v>1.99559723448073</v>
      </c>
    </row>
    <row r="40" customFormat="false" ht="14.25" hidden="false" customHeight="false" outlineLevel="0" collapsed="false">
      <c r="A40" s="117" t="n">
        <v>541</v>
      </c>
      <c r="B40" s="30" t="s">
        <v>163</v>
      </c>
      <c r="C40" s="117" t="s">
        <v>159</v>
      </c>
      <c r="D40" s="130" t="n">
        <v>9741</v>
      </c>
      <c r="E40" s="130" t="n">
        <v>12990</v>
      </c>
      <c r="F40" s="119" t="n">
        <v>8509.73</v>
      </c>
      <c r="G40" s="119" t="n">
        <v>0.873599219792629</v>
      </c>
      <c r="H40" s="120" t="n">
        <v>0.655098537336413</v>
      </c>
      <c r="I40" s="121" t="n">
        <v>1.14465434949961</v>
      </c>
      <c r="J40" s="122" t="n">
        <f aca="false">(H40+I40)/2</f>
        <v>0.899876443418014</v>
      </c>
    </row>
    <row r="41" customFormat="false" ht="14.25" hidden="false" customHeight="false" outlineLevel="0" collapsed="false">
      <c r="A41" s="117" t="n">
        <v>733</v>
      </c>
      <c r="B41" s="30" t="s">
        <v>164</v>
      </c>
      <c r="C41" s="117" t="s">
        <v>159</v>
      </c>
      <c r="D41" s="130" t="n">
        <v>2639</v>
      </c>
      <c r="E41" s="130" t="n">
        <v>3519</v>
      </c>
      <c r="F41" s="119" t="n">
        <v>982.7</v>
      </c>
      <c r="G41" s="119" t="n">
        <v>0.372375899962107</v>
      </c>
      <c r="H41" s="120" t="n">
        <v>0.279255470304064</v>
      </c>
      <c r="I41" s="121" t="n">
        <v>0</v>
      </c>
      <c r="J41" s="122" t="n">
        <f aca="false">(H41+I41)/2</f>
        <v>0.139627735152032</v>
      </c>
    </row>
    <row r="42" customFormat="false" ht="14.25" hidden="false" customHeight="false" outlineLevel="0" collapsed="false">
      <c r="A42" s="117" t="n">
        <v>387</v>
      </c>
      <c r="B42" s="30" t="s">
        <v>165</v>
      </c>
      <c r="C42" s="117" t="s">
        <v>159</v>
      </c>
      <c r="D42" s="130" t="n">
        <v>7793</v>
      </c>
      <c r="E42" s="130" t="n">
        <v>10392</v>
      </c>
      <c r="F42" s="119" t="n">
        <v>8244.66</v>
      </c>
      <c r="G42" s="119" t="n">
        <v>1.057957141024</v>
      </c>
      <c r="H42" s="120" t="n">
        <v>0.793366050808314</v>
      </c>
      <c r="I42" s="121" t="n">
        <v>1.04821112394149</v>
      </c>
      <c r="J42" s="122" t="n">
        <f aca="false">(H42+I42)/2</f>
        <v>0.920788587374904</v>
      </c>
    </row>
    <row r="43" customFormat="false" ht="14.25" hidden="false" customHeight="false" outlineLevel="0" collapsed="false">
      <c r="A43" s="117" t="n">
        <v>573</v>
      </c>
      <c r="B43" s="30" t="s">
        <v>166</v>
      </c>
      <c r="C43" s="117" t="s">
        <v>159</v>
      </c>
      <c r="D43" s="130" t="n">
        <v>2971</v>
      </c>
      <c r="E43" s="130" t="n">
        <v>3962</v>
      </c>
      <c r="F43" s="119" t="n">
        <v>3686.47</v>
      </c>
      <c r="G43" s="119" t="n">
        <v>1.24081790642881</v>
      </c>
      <c r="H43" s="120" t="n">
        <v>0.930456839979808</v>
      </c>
      <c r="I43" s="121" t="n">
        <v>0.878861686017163</v>
      </c>
      <c r="J43" s="122" t="n">
        <f aca="false">(H43+I43)/2</f>
        <v>0.904659262998485</v>
      </c>
    </row>
    <row r="44" customFormat="false" ht="14.25" hidden="false" customHeight="false" outlineLevel="0" collapsed="false">
      <c r="A44" s="117" t="n">
        <v>514</v>
      </c>
      <c r="B44" s="30" t="s">
        <v>167</v>
      </c>
      <c r="C44" s="117" t="s">
        <v>159</v>
      </c>
      <c r="D44" s="130" t="n">
        <v>6234</v>
      </c>
      <c r="E44" s="130" t="n">
        <v>8313</v>
      </c>
      <c r="F44" s="119" t="n">
        <v>8714.74</v>
      </c>
      <c r="G44" s="119" t="n">
        <v>1.3979371190247</v>
      </c>
      <c r="H44" s="120" t="n">
        <v>1.04832671718994</v>
      </c>
      <c r="I44" s="121" t="n">
        <v>1.04541080235775</v>
      </c>
      <c r="J44" s="122" t="n">
        <f aca="false">(H44+I44)/2</f>
        <v>1.04686875977385</v>
      </c>
    </row>
    <row r="45" customFormat="false" ht="14.25" hidden="false" customHeight="false" outlineLevel="0" collapsed="false">
      <c r="A45" s="117" t="n">
        <v>546</v>
      </c>
      <c r="B45" s="30" t="s">
        <v>168</v>
      </c>
      <c r="C45" s="117" t="s">
        <v>159</v>
      </c>
      <c r="D45" s="130" t="n">
        <v>2689</v>
      </c>
      <c r="E45" s="130" t="n">
        <v>3586</v>
      </c>
      <c r="F45" s="119" t="n">
        <v>2542.42</v>
      </c>
      <c r="G45" s="119" t="n">
        <v>0.945489029378951</v>
      </c>
      <c r="H45" s="120" t="n">
        <v>0.708984941438929</v>
      </c>
      <c r="I45" s="121" t="n">
        <v>1.37880646960402</v>
      </c>
      <c r="J45" s="122" t="n">
        <f aca="false">(H45+I45)/2</f>
        <v>1.04389570552147</v>
      </c>
    </row>
    <row r="46" customFormat="false" ht="14.25" hidden="false" customHeight="false" outlineLevel="0" collapsed="false">
      <c r="A46" s="117" t="n">
        <v>737</v>
      </c>
      <c r="B46" s="30" t="s">
        <v>169</v>
      </c>
      <c r="C46" s="117" t="s">
        <v>159</v>
      </c>
      <c r="D46" s="130" t="n">
        <v>3935</v>
      </c>
      <c r="E46" s="130" t="n">
        <v>5248</v>
      </c>
      <c r="F46" s="119" t="n">
        <v>2193.94</v>
      </c>
      <c r="G46" s="119" t="n">
        <v>0.557545108005083</v>
      </c>
      <c r="H46" s="120" t="n">
        <v>0.418052591463415</v>
      </c>
      <c r="I46" s="121" t="n">
        <v>0.62671493902439</v>
      </c>
      <c r="J46" s="122" t="n">
        <f aca="false">(H46+I46)/2</f>
        <v>0.522383765243903</v>
      </c>
    </row>
    <row r="47" customFormat="false" ht="14.25" hidden="false" customHeight="false" outlineLevel="0" collapsed="false">
      <c r="A47" s="117" t="n">
        <v>588</v>
      </c>
      <c r="B47" s="30" t="s">
        <v>170</v>
      </c>
      <c r="C47" s="117" t="s">
        <v>159</v>
      </c>
      <c r="D47" s="130" t="n">
        <v>2894</v>
      </c>
      <c r="E47" s="130" t="n">
        <v>3859</v>
      </c>
      <c r="F47" s="119" t="n">
        <v>2103.31</v>
      </c>
      <c r="G47" s="119" t="n">
        <v>0.726782999308915</v>
      </c>
      <c r="H47" s="120" t="n">
        <v>0.545040165846074</v>
      </c>
      <c r="I47" s="121" t="n">
        <v>0.992039388442602</v>
      </c>
      <c r="J47" s="122" t="n">
        <f aca="false">(H47+I47)/2</f>
        <v>0.768539777144338</v>
      </c>
    </row>
    <row r="48" customFormat="false" ht="14.25" hidden="false" customHeight="false" outlineLevel="0" collapsed="false">
      <c r="A48" s="117" t="n">
        <v>399</v>
      </c>
      <c r="B48" s="30" t="s">
        <v>171</v>
      </c>
      <c r="C48" s="117" t="s">
        <v>159</v>
      </c>
      <c r="D48" s="130" t="n">
        <v>3057</v>
      </c>
      <c r="E48" s="130" t="n">
        <v>4076</v>
      </c>
      <c r="F48" s="119" t="n">
        <v>4180.65</v>
      </c>
      <c r="G48" s="119" t="n">
        <v>1.36756624141315</v>
      </c>
      <c r="H48" s="120" t="n">
        <v>1.02567468105986</v>
      </c>
      <c r="I48" s="121" t="n">
        <v>0.341609421000981</v>
      </c>
      <c r="J48" s="122" t="n">
        <f aca="false">(H48+I48)/2</f>
        <v>0.683642051030422</v>
      </c>
    </row>
    <row r="49" customFormat="false" ht="14.25" hidden="false" customHeight="false" outlineLevel="0" collapsed="false">
      <c r="A49" s="117" t="n">
        <v>389</v>
      </c>
      <c r="B49" s="30" t="s">
        <v>172</v>
      </c>
      <c r="C49" s="117" t="s">
        <v>159</v>
      </c>
      <c r="D49" s="130" t="n">
        <v>3127</v>
      </c>
      <c r="E49" s="130" t="n">
        <v>4170</v>
      </c>
      <c r="F49" s="119" t="n">
        <v>7731.26</v>
      </c>
      <c r="G49" s="119" t="n">
        <v>2.47242085065558</v>
      </c>
      <c r="H49" s="120" t="n">
        <v>1.85401918465228</v>
      </c>
      <c r="I49" s="121" t="n">
        <v>0.875731414868106</v>
      </c>
      <c r="J49" s="122" t="n">
        <f aca="false">(H49+I49)/2</f>
        <v>1.36487529976019</v>
      </c>
    </row>
    <row r="50" customFormat="false" ht="14.25" hidden="false" customHeight="false" outlineLevel="0" collapsed="false">
      <c r="A50" s="117" t="n">
        <v>512</v>
      </c>
      <c r="B50" s="30" t="s">
        <v>173</v>
      </c>
      <c r="C50" s="117" t="s">
        <v>159</v>
      </c>
      <c r="D50" s="130" t="n">
        <v>5221</v>
      </c>
      <c r="E50" s="130" t="n">
        <v>6963</v>
      </c>
      <c r="F50" s="119" t="n">
        <v>6507.03</v>
      </c>
      <c r="G50" s="119" t="n">
        <v>1.24631871289025</v>
      </c>
      <c r="H50" s="120" t="n">
        <v>0.934515295131409</v>
      </c>
      <c r="I50" s="121" t="n">
        <v>0.697705012207382</v>
      </c>
      <c r="J50" s="122" t="n">
        <f aca="false">(H50+I50)/2</f>
        <v>0.816110153669395</v>
      </c>
    </row>
    <row r="51" customFormat="false" ht="14.25" hidden="false" customHeight="false" outlineLevel="0" collapsed="false">
      <c r="A51" s="117" t="n">
        <v>584</v>
      </c>
      <c r="B51" s="30" t="s">
        <v>174</v>
      </c>
      <c r="C51" s="117" t="s">
        <v>159</v>
      </c>
      <c r="D51" s="130" t="n">
        <v>3282</v>
      </c>
      <c r="E51" s="130" t="n">
        <v>4376</v>
      </c>
      <c r="F51" s="119" t="n">
        <v>3945.82</v>
      </c>
      <c r="G51" s="119" t="n">
        <v>1.20226081657526</v>
      </c>
      <c r="H51" s="120" t="n">
        <v>0.901695612431444</v>
      </c>
      <c r="I51" s="121" t="n">
        <v>0.462394881170018</v>
      </c>
      <c r="J51" s="122" t="n">
        <f aca="false">(H51+I51)/2</f>
        <v>0.682045246800731</v>
      </c>
    </row>
    <row r="52" customFormat="false" ht="14.25" hidden="false" customHeight="false" outlineLevel="0" collapsed="false">
      <c r="A52" s="124" t="s">
        <v>140</v>
      </c>
      <c r="B52" s="125" t="s">
        <v>175</v>
      </c>
      <c r="C52" s="107" t="s">
        <v>159</v>
      </c>
      <c r="D52" s="124" t="n">
        <v>80861</v>
      </c>
      <c r="E52" s="124" t="n">
        <v>107830</v>
      </c>
      <c r="F52" s="119" t="n">
        <v>90177.38</v>
      </c>
      <c r="G52" s="119" t="n">
        <v>1.11521475123978</v>
      </c>
      <c r="H52" s="120" t="n">
        <v>0.836292126495409</v>
      </c>
      <c r="I52" s="126" t="n">
        <v>1.05155774558771</v>
      </c>
      <c r="J52" s="122" t="n">
        <f aca="false">(H52+I52)/2</f>
        <v>0.943924936041561</v>
      </c>
    </row>
    <row r="53" customFormat="false" ht="14.25" hidden="false" customHeight="false" outlineLevel="0" collapsed="false">
      <c r="A53" s="115" t="n">
        <v>355</v>
      </c>
      <c r="B53" s="116" t="s">
        <v>176</v>
      </c>
      <c r="C53" s="128" t="s">
        <v>177</v>
      </c>
      <c r="D53" s="129" t="n">
        <v>9496</v>
      </c>
      <c r="E53" s="129" t="n">
        <v>11915</v>
      </c>
      <c r="F53" s="119" t="n">
        <v>12238.81</v>
      </c>
      <c r="G53" s="119" t="n">
        <v>1.28883845829823</v>
      </c>
      <c r="H53" s="120" t="n">
        <v>1.02717666806546</v>
      </c>
      <c r="I53" s="121" t="n">
        <v>1.33516072177927</v>
      </c>
      <c r="J53" s="122" t="n">
        <f aca="false">(H53+I53)/2</f>
        <v>1.18116869492237</v>
      </c>
    </row>
    <row r="54" customFormat="false" ht="14.25" hidden="false" customHeight="false" outlineLevel="0" collapsed="false">
      <c r="A54" s="115" t="n">
        <v>363</v>
      </c>
      <c r="B54" s="116" t="s">
        <v>178</v>
      </c>
      <c r="C54" s="128" t="s">
        <v>177</v>
      </c>
      <c r="D54" s="129" t="n">
        <v>7276</v>
      </c>
      <c r="E54" s="129" t="n">
        <v>8254</v>
      </c>
      <c r="F54" s="119" t="n">
        <v>5468.61</v>
      </c>
      <c r="G54" s="119" t="n">
        <v>0.751595656954371</v>
      </c>
      <c r="H54" s="120" t="n">
        <v>0.66254058638236</v>
      </c>
      <c r="I54" s="121" t="n">
        <v>0.554287618124546</v>
      </c>
      <c r="J54" s="122" t="n">
        <f aca="false">(H54+I54)/2</f>
        <v>0.608414102253453</v>
      </c>
    </row>
    <row r="55" customFormat="false" ht="14.25" hidden="false" customHeight="false" outlineLevel="0" collapsed="false">
      <c r="A55" s="115" t="n">
        <v>373</v>
      </c>
      <c r="B55" s="116" t="s">
        <v>179</v>
      </c>
      <c r="C55" s="128" t="s">
        <v>177</v>
      </c>
      <c r="D55" s="129" t="n">
        <v>5600</v>
      </c>
      <c r="E55" s="129" t="n">
        <v>8130</v>
      </c>
      <c r="F55" s="119" t="n">
        <v>6156.62</v>
      </c>
      <c r="G55" s="119" t="n">
        <v>1.09939642857143</v>
      </c>
      <c r="H55" s="120" t="n">
        <v>0.757271832718327</v>
      </c>
      <c r="I55" s="121" t="n">
        <v>0.562691266912669</v>
      </c>
      <c r="J55" s="122" t="n">
        <f aca="false">(H55+I55)/2</f>
        <v>0.659981549815498</v>
      </c>
    </row>
    <row r="56" customFormat="false" ht="14.25" hidden="false" customHeight="false" outlineLevel="0" collapsed="false">
      <c r="A56" s="115" t="n">
        <v>511</v>
      </c>
      <c r="B56" s="116" t="s">
        <v>180</v>
      </c>
      <c r="C56" s="128" t="s">
        <v>177</v>
      </c>
      <c r="D56" s="129" t="n">
        <v>4631</v>
      </c>
      <c r="E56" s="129" t="n">
        <v>6259</v>
      </c>
      <c r="F56" s="119" t="n">
        <v>6263.98</v>
      </c>
      <c r="G56" s="119" t="n">
        <v>1.35261930468581</v>
      </c>
      <c r="H56" s="120" t="n">
        <v>1.00079565425787</v>
      </c>
      <c r="I56" s="121" t="n">
        <v>1.20853490972999</v>
      </c>
      <c r="J56" s="122" t="n">
        <f aca="false">(H56+I56)/2</f>
        <v>1.10466528199393</v>
      </c>
    </row>
    <row r="57" customFormat="false" ht="14.25" hidden="false" customHeight="false" outlineLevel="0" collapsed="false">
      <c r="A57" s="115" t="n">
        <v>515</v>
      </c>
      <c r="B57" s="116" t="s">
        <v>181</v>
      </c>
      <c r="C57" s="128" t="s">
        <v>177</v>
      </c>
      <c r="D57" s="129" t="n">
        <v>6334</v>
      </c>
      <c r="E57" s="129" t="n">
        <v>7870</v>
      </c>
      <c r="F57" s="119" t="n">
        <v>7132.9</v>
      </c>
      <c r="G57" s="119" t="n">
        <v>1.12612882854436</v>
      </c>
      <c r="H57" s="120" t="n">
        <v>0.906340533672173</v>
      </c>
      <c r="I57" s="121" t="n">
        <v>0.76789834815756</v>
      </c>
      <c r="J57" s="122" t="n">
        <f aca="false">(H57+I57)/2</f>
        <v>0.837119440914867</v>
      </c>
    </row>
    <row r="58" customFormat="false" ht="14.25" hidden="false" customHeight="false" outlineLevel="0" collapsed="false">
      <c r="A58" s="115" t="n">
        <v>545</v>
      </c>
      <c r="B58" s="116" t="s">
        <v>182</v>
      </c>
      <c r="C58" s="128" t="s">
        <v>236</v>
      </c>
      <c r="D58" s="129" t="n">
        <v>4777</v>
      </c>
      <c r="E58" s="129" t="n">
        <v>6190</v>
      </c>
      <c r="F58" s="119" t="n">
        <v>6760.94</v>
      </c>
      <c r="G58" s="119" t="n">
        <v>1.41531086455935</v>
      </c>
      <c r="H58" s="120" t="n">
        <v>1.09223586429725</v>
      </c>
      <c r="I58" s="121" t="n">
        <v>1.8543182552504</v>
      </c>
      <c r="J58" s="122" t="n">
        <f aca="false">(H58+I58)/2</f>
        <v>1.47327705977383</v>
      </c>
    </row>
    <row r="59" customFormat="false" ht="14.25" hidden="false" customHeight="false" outlineLevel="0" collapsed="false">
      <c r="A59" s="115" t="n">
        <v>578</v>
      </c>
      <c r="B59" s="116" t="s">
        <v>183</v>
      </c>
      <c r="C59" s="128" t="s">
        <v>177</v>
      </c>
      <c r="D59" s="129" t="n">
        <v>5972</v>
      </c>
      <c r="E59" s="129" t="n">
        <v>8300</v>
      </c>
      <c r="F59" s="119" t="n">
        <v>7702.62</v>
      </c>
      <c r="G59" s="119" t="n">
        <v>1.28978901540522</v>
      </c>
      <c r="H59" s="120" t="n">
        <v>0.928026506024097</v>
      </c>
      <c r="I59" s="121" t="n">
        <v>1.14622530120482</v>
      </c>
      <c r="J59" s="122" t="n">
        <f aca="false">(H59+I59)/2</f>
        <v>1.03712590361446</v>
      </c>
    </row>
    <row r="60" customFormat="false" ht="14.25" hidden="false" customHeight="false" outlineLevel="0" collapsed="false">
      <c r="A60" s="115" t="n">
        <v>598</v>
      </c>
      <c r="B60" s="116" t="s">
        <v>184</v>
      </c>
      <c r="C60" s="128" t="s">
        <v>177</v>
      </c>
      <c r="D60" s="129" t="n">
        <v>3441</v>
      </c>
      <c r="E60" s="129" t="n">
        <v>5869</v>
      </c>
      <c r="F60" s="119" t="n">
        <v>3885.9</v>
      </c>
      <c r="G60" s="119" t="n">
        <v>1.12929380993897</v>
      </c>
      <c r="H60" s="120" t="n">
        <v>0.662105980575907</v>
      </c>
      <c r="I60" s="121" t="n">
        <v>1.0366161185892</v>
      </c>
      <c r="J60" s="122" t="n">
        <f aca="false">(H60+I60)/2</f>
        <v>0.849361049582553</v>
      </c>
    </row>
    <row r="61" customFormat="false" ht="14.25" hidden="false" customHeight="false" outlineLevel="0" collapsed="false">
      <c r="A61" s="115" t="n">
        <v>707</v>
      </c>
      <c r="B61" s="116" t="s">
        <v>185</v>
      </c>
      <c r="C61" s="128" t="s">
        <v>177</v>
      </c>
      <c r="D61" s="129" t="n">
        <v>9699</v>
      </c>
      <c r="E61" s="129" t="n">
        <v>11617</v>
      </c>
      <c r="F61" s="119" t="n">
        <v>6747.91</v>
      </c>
      <c r="G61" s="119" t="n">
        <v>0.695732549747397</v>
      </c>
      <c r="H61" s="120" t="n">
        <v>0.580865111474563</v>
      </c>
      <c r="I61" s="121" t="n">
        <v>1.14203408797452</v>
      </c>
      <c r="J61" s="122" t="n">
        <f aca="false">(H61+I61)/2</f>
        <v>0.861449599724542</v>
      </c>
    </row>
    <row r="62" customFormat="false" ht="14.25" hidden="false" customHeight="false" outlineLevel="0" collapsed="false">
      <c r="A62" s="115" t="n">
        <v>712</v>
      </c>
      <c r="B62" s="116" t="s">
        <v>186</v>
      </c>
      <c r="C62" s="128" t="s">
        <v>177</v>
      </c>
      <c r="D62" s="129" t="n">
        <v>11500</v>
      </c>
      <c r="E62" s="129" t="n">
        <v>12817</v>
      </c>
      <c r="F62" s="119" t="n">
        <v>7666.97</v>
      </c>
      <c r="G62" s="119" t="n">
        <v>0.666693043478261</v>
      </c>
      <c r="H62" s="120" t="n">
        <v>0.59818756339237</v>
      </c>
      <c r="I62" s="121" t="n">
        <v>0.962457673402512</v>
      </c>
      <c r="J62" s="122" t="n">
        <f aca="false">(H62+I62)/2</f>
        <v>0.780322618397441</v>
      </c>
    </row>
    <row r="63" customFormat="false" ht="14.25" hidden="false" customHeight="false" outlineLevel="0" collapsed="false">
      <c r="A63" s="115" t="n">
        <v>718</v>
      </c>
      <c r="B63" s="116" t="s">
        <v>187</v>
      </c>
      <c r="C63" s="128" t="s">
        <v>177</v>
      </c>
      <c r="D63" s="129" t="n">
        <v>2940</v>
      </c>
      <c r="E63" s="129" t="n">
        <v>5370</v>
      </c>
      <c r="F63" s="119" t="n">
        <v>2896.67</v>
      </c>
      <c r="G63" s="119" t="n">
        <v>0.985261904761905</v>
      </c>
      <c r="H63" s="120" t="n">
        <v>0.539417132216015</v>
      </c>
      <c r="I63" s="121" t="n">
        <v>0.649433891992551</v>
      </c>
      <c r="J63" s="122" t="n">
        <f aca="false">(H63+I63)/2</f>
        <v>0.594425512104283</v>
      </c>
    </row>
    <row r="64" customFormat="false" ht="14.25" hidden="false" customHeight="false" outlineLevel="0" collapsed="false">
      <c r="A64" s="115" t="n">
        <v>723</v>
      </c>
      <c r="B64" s="116" t="s">
        <v>188</v>
      </c>
      <c r="C64" s="128" t="s">
        <v>177</v>
      </c>
      <c r="D64" s="129" t="n">
        <v>3298</v>
      </c>
      <c r="E64" s="129" t="n">
        <v>5530</v>
      </c>
      <c r="F64" s="119" t="n">
        <v>1654.86</v>
      </c>
      <c r="G64" s="119" t="n">
        <v>0.501776834445118</v>
      </c>
      <c r="H64" s="120" t="n">
        <v>0.299251356238698</v>
      </c>
      <c r="I64" s="121" t="n">
        <v>0.659529837251356</v>
      </c>
      <c r="J64" s="122" t="n">
        <f aca="false">(H64+I64)/2</f>
        <v>0.479390596745027</v>
      </c>
    </row>
    <row r="65" customFormat="false" ht="14.25" hidden="false" customHeight="false" outlineLevel="0" collapsed="false">
      <c r="A65" s="115" t="n">
        <v>724</v>
      </c>
      <c r="B65" s="116" t="s">
        <v>189</v>
      </c>
      <c r="C65" s="128" t="s">
        <v>177</v>
      </c>
      <c r="D65" s="129" t="n">
        <v>7604</v>
      </c>
      <c r="E65" s="129" t="n">
        <v>9950</v>
      </c>
      <c r="F65" s="119" t="n">
        <v>5939.8</v>
      </c>
      <c r="G65" s="119" t="n">
        <v>0.781141504471331</v>
      </c>
      <c r="H65" s="120" t="n">
        <v>0.596964824120603</v>
      </c>
      <c r="I65" s="121" t="n">
        <v>0.754210050251257</v>
      </c>
      <c r="J65" s="122" t="n">
        <f aca="false">(H65+I65)/2</f>
        <v>0.67558743718593</v>
      </c>
    </row>
    <row r="66" customFormat="false" ht="14.25" hidden="false" customHeight="false" outlineLevel="0" collapsed="false">
      <c r="A66" s="115" t="n">
        <v>740</v>
      </c>
      <c r="B66" s="116" t="s">
        <v>190</v>
      </c>
      <c r="C66" s="128" t="s">
        <v>177</v>
      </c>
      <c r="D66" s="129" t="n">
        <v>2643</v>
      </c>
      <c r="E66" s="129" t="n">
        <v>4769</v>
      </c>
      <c r="F66" s="119" t="n">
        <v>4410.64</v>
      </c>
      <c r="G66" s="119" t="n">
        <v>1.66880060537268</v>
      </c>
      <c r="H66" s="120" t="n">
        <v>0.924856364017614</v>
      </c>
      <c r="I66" s="121" t="n">
        <v>1.5998347826087</v>
      </c>
      <c r="J66" s="122" t="n">
        <f aca="false">(H66+I66)/2</f>
        <v>1.26234557331315</v>
      </c>
    </row>
    <row r="67" customFormat="false" ht="14.25" hidden="false" customHeight="false" outlineLevel="0" collapsed="false">
      <c r="A67" s="115" t="n">
        <v>743</v>
      </c>
      <c r="B67" s="116" t="s">
        <v>191</v>
      </c>
      <c r="C67" s="128" t="s">
        <v>177</v>
      </c>
      <c r="D67" s="129"/>
      <c r="E67" s="129"/>
      <c r="F67" s="119" t="n">
        <v>4480.84</v>
      </c>
      <c r="G67" s="119"/>
      <c r="H67" s="120"/>
      <c r="I67" s="121" t="n">
        <v>0.197161445783133</v>
      </c>
      <c r="J67" s="122" t="n">
        <f aca="false">(H67+I67)/2</f>
        <v>0.0985807228915663</v>
      </c>
    </row>
    <row r="68" customFormat="false" ht="14.25" hidden="false" customHeight="false" outlineLevel="0" collapsed="false">
      <c r="A68" s="115" t="n">
        <v>702</v>
      </c>
      <c r="B68" s="116" t="s">
        <v>237</v>
      </c>
      <c r="C68" s="128" t="s">
        <v>177</v>
      </c>
      <c r="D68" s="129"/>
      <c r="E68" s="129"/>
      <c r="F68" s="119" t="n">
        <v>2090.58</v>
      </c>
      <c r="G68" s="119"/>
      <c r="H68" s="120"/>
      <c r="I68" s="121" t="n">
        <v>0</v>
      </c>
      <c r="J68" s="122" t="n">
        <f aca="false">(H68+I68)/2</f>
        <v>0</v>
      </c>
    </row>
    <row r="69" customFormat="false" ht="14.25" hidden="false" customHeight="false" outlineLevel="0" collapsed="false">
      <c r="A69" s="124" t="s">
        <v>140</v>
      </c>
      <c r="B69" s="125" t="s">
        <v>175</v>
      </c>
      <c r="C69" s="124" t="s">
        <v>177</v>
      </c>
      <c r="D69" s="107" t="n">
        <v>85211</v>
      </c>
      <c r="E69" s="107" t="n">
        <v>112840</v>
      </c>
      <c r="F69" s="119" t="n">
        <v>91498.65</v>
      </c>
      <c r="G69" s="119" t="n">
        <v>1.04925502575959</v>
      </c>
      <c r="H69" s="120" t="n">
        <v>0.792343761077632</v>
      </c>
      <c r="I69" s="126" t="n">
        <v>0.98517562238107</v>
      </c>
      <c r="J69" s="122" t="n">
        <f aca="false">(H69+I69)/2</f>
        <v>0.888759691729351</v>
      </c>
    </row>
    <row r="70" customFormat="false" ht="14.25" hidden="false" customHeight="false" outlineLevel="0" collapsed="false">
      <c r="A70" s="117" t="n">
        <v>341</v>
      </c>
      <c r="B70" s="116" t="s">
        <v>192</v>
      </c>
      <c r="C70" s="128" t="s">
        <v>193</v>
      </c>
      <c r="D70" s="127" t="n">
        <v>15944</v>
      </c>
      <c r="E70" s="127" t="n">
        <v>21258</v>
      </c>
      <c r="F70" s="119" t="n">
        <v>19177.72</v>
      </c>
      <c r="G70" s="119" t="n">
        <v>1.20281736076267</v>
      </c>
      <c r="H70" s="120" t="n">
        <v>0.902141311506257</v>
      </c>
      <c r="I70" s="121" t="n">
        <v>1.53951971022674</v>
      </c>
      <c r="J70" s="122" t="n">
        <f aca="false">(H70+I70)/2</f>
        <v>1.2208305108665</v>
      </c>
    </row>
    <row r="71" customFormat="false" ht="14.25" hidden="false" customHeight="false" outlineLevel="0" collapsed="false">
      <c r="A71" s="117" t="n">
        <v>539</v>
      </c>
      <c r="B71" s="116" t="s">
        <v>194</v>
      </c>
      <c r="C71" s="128" t="s">
        <v>193</v>
      </c>
      <c r="D71" s="127" t="n">
        <v>3470</v>
      </c>
      <c r="E71" s="127" t="n">
        <v>4627</v>
      </c>
      <c r="F71" s="119" t="n">
        <v>2273.43</v>
      </c>
      <c r="G71" s="119" t="n">
        <v>0.655167146974063</v>
      </c>
      <c r="H71" s="120" t="n">
        <v>0.491339961097904</v>
      </c>
      <c r="I71" s="121" t="n">
        <v>0.852604279230603</v>
      </c>
      <c r="J71" s="122" t="n">
        <f aca="false">(H71+I71)/2</f>
        <v>0.671972120164253</v>
      </c>
    </row>
    <row r="72" customFormat="false" ht="14.25" hidden="false" customHeight="false" outlineLevel="0" collapsed="false">
      <c r="A72" s="117" t="n">
        <v>549</v>
      </c>
      <c r="B72" s="116" t="s">
        <v>195</v>
      </c>
      <c r="C72" s="128" t="s">
        <v>193</v>
      </c>
      <c r="D72" s="127" t="n">
        <v>2572</v>
      </c>
      <c r="E72" s="127" t="n">
        <v>3430</v>
      </c>
      <c r="F72" s="119" t="n">
        <v>4927.8</v>
      </c>
      <c r="G72" s="119" t="n">
        <v>1.91594090202177</v>
      </c>
      <c r="H72" s="120" t="n">
        <v>1.43667638483965</v>
      </c>
      <c r="I72" s="121" t="n">
        <v>2.30252478134111</v>
      </c>
      <c r="J72" s="122" t="n">
        <f aca="false">(H72+I72)/2</f>
        <v>1.86960058309038</v>
      </c>
    </row>
    <row r="73" customFormat="false" ht="14.25" hidden="false" customHeight="false" outlineLevel="0" collapsed="false">
      <c r="A73" s="117" t="n">
        <v>550</v>
      </c>
      <c r="B73" s="116" t="s">
        <v>196</v>
      </c>
      <c r="C73" s="128" t="s">
        <v>193</v>
      </c>
      <c r="D73" s="127" t="n">
        <v>4636</v>
      </c>
      <c r="E73" s="127" t="n">
        <v>6181</v>
      </c>
      <c r="F73" s="119" t="n">
        <v>3709.5</v>
      </c>
      <c r="G73" s="119" t="n">
        <v>0.800150992234685</v>
      </c>
      <c r="H73" s="120" t="n">
        <v>0.600145607506876</v>
      </c>
      <c r="I73" s="121" t="n">
        <v>0</v>
      </c>
      <c r="J73" s="122" t="n">
        <f aca="false">(H73+I73)/2</f>
        <v>0.300072803753438</v>
      </c>
    </row>
    <row r="74" customFormat="false" ht="14.25" hidden="false" customHeight="false" outlineLevel="0" collapsed="false">
      <c r="A74" s="117" t="n">
        <v>579</v>
      </c>
      <c r="B74" s="116" t="s">
        <v>197</v>
      </c>
      <c r="C74" s="128" t="s">
        <v>193</v>
      </c>
      <c r="D74" s="127" t="n">
        <v>1809</v>
      </c>
      <c r="E74" s="127" t="n">
        <v>2412</v>
      </c>
      <c r="F74" s="119" t="n">
        <v>907.58</v>
      </c>
      <c r="G74" s="119" t="n">
        <v>0.501702598120509</v>
      </c>
      <c r="H74" s="120" t="n">
        <v>0.376276948590381</v>
      </c>
      <c r="I74" s="121" t="n">
        <v>0.79764096185738</v>
      </c>
      <c r="J74" s="122" t="n">
        <f aca="false">(H74+I74)/2</f>
        <v>0.586958955223881</v>
      </c>
    </row>
    <row r="75" customFormat="false" ht="14.25" hidden="false" customHeight="false" outlineLevel="0" collapsed="false">
      <c r="A75" s="117" t="n">
        <v>586</v>
      </c>
      <c r="B75" s="116" t="s">
        <v>198</v>
      </c>
      <c r="C75" s="128" t="s">
        <v>193</v>
      </c>
      <c r="D75" s="127" t="n">
        <v>2170</v>
      </c>
      <c r="E75" s="127" t="n">
        <v>2894</v>
      </c>
      <c r="F75" s="119" t="n">
        <v>2703.3</v>
      </c>
      <c r="G75" s="119" t="n">
        <v>1.24576036866359</v>
      </c>
      <c r="H75" s="120" t="n">
        <v>0.934105044920525</v>
      </c>
      <c r="I75" s="121" t="n">
        <v>0.778023496890117</v>
      </c>
      <c r="J75" s="122" t="n">
        <f aca="false">(H75+I75)/2</f>
        <v>0.856064270905321</v>
      </c>
    </row>
    <row r="76" customFormat="false" ht="14.25" hidden="false" customHeight="false" outlineLevel="0" collapsed="false">
      <c r="A76" s="117" t="n">
        <v>591</v>
      </c>
      <c r="B76" s="116" t="s">
        <v>199</v>
      </c>
      <c r="C76" s="128" t="s">
        <v>193</v>
      </c>
      <c r="D76" s="127" t="n">
        <v>4046</v>
      </c>
      <c r="E76" s="127" t="n">
        <v>5395</v>
      </c>
      <c r="F76" s="119" t="n">
        <v>3272.91</v>
      </c>
      <c r="G76" s="119" t="n">
        <v>0.808924864063272</v>
      </c>
      <c r="H76" s="120" t="n">
        <v>0.606656163113994</v>
      </c>
      <c r="I76" s="121" t="n">
        <v>0.818063021316033</v>
      </c>
      <c r="J76" s="122" t="n">
        <f aca="false">(H76+I76)/2</f>
        <v>0.712359592215014</v>
      </c>
    </row>
    <row r="77" customFormat="false" ht="14.25" hidden="false" customHeight="false" outlineLevel="0" collapsed="false">
      <c r="A77" s="117" t="n">
        <v>594</v>
      </c>
      <c r="B77" s="116" t="s">
        <v>200</v>
      </c>
      <c r="C77" s="128" t="s">
        <v>193</v>
      </c>
      <c r="D77" s="127" t="n">
        <v>5366</v>
      </c>
      <c r="E77" s="127" t="n">
        <v>7155</v>
      </c>
      <c r="F77" s="119" t="n">
        <v>4911.15</v>
      </c>
      <c r="G77" s="119" t="n">
        <v>0.915234811777861</v>
      </c>
      <c r="H77" s="120" t="n">
        <v>0.686394129979036</v>
      </c>
      <c r="I77" s="121" t="n">
        <v>0.972595387840671</v>
      </c>
      <c r="J77" s="122" t="n">
        <f aca="false">(H77+I77)/2</f>
        <v>0.829494758909853</v>
      </c>
    </row>
    <row r="78" customFormat="false" ht="14.25" hidden="false" customHeight="false" outlineLevel="0" collapsed="false">
      <c r="A78" s="117" t="n">
        <v>716</v>
      </c>
      <c r="B78" s="116" t="s">
        <v>201</v>
      </c>
      <c r="C78" s="128" t="s">
        <v>193</v>
      </c>
      <c r="D78" s="127" t="n">
        <v>3020</v>
      </c>
      <c r="E78" s="127" t="n">
        <v>4028</v>
      </c>
      <c r="F78" s="119" t="n">
        <v>4893.03</v>
      </c>
      <c r="G78" s="119" t="n">
        <v>1.62020860927152</v>
      </c>
      <c r="H78" s="120" t="n">
        <v>1.2147542204568</v>
      </c>
      <c r="I78" s="121" t="n">
        <v>1.14128103277061</v>
      </c>
      <c r="J78" s="122" t="n">
        <f aca="false">(H78+I78)/2</f>
        <v>1.1780176266137</v>
      </c>
    </row>
    <row r="79" customFormat="false" ht="14.25" hidden="false" customHeight="false" outlineLevel="0" collapsed="false">
      <c r="A79" s="117" t="n">
        <v>717</v>
      </c>
      <c r="B79" s="116" t="s">
        <v>202</v>
      </c>
      <c r="C79" s="128" t="s">
        <v>193</v>
      </c>
      <c r="D79" s="127" t="n">
        <v>4830</v>
      </c>
      <c r="E79" s="127" t="n">
        <v>6440</v>
      </c>
      <c r="F79" s="119" t="n">
        <v>5173.88</v>
      </c>
      <c r="G79" s="119" t="n">
        <v>1.0711966873706</v>
      </c>
      <c r="H79" s="120" t="n">
        <v>0.80339751552795</v>
      </c>
      <c r="I79" s="121" t="n">
        <v>1.20742546583851</v>
      </c>
      <c r="J79" s="122" t="n">
        <f aca="false">(H79+I79)/2</f>
        <v>1.00541149068323</v>
      </c>
    </row>
    <row r="80" customFormat="false" ht="14.25" hidden="false" customHeight="false" outlineLevel="0" collapsed="false">
      <c r="A80" s="117" t="n">
        <v>719</v>
      </c>
      <c r="B80" s="116" t="s">
        <v>203</v>
      </c>
      <c r="C80" s="128" t="s">
        <v>193</v>
      </c>
      <c r="D80" s="127" t="n">
        <v>6860</v>
      </c>
      <c r="E80" s="127" t="n">
        <v>9146</v>
      </c>
      <c r="F80" s="119" t="n">
        <v>7017.19</v>
      </c>
      <c r="G80" s="119" t="n">
        <v>1.0229139941691</v>
      </c>
      <c r="H80" s="120" t="n">
        <v>0.767241417012902</v>
      </c>
      <c r="I80" s="121" t="n">
        <v>1.09593702164881</v>
      </c>
      <c r="J80" s="122" t="n">
        <f aca="false">(H80+I80)/2</f>
        <v>0.931589219330855</v>
      </c>
    </row>
    <row r="81" customFormat="false" ht="14.25" hidden="false" customHeight="false" outlineLevel="0" collapsed="false">
      <c r="A81" s="117" t="n">
        <v>720</v>
      </c>
      <c r="B81" s="116" t="s">
        <v>204</v>
      </c>
      <c r="C81" s="128" t="s">
        <v>193</v>
      </c>
      <c r="D81" s="127" t="n">
        <v>3229</v>
      </c>
      <c r="E81" s="127" t="n">
        <v>4305</v>
      </c>
      <c r="F81" s="119" t="n">
        <v>4158.51</v>
      </c>
      <c r="G81" s="119" t="n">
        <v>1.28786311551564</v>
      </c>
      <c r="H81" s="120" t="n">
        <v>0.96597212543554</v>
      </c>
      <c r="I81" s="121" t="n">
        <v>0.666506387921022</v>
      </c>
      <c r="J81" s="122" t="n">
        <f aca="false">(H81+I81)/2</f>
        <v>0.816239256678281</v>
      </c>
    </row>
    <row r="82" customFormat="false" ht="14.25" hidden="false" customHeight="false" outlineLevel="0" collapsed="false">
      <c r="A82" s="117" t="n">
        <v>721</v>
      </c>
      <c r="B82" s="116" t="s">
        <v>205</v>
      </c>
      <c r="C82" s="128" t="s">
        <v>193</v>
      </c>
      <c r="D82" s="127" t="n">
        <v>3390</v>
      </c>
      <c r="E82" s="127" t="n">
        <v>4520</v>
      </c>
      <c r="F82" s="119" t="n">
        <v>5043.58</v>
      </c>
      <c r="G82" s="119" t="n">
        <v>1.48778171091445</v>
      </c>
      <c r="H82" s="120" t="n">
        <v>1.11583628318584</v>
      </c>
      <c r="I82" s="121" t="n">
        <v>1.76225663716814</v>
      </c>
      <c r="J82" s="122" t="n">
        <f aca="false">(H82+I82)/2</f>
        <v>1.43904646017699</v>
      </c>
    </row>
    <row r="83" customFormat="false" ht="14.25" hidden="false" customHeight="false" outlineLevel="0" collapsed="false">
      <c r="A83" s="117" t="n">
        <v>732</v>
      </c>
      <c r="B83" s="116" t="s">
        <v>206</v>
      </c>
      <c r="C83" s="128" t="s">
        <v>193</v>
      </c>
      <c r="D83" s="127" t="n">
        <v>2432</v>
      </c>
      <c r="E83" s="127" t="n">
        <v>3242</v>
      </c>
      <c r="F83" s="119" t="n">
        <v>1742.66</v>
      </c>
      <c r="G83" s="119" t="n">
        <v>0.716554276315789</v>
      </c>
      <c r="H83" s="120" t="n">
        <v>0.537526218383714</v>
      </c>
      <c r="I83" s="121" t="n">
        <v>0.328460826650216</v>
      </c>
      <c r="J83" s="122" t="n">
        <f aca="false">(H83+I83)/2</f>
        <v>0.432993522516965</v>
      </c>
    </row>
    <row r="84" customFormat="false" ht="14.25" hidden="false" customHeight="false" outlineLevel="0" collapsed="false">
      <c r="A84" s="107" t="s">
        <v>140</v>
      </c>
      <c r="B84" s="125" t="s">
        <v>207</v>
      </c>
      <c r="C84" s="124" t="s">
        <v>193</v>
      </c>
      <c r="D84" s="107" t="n">
        <v>63774</v>
      </c>
      <c r="E84" s="107" t="n">
        <v>85033</v>
      </c>
      <c r="F84" s="119" t="n">
        <v>69912.24</v>
      </c>
      <c r="G84" s="119" t="n">
        <v>1.09624988239722</v>
      </c>
      <c r="H84" s="120" t="n">
        <v>0.822177742758694</v>
      </c>
      <c r="I84" s="126" t="n">
        <v>1.19735162075788</v>
      </c>
      <c r="J84" s="122" t="n">
        <f aca="false">(H84+I84)/2</f>
        <v>1.00976468175828</v>
      </c>
    </row>
    <row r="85" customFormat="false" ht="14.25" hidden="false" customHeight="false" outlineLevel="0" collapsed="false">
      <c r="A85" s="117" t="n">
        <v>52</v>
      </c>
      <c r="B85" s="116" t="s">
        <v>208</v>
      </c>
      <c r="C85" s="128" t="s">
        <v>209</v>
      </c>
      <c r="D85" s="127" t="n">
        <v>7820</v>
      </c>
      <c r="E85" s="127" t="n">
        <v>10427</v>
      </c>
      <c r="F85" s="119" t="n">
        <v>5966.42</v>
      </c>
      <c r="G85" s="119" t="n">
        <v>0.762969309462916</v>
      </c>
      <c r="H85" s="120" t="n">
        <v>0.572208688980532</v>
      </c>
      <c r="I85" s="121" t="n">
        <v>0.788192193344203</v>
      </c>
      <c r="J85" s="122" t="n">
        <f aca="false">(H85+I85)/2</f>
        <v>0.680200441162367</v>
      </c>
    </row>
    <row r="86" customFormat="false" ht="14.25" hidden="false" customHeight="false" outlineLevel="0" collapsed="false">
      <c r="A86" s="117" t="n">
        <v>54</v>
      </c>
      <c r="B86" s="116" t="s">
        <v>210</v>
      </c>
      <c r="C86" s="128" t="s">
        <v>209</v>
      </c>
      <c r="D86" s="127" t="n">
        <v>7200</v>
      </c>
      <c r="E86" s="127" t="n">
        <v>9600</v>
      </c>
      <c r="F86" s="119" t="n">
        <v>14697.96</v>
      </c>
      <c r="G86" s="119" t="n">
        <v>2.04138333333333</v>
      </c>
      <c r="H86" s="120" t="n">
        <v>1.5310375</v>
      </c>
      <c r="I86" s="121" t="n">
        <v>1.277559375</v>
      </c>
      <c r="J86" s="122" t="n">
        <f aca="false">(H86+I86)/2</f>
        <v>1.4042984375</v>
      </c>
    </row>
    <row r="87" customFormat="false" ht="14.25" hidden="false" customHeight="false" outlineLevel="0" collapsed="false">
      <c r="A87" s="117" t="n">
        <v>56</v>
      </c>
      <c r="B87" s="116" t="s">
        <v>211</v>
      </c>
      <c r="C87" s="128" t="s">
        <v>209</v>
      </c>
      <c r="D87" s="127" t="n">
        <v>3317</v>
      </c>
      <c r="E87" s="127" t="n">
        <v>4422</v>
      </c>
      <c r="F87" s="119" t="n">
        <v>4911.94</v>
      </c>
      <c r="G87" s="119" t="n">
        <v>1.48083810672294</v>
      </c>
      <c r="H87" s="120" t="n">
        <v>1.1107960199005</v>
      </c>
      <c r="I87" s="121" t="n">
        <v>1.05502487562189</v>
      </c>
      <c r="J87" s="122" t="n">
        <f aca="false">(H87+I87)/2</f>
        <v>1.08291044776119</v>
      </c>
    </row>
    <row r="88" customFormat="false" ht="14.25" hidden="false" customHeight="false" outlineLevel="0" collapsed="false">
      <c r="A88" s="117" t="n">
        <v>58</v>
      </c>
      <c r="B88" s="116" t="s">
        <v>212</v>
      </c>
      <c r="C88" s="128" t="s">
        <v>209</v>
      </c>
      <c r="D88" s="127" t="n">
        <v>2358</v>
      </c>
      <c r="E88" s="127" t="n">
        <v>3145</v>
      </c>
      <c r="F88" s="119" t="n">
        <v>1693.3</v>
      </c>
      <c r="G88" s="119" t="n">
        <v>0.718108566581849</v>
      </c>
      <c r="H88" s="120" t="n">
        <v>0.538410174880763</v>
      </c>
      <c r="I88" s="121" t="n">
        <v>0.268998410174881</v>
      </c>
      <c r="J88" s="122" t="n">
        <f aca="false">(H88+I88)/2</f>
        <v>0.403704292527822</v>
      </c>
    </row>
    <row r="89" customFormat="false" ht="14.25" hidden="false" customHeight="false" outlineLevel="0" collapsed="false">
      <c r="A89" s="117" t="n">
        <v>351</v>
      </c>
      <c r="B89" s="116" t="s">
        <v>213</v>
      </c>
      <c r="C89" s="128" t="s">
        <v>209</v>
      </c>
      <c r="D89" s="127" t="n">
        <v>5657</v>
      </c>
      <c r="E89" s="127" t="n">
        <v>7543</v>
      </c>
      <c r="F89" s="119" t="n">
        <v>5253.79</v>
      </c>
      <c r="G89" s="119" t="n">
        <v>0.928723705144069</v>
      </c>
      <c r="H89" s="120" t="n">
        <v>0.696511997878828</v>
      </c>
      <c r="I89" s="121" t="n">
        <v>1.44502717751558</v>
      </c>
      <c r="J89" s="122" t="n">
        <f aca="false">(H89+I89)/2</f>
        <v>1.0707695876972</v>
      </c>
    </row>
    <row r="90" customFormat="false" ht="14.25" hidden="false" customHeight="false" outlineLevel="0" collapsed="false">
      <c r="A90" s="117" t="n">
        <v>367</v>
      </c>
      <c r="B90" s="116" t="s">
        <v>214</v>
      </c>
      <c r="C90" s="128" t="s">
        <v>209</v>
      </c>
      <c r="D90" s="127" t="n">
        <v>5568</v>
      </c>
      <c r="E90" s="127" t="n">
        <v>7425</v>
      </c>
      <c r="F90" s="119" t="n">
        <v>5846.61</v>
      </c>
      <c r="G90" s="119" t="n">
        <v>1.05003771551724</v>
      </c>
      <c r="H90" s="120" t="n">
        <v>0.787422222222222</v>
      </c>
      <c r="I90" s="121" t="n">
        <v>0.952009427609428</v>
      </c>
      <c r="J90" s="122" t="n">
        <f aca="false">(H90+I90)/2</f>
        <v>0.869715824915825</v>
      </c>
    </row>
    <row r="91" customFormat="false" ht="14.25" hidden="false" customHeight="false" outlineLevel="0" collapsed="false">
      <c r="A91" s="117" t="n">
        <v>572</v>
      </c>
      <c r="B91" s="116" t="s">
        <v>215</v>
      </c>
      <c r="C91" s="128" t="s">
        <v>209</v>
      </c>
      <c r="D91" s="127" t="n">
        <v>2412</v>
      </c>
      <c r="E91" s="127" t="n">
        <v>3216</v>
      </c>
      <c r="F91" s="119" t="n">
        <v>2649.93</v>
      </c>
      <c r="G91" s="119" t="n">
        <v>1.09864427860697</v>
      </c>
      <c r="H91" s="120" t="n">
        <v>0.823983208955224</v>
      </c>
      <c r="I91" s="121" t="n">
        <v>2.01528606965174</v>
      </c>
      <c r="J91" s="122" t="n">
        <f aca="false">(H91+I91)/2</f>
        <v>1.41963463930348</v>
      </c>
    </row>
    <row r="92" customFormat="false" ht="14.25" hidden="false" customHeight="false" outlineLevel="0" collapsed="false">
      <c r="A92" s="117" t="n">
        <v>587</v>
      </c>
      <c r="B92" s="116" t="s">
        <v>216</v>
      </c>
      <c r="C92" s="128" t="s">
        <v>209</v>
      </c>
      <c r="D92" s="127" t="n">
        <v>3360</v>
      </c>
      <c r="E92" s="127" t="n">
        <v>4480</v>
      </c>
      <c r="F92" s="119" t="n">
        <v>3940.44</v>
      </c>
      <c r="G92" s="119" t="n">
        <v>1.17275</v>
      </c>
      <c r="H92" s="120" t="n">
        <v>0.8795625</v>
      </c>
      <c r="I92" s="121" t="n">
        <v>0.433107142857143</v>
      </c>
      <c r="J92" s="122" t="n">
        <f aca="false">(H92+I92)/2</f>
        <v>0.656334821428571</v>
      </c>
    </row>
    <row r="93" customFormat="false" ht="14.25" hidden="false" customHeight="false" outlineLevel="0" collapsed="false">
      <c r="A93" s="117" t="n">
        <v>704</v>
      </c>
      <c r="B93" s="116" t="s">
        <v>217</v>
      </c>
      <c r="C93" s="128" t="s">
        <v>209</v>
      </c>
      <c r="D93" s="127" t="n">
        <v>3235</v>
      </c>
      <c r="E93" s="127" t="n">
        <v>4313</v>
      </c>
      <c r="F93" s="119" t="n">
        <v>5467.81</v>
      </c>
      <c r="G93" s="119" t="n">
        <v>1.69020401854714</v>
      </c>
      <c r="H93" s="120" t="n">
        <v>1.267750985393</v>
      </c>
      <c r="I93" s="121" t="n">
        <v>0.825548342221192</v>
      </c>
      <c r="J93" s="122" t="n">
        <f aca="false">(H93+I93)/2</f>
        <v>1.0466496638071</v>
      </c>
    </row>
    <row r="94" customFormat="false" ht="14.25" hidden="false" customHeight="false" outlineLevel="0" collapsed="false">
      <c r="A94" s="117" t="n">
        <v>706</v>
      </c>
      <c r="B94" s="116" t="s">
        <v>218</v>
      </c>
      <c r="C94" s="128" t="s">
        <v>209</v>
      </c>
      <c r="D94" s="127" t="n">
        <v>3554</v>
      </c>
      <c r="E94" s="127" t="n">
        <v>4739</v>
      </c>
      <c r="F94" s="119" t="n">
        <v>5988.84</v>
      </c>
      <c r="G94" s="119" t="n">
        <v>1.68509848058526</v>
      </c>
      <c r="H94" s="120" t="n">
        <v>1.26373496518253</v>
      </c>
      <c r="I94" s="121" t="n">
        <v>2.15961384258282</v>
      </c>
      <c r="J94" s="122" t="n">
        <f aca="false">(H94+I94)/2</f>
        <v>1.71167440388268</v>
      </c>
    </row>
    <row r="95" customFormat="false" ht="14.25" hidden="false" customHeight="false" outlineLevel="0" collapsed="false">
      <c r="A95" s="117" t="n">
        <v>710</v>
      </c>
      <c r="B95" s="116" t="s">
        <v>219</v>
      </c>
      <c r="C95" s="128" t="s">
        <v>209</v>
      </c>
      <c r="D95" s="127" t="n">
        <v>2732</v>
      </c>
      <c r="E95" s="127" t="n">
        <v>3643</v>
      </c>
      <c r="F95" s="119" t="n">
        <v>1421.78</v>
      </c>
      <c r="G95" s="119" t="n">
        <v>0.520417276720351</v>
      </c>
      <c r="H95" s="120" t="n">
        <v>0.390277244029646</v>
      </c>
      <c r="I95" s="121" t="n">
        <v>1.22748833379083</v>
      </c>
      <c r="J95" s="122" t="n">
        <f aca="false">(H95+I95)/2</f>
        <v>0.808882788910239</v>
      </c>
    </row>
    <row r="96" customFormat="false" ht="14.25" hidden="false" customHeight="false" outlineLevel="0" collapsed="false">
      <c r="A96" s="117" t="n">
        <v>713</v>
      </c>
      <c r="B96" s="116" t="s">
        <v>220</v>
      </c>
      <c r="C96" s="128" t="s">
        <v>209</v>
      </c>
      <c r="D96" s="127" t="n">
        <v>2129</v>
      </c>
      <c r="E96" s="127" t="n">
        <v>2839</v>
      </c>
      <c r="F96" s="119" t="n">
        <v>7700.9</v>
      </c>
      <c r="G96" s="119" t="n">
        <v>3.61714419915453</v>
      </c>
      <c r="H96" s="120" t="n">
        <v>2.7125396266291</v>
      </c>
      <c r="I96" s="121" t="n">
        <v>2.4328390278267</v>
      </c>
      <c r="J96" s="122" t="n">
        <f aca="false">(H96+I96)/2</f>
        <v>2.5726893272279</v>
      </c>
    </row>
    <row r="97" customFormat="false" ht="14.25" hidden="false" customHeight="false" outlineLevel="0" collapsed="false">
      <c r="A97" s="117" t="n">
        <v>715</v>
      </c>
      <c r="B97" s="116" t="s">
        <v>221</v>
      </c>
      <c r="C97" s="128" t="s">
        <v>209</v>
      </c>
      <c r="D97" s="127" t="n">
        <v>1596</v>
      </c>
      <c r="E97" s="127" t="n">
        <v>2128</v>
      </c>
      <c r="F97" s="119" t="n">
        <v>2630.02</v>
      </c>
      <c r="G97" s="119" t="n">
        <v>1.64788220551378</v>
      </c>
      <c r="H97" s="120" t="n">
        <v>1.23591165413534</v>
      </c>
      <c r="I97" s="121" t="n">
        <v>0.831437969924812</v>
      </c>
      <c r="J97" s="122" t="n">
        <f aca="false">(H97+I97)/2</f>
        <v>1.03367481203008</v>
      </c>
    </row>
    <row r="98" customFormat="false" ht="14.25" hidden="false" customHeight="false" outlineLevel="0" collapsed="false">
      <c r="A98" s="117" t="n">
        <v>738</v>
      </c>
      <c r="B98" s="116" t="s">
        <v>222</v>
      </c>
      <c r="C98" s="128" t="s">
        <v>209</v>
      </c>
      <c r="D98" s="127" t="n">
        <v>3398</v>
      </c>
      <c r="E98" s="127" t="n">
        <v>4530</v>
      </c>
      <c r="F98" s="119" t="n">
        <v>3867.72</v>
      </c>
      <c r="G98" s="119" t="n">
        <v>1.13823425544438</v>
      </c>
      <c r="H98" s="120" t="n">
        <v>0.853801324503311</v>
      </c>
      <c r="I98" s="121" t="n">
        <v>1.11499337748344</v>
      </c>
      <c r="J98" s="122" t="n">
        <f aca="false">(H98+I98)/2</f>
        <v>0.984397350993377</v>
      </c>
    </row>
    <row r="99" customFormat="false" ht="14.25" hidden="false" customHeight="false" outlineLevel="0" collapsed="false">
      <c r="A99" s="107" t="s">
        <v>140</v>
      </c>
      <c r="B99" s="125" t="s">
        <v>207</v>
      </c>
      <c r="C99" s="124" t="s">
        <v>209</v>
      </c>
      <c r="D99" s="107" t="n">
        <v>54336</v>
      </c>
      <c r="E99" s="107" t="n">
        <v>72450</v>
      </c>
      <c r="F99" s="119" t="n">
        <v>72037.46</v>
      </c>
      <c r="G99" s="119" t="n">
        <v>1.3257777532391</v>
      </c>
      <c r="H99" s="120" t="n">
        <v>0.994305866114562</v>
      </c>
      <c r="I99" s="126" t="n">
        <v>1.1646397515528</v>
      </c>
      <c r="J99" s="122" t="n">
        <f aca="false">(H99+I99)/2</f>
        <v>1.07947280883368</v>
      </c>
    </row>
    <row r="100" customFormat="false" ht="14.25" hidden="false" customHeight="false" outlineLevel="0" collapsed="false">
      <c r="A100" s="117" t="n">
        <v>307</v>
      </c>
      <c r="B100" s="30" t="s">
        <v>223</v>
      </c>
      <c r="C100" s="117" t="s">
        <v>224</v>
      </c>
      <c r="D100" s="117" t="n">
        <v>81956</v>
      </c>
      <c r="E100" s="117" t="n">
        <v>109270</v>
      </c>
      <c r="F100" s="119" t="n">
        <v>63491.1</v>
      </c>
      <c r="G100" s="119" t="n">
        <v>0.774697398604129</v>
      </c>
      <c r="H100" s="120" t="n">
        <v>0.581047863091425</v>
      </c>
      <c r="I100" s="121" t="n">
        <v>0.904013818980507</v>
      </c>
      <c r="J100" s="122" t="n">
        <f aca="false">(H100+I100)/2</f>
        <v>0.742530841035966</v>
      </c>
    </row>
    <row r="101" customFormat="false" ht="14.25" hidden="false" customHeight="false" outlineLevel="0" collapsed="false">
      <c r="A101" s="107" t="s">
        <v>140</v>
      </c>
      <c r="B101" s="131" t="s">
        <v>225</v>
      </c>
      <c r="C101" s="107" t="s">
        <v>224</v>
      </c>
      <c r="D101" s="107" t="n">
        <v>81956</v>
      </c>
      <c r="E101" s="107" t="n">
        <v>109270</v>
      </c>
      <c r="F101" s="119" t="n">
        <v>63491.1</v>
      </c>
      <c r="G101" s="119" t="n">
        <v>0.774697398604129</v>
      </c>
      <c r="H101" s="120" t="n">
        <v>0.581047863091425</v>
      </c>
      <c r="I101" s="126" t="n">
        <v>0.904013818980507</v>
      </c>
      <c r="J101" s="122" t="n">
        <f aca="false">(H101+I101)/2</f>
        <v>0.742530841035966</v>
      </c>
    </row>
    <row r="102" customFormat="false" ht="14.25" hidden="false" customHeight="false" outlineLevel="0" collapsed="false">
      <c r="A102" s="130"/>
      <c r="B102" s="132"/>
      <c r="C102" s="133" t="s">
        <v>226</v>
      </c>
      <c r="D102" s="133" t="n">
        <v>589549</v>
      </c>
      <c r="E102" s="133" t="n">
        <v>786117</v>
      </c>
      <c r="F102" s="134" t="n">
        <v>616525.38</v>
      </c>
      <c r="G102" s="119" t="n">
        <v>1.04575765542813</v>
      </c>
      <c r="H102" s="120" t="n">
        <v>0.784266693125832</v>
      </c>
      <c r="I102" s="121"/>
      <c r="J102" s="122"/>
    </row>
  </sheetData>
  <mergeCells count="4">
    <mergeCell ref="A1:A2"/>
    <mergeCell ref="B1:B2"/>
    <mergeCell ref="C1:C2"/>
    <mergeCell ref="D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6T04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