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" sheetId="2" state="visible" r:id="rId3"/>
  </sheets>
  <definedNames>
    <definedName function="false" hidden="false" localSheetId="1" name="Excel_BuiltIn__FilterDatabase" vbProcedure="false">任务!$B$1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0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3.7</t>
    </r>
    <r>
      <rPr>
        <sz val="10"/>
        <color rgb="FF00000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万</t>
    </r>
  </si>
  <si>
    <t xml:space="preserve">康美鲜人参</t>
  </si>
  <si>
    <t xml:space="preserve">董事长：</t>
  </si>
  <si>
    <t xml:space="preserve">总经理：</t>
  </si>
  <si>
    <t xml:space="preserve">营运部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r>
      <rPr>
        <sz val="10"/>
        <rFont val="宋体"/>
        <family val="0"/>
        <charset val="134"/>
      </rPr>
      <t xml:space="preserve">1-31</t>
    </r>
    <r>
      <rPr>
        <sz val="10"/>
        <rFont val="Noto Sans"/>
        <family val="2"/>
      </rPr>
      <t xml:space="preserve">日累计销售</t>
    </r>
  </si>
  <si>
    <t xml:space="preserve">考核任务累计完成率</t>
  </si>
  <si>
    <t xml:space="preserve">力争任务累计完成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A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B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C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D</t>
  </si>
  <si>
    <t xml:space="preserve">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13" hidden="false" customHeight="true" outlineLevel="0" collapsed="false">
      <c r="A3" s="7" t="n">
        <v>1</v>
      </c>
      <c r="B3" s="8" t="n">
        <v>115733</v>
      </c>
      <c r="C3" s="9" t="s">
        <v>11</v>
      </c>
      <c r="D3" s="8" t="s">
        <v>12</v>
      </c>
      <c r="E3" s="9" t="s">
        <v>13</v>
      </c>
      <c r="F3" s="10" t="n">
        <v>799</v>
      </c>
      <c r="G3" s="7" t="n">
        <v>969</v>
      </c>
      <c r="H3" s="11" t="s">
        <v>14</v>
      </c>
      <c r="I3" s="11" t="s">
        <v>15</v>
      </c>
      <c r="J3" s="11" t="s">
        <v>16</v>
      </c>
      <c r="K3" s="7" t="n">
        <v>1450</v>
      </c>
    </row>
    <row r="4" customFormat="false" ht="14.25" hidden="false" customHeight="false" outlineLevel="0" collapsed="false">
      <c r="A4" s="7" t="n">
        <v>2</v>
      </c>
      <c r="B4" s="12" t="n">
        <v>21580</v>
      </c>
      <c r="C4" s="13" t="s">
        <v>17</v>
      </c>
      <c r="D4" s="14" t="s">
        <v>18</v>
      </c>
      <c r="E4" s="9" t="s">
        <v>19</v>
      </c>
      <c r="F4" s="10" t="n">
        <v>80</v>
      </c>
      <c r="G4" s="7" t="n">
        <v>2722</v>
      </c>
      <c r="H4" s="11" t="s">
        <v>20</v>
      </c>
      <c r="I4" s="11" t="s">
        <v>21</v>
      </c>
      <c r="J4" s="11" t="s">
        <v>22</v>
      </c>
      <c r="K4" s="7" t="n">
        <v>2600</v>
      </c>
    </row>
    <row r="5" customFormat="false" ht="14.25" hidden="false" customHeight="false" outlineLevel="0" collapsed="false">
      <c r="A5" s="7" t="n">
        <v>3</v>
      </c>
      <c r="B5" s="8" t="n">
        <v>28207</v>
      </c>
      <c r="C5" s="15" t="s">
        <v>23</v>
      </c>
      <c r="D5" s="16" t="s">
        <v>24</v>
      </c>
      <c r="E5" s="9" t="s">
        <v>25</v>
      </c>
      <c r="F5" s="10" t="n">
        <v>16.8</v>
      </c>
      <c r="G5" s="7" t="n">
        <v>4000</v>
      </c>
      <c r="H5" s="7" t="s">
        <v>26</v>
      </c>
      <c r="I5" s="17" t="s">
        <v>27</v>
      </c>
      <c r="J5" s="7" t="s">
        <v>28</v>
      </c>
      <c r="K5" s="18" t="n">
        <v>5200</v>
      </c>
    </row>
    <row r="6" customFormat="false" ht="14.25" hidden="false" customHeight="false" outlineLevel="0" collapsed="false">
      <c r="A6" s="7"/>
      <c r="B6" s="8" t="n">
        <v>121975</v>
      </c>
      <c r="C6" s="15" t="s">
        <v>29</v>
      </c>
      <c r="D6" s="16"/>
      <c r="E6" s="8"/>
      <c r="F6" s="10"/>
      <c r="G6" s="7"/>
      <c r="H6" s="7" t="s">
        <v>26</v>
      </c>
      <c r="I6" s="17" t="s">
        <v>27</v>
      </c>
      <c r="J6" s="7" t="n">
        <v>2.5</v>
      </c>
      <c r="K6" s="18"/>
    </row>
    <row r="7" customFormat="false" ht="24" hidden="false" customHeight="false" outlineLevel="0" collapsed="false">
      <c r="A7" s="7" t="n">
        <v>4</v>
      </c>
      <c r="B7" s="8" t="n">
        <v>126012</v>
      </c>
      <c r="C7" s="15" t="s">
        <v>30</v>
      </c>
      <c r="D7" s="16" t="s">
        <v>31</v>
      </c>
      <c r="E7" s="9" t="s">
        <v>32</v>
      </c>
      <c r="F7" s="10" t="n">
        <v>33.8</v>
      </c>
      <c r="G7" s="7" t="n">
        <v>1165</v>
      </c>
      <c r="H7" s="7" t="s">
        <v>28</v>
      </c>
      <c r="I7" s="17" t="s">
        <v>33</v>
      </c>
      <c r="J7" s="7" t="s">
        <v>34</v>
      </c>
      <c r="K7" s="19" t="n">
        <v>1816</v>
      </c>
    </row>
    <row r="8" customFormat="false" ht="14.25" hidden="false" customHeight="false" outlineLevel="0" collapsed="false">
      <c r="A8" s="7" t="n">
        <v>5</v>
      </c>
      <c r="B8" s="20" t="n">
        <v>126425</v>
      </c>
      <c r="C8" s="21" t="s">
        <v>35</v>
      </c>
      <c r="D8" s="20"/>
      <c r="E8" s="15" t="s">
        <v>25</v>
      </c>
      <c r="F8" s="10" t="n">
        <v>25.6</v>
      </c>
      <c r="G8" s="7" t="n">
        <v>600</v>
      </c>
      <c r="H8" s="7" t="s">
        <v>36</v>
      </c>
      <c r="I8" s="7" t="s">
        <v>36</v>
      </c>
      <c r="J8" s="7" t="s">
        <v>37</v>
      </c>
      <c r="K8" s="22" t="n">
        <v>976</v>
      </c>
    </row>
    <row r="9" customFormat="false" ht="14.25" hidden="false" customHeight="false" outlineLevel="0" collapsed="false">
      <c r="A9" s="7" t="n">
        <v>6</v>
      </c>
      <c r="B9" s="20" t="n">
        <v>106229</v>
      </c>
      <c r="C9" s="21" t="s">
        <v>38</v>
      </c>
      <c r="D9" s="20"/>
      <c r="E9" s="15" t="s">
        <v>25</v>
      </c>
      <c r="F9" s="10" t="n">
        <v>19.2</v>
      </c>
      <c r="G9" s="7" t="n">
        <v>437</v>
      </c>
      <c r="H9" s="7" t="s">
        <v>26</v>
      </c>
      <c r="I9" s="7" t="s">
        <v>26</v>
      </c>
      <c r="J9" s="7" t="s">
        <v>28</v>
      </c>
      <c r="K9" s="19" t="n">
        <v>774</v>
      </c>
    </row>
    <row r="10" customFormat="false" ht="14.25" hidden="false" customHeight="false" outlineLevel="0" collapsed="false">
      <c r="A10" s="7" t="n">
        <v>7</v>
      </c>
      <c r="B10" s="23" t="n">
        <v>133461</v>
      </c>
      <c r="C10" s="24" t="s">
        <v>39</v>
      </c>
      <c r="D10" s="23" t="s">
        <v>40</v>
      </c>
      <c r="E10" s="24" t="s">
        <v>25</v>
      </c>
      <c r="F10" s="10" t="n">
        <v>12.8</v>
      </c>
      <c r="G10" s="7" t="n">
        <v>1159</v>
      </c>
      <c r="H10" s="7" t="s">
        <v>41</v>
      </c>
      <c r="I10" s="7" t="s">
        <v>41</v>
      </c>
      <c r="J10" s="7" t="s">
        <v>36</v>
      </c>
      <c r="K10" s="19" t="n">
        <v>1737</v>
      </c>
    </row>
    <row r="11" customFormat="false" ht="14.25" hidden="false" customHeight="false" outlineLevel="0" collapsed="false">
      <c r="A11" s="7" t="n">
        <v>8</v>
      </c>
      <c r="B11" s="23" t="n">
        <v>39103</v>
      </c>
      <c r="C11" s="24" t="s">
        <v>42</v>
      </c>
      <c r="D11" s="23" t="s">
        <v>43</v>
      </c>
      <c r="E11" s="24" t="s">
        <v>44</v>
      </c>
      <c r="F11" s="10" t="n">
        <v>58</v>
      </c>
      <c r="G11" s="7" t="n">
        <v>5865</v>
      </c>
      <c r="H11" s="7" t="s">
        <v>45</v>
      </c>
      <c r="I11" s="7" t="s">
        <v>45</v>
      </c>
      <c r="J11" s="7" t="s">
        <v>37</v>
      </c>
      <c r="K11" s="7" t="n">
        <v>7037</v>
      </c>
    </row>
    <row r="12" customFormat="false" ht="14.25" hidden="false" customHeight="false" outlineLevel="0" collapsed="false">
      <c r="A12" s="7"/>
      <c r="B12" s="23" t="n">
        <v>66828</v>
      </c>
      <c r="C12" s="24" t="s">
        <v>46</v>
      </c>
      <c r="D12" s="23"/>
      <c r="E12" s="24" t="s">
        <v>47</v>
      </c>
      <c r="F12" s="10" t="n">
        <v>49</v>
      </c>
      <c r="G12" s="7"/>
      <c r="H12" s="7" t="s">
        <v>48</v>
      </c>
      <c r="I12" s="7" t="s">
        <v>49</v>
      </c>
      <c r="J12" s="7" t="s">
        <v>50</v>
      </c>
      <c r="K12" s="7"/>
    </row>
    <row r="13" customFormat="false" ht="14.25" hidden="false" customHeight="false" outlineLevel="0" collapsed="false">
      <c r="A13" s="7" t="n">
        <v>9</v>
      </c>
      <c r="B13" s="23" t="n">
        <v>137243</v>
      </c>
      <c r="C13" s="24" t="s">
        <v>51</v>
      </c>
      <c r="D13" s="23" t="s">
        <v>52</v>
      </c>
      <c r="E13" s="24" t="s">
        <v>53</v>
      </c>
      <c r="F13" s="10" t="n">
        <v>168</v>
      </c>
      <c r="G13" s="7" t="n">
        <v>291</v>
      </c>
      <c r="H13" s="11" t="s">
        <v>54</v>
      </c>
      <c r="I13" s="7" t="s">
        <v>34</v>
      </c>
      <c r="J13" s="25" t="s">
        <v>55</v>
      </c>
      <c r="K13" s="7" t="n">
        <v>474</v>
      </c>
    </row>
    <row r="14" customFormat="false" ht="14.25" hidden="false" customHeight="true" outlineLevel="0" collapsed="false">
      <c r="A14" s="7" t="n">
        <v>10</v>
      </c>
      <c r="B14" s="23" t="n">
        <v>104642</v>
      </c>
      <c r="C14" s="24" t="s">
        <v>56</v>
      </c>
      <c r="D14" s="23" t="s">
        <v>57</v>
      </c>
      <c r="E14" s="24" t="s">
        <v>58</v>
      </c>
      <c r="F14" s="10" t="n">
        <v>32</v>
      </c>
      <c r="G14" s="26" t="s">
        <v>59</v>
      </c>
      <c r="H14" s="26" t="s">
        <v>34</v>
      </c>
      <c r="I14" s="27" t="s">
        <v>60</v>
      </c>
      <c r="J14" s="26" t="s">
        <v>61</v>
      </c>
      <c r="K14" s="26" t="s">
        <v>62</v>
      </c>
    </row>
    <row r="15" customFormat="false" ht="14.25" hidden="false" customHeight="false" outlineLevel="0" collapsed="false">
      <c r="A15" s="7"/>
      <c r="B15" s="23" t="n">
        <v>45137</v>
      </c>
      <c r="C15" s="24" t="s">
        <v>63</v>
      </c>
      <c r="D15" s="23" t="s">
        <v>64</v>
      </c>
      <c r="E15" s="24" t="s">
        <v>58</v>
      </c>
      <c r="F15" s="10" t="n">
        <v>36.3</v>
      </c>
      <c r="G15" s="26"/>
      <c r="H15" s="26" t="s">
        <v>34</v>
      </c>
      <c r="I15" s="27"/>
      <c r="J15" s="26" t="s">
        <v>61</v>
      </c>
      <c r="K15" s="26"/>
    </row>
    <row r="16" customFormat="false" ht="14.25" hidden="false" customHeight="false" outlineLevel="0" collapsed="false">
      <c r="A16" s="7"/>
      <c r="B16" s="23" t="n">
        <v>66292</v>
      </c>
      <c r="C16" s="24" t="s">
        <v>65</v>
      </c>
      <c r="D16" s="23" t="s">
        <v>66</v>
      </c>
      <c r="E16" s="24" t="s">
        <v>67</v>
      </c>
      <c r="F16" s="10" t="n">
        <v>29</v>
      </c>
      <c r="G16" s="26"/>
      <c r="H16" s="26" t="s">
        <v>68</v>
      </c>
      <c r="I16" s="27"/>
      <c r="J16" s="26" t="s">
        <v>69</v>
      </c>
      <c r="K16" s="26"/>
    </row>
    <row r="17" customFormat="false" ht="14.25" hidden="false" customHeight="false" outlineLevel="0" collapsed="false">
      <c r="A17" s="7"/>
      <c r="B17" s="23" t="n">
        <v>14438</v>
      </c>
      <c r="C17" s="24" t="s">
        <v>70</v>
      </c>
      <c r="D17" s="23" t="s">
        <v>71</v>
      </c>
      <c r="E17" s="24" t="s">
        <v>58</v>
      </c>
      <c r="F17" s="10" t="n">
        <v>36</v>
      </c>
      <c r="G17" s="26"/>
      <c r="H17" s="26" t="s">
        <v>37</v>
      </c>
      <c r="I17" s="27"/>
      <c r="J17" s="26" t="s">
        <v>34</v>
      </c>
      <c r="K17" s="26"/>
    </row>
    <row r="18" customFormat="false" ht="14.25" hidden="false" customHeight="false" outlineLevel="0" collapsed="false">
      <c r="A18" s="7"/>
      <c r="B18" s="23" t="n">
        <v>96799</v>
      </c>
      <c r="C18" s="24" t="s">
        <v>72</v>
      </c>
      <c r="D18" s="23" t="s">
        <v>73</v>
      </c>
      <c r="E18" s="24" t="s">
        <v>58</v>
      </c>
      <c r="F18" s="10" t="n">
        <v>19.5</v>
      </c>
      <c r="G18" s="26"/>
      <c r="H18" s="26" t="s">
        <v>45</v>
      </c>
      <c r="I18" s="27"/>
      <c r="J18" s="26" t="s">
        <v>37</v>
      </c>
      <c r="K18" s="26"/>
    </row>
    <row r="19" customFormat="false" ht="14.25" hidden="false" customHeight="false" outlineLevel="0" collapsed="false">
      <c r="A19" s="7" t="n">
        <v>11</v>
      </c>
      <c r="B19" s="23" t="n">
        <v>138325</v>
      </c>
      <c r="C19" s="24" t="s">
        <v>74</v>
      </c>
      <c r="D19" s="23" t="s">
        <v>75</v>
      </c>
      <c r="E19" s="24" t="s">
        <v>76</v>
      </c>
      <c r="F19" s="10" t="s">
        <v>77</v>
      </c>
      <c r="G19" s="7" t="n">
        <v>965</v>
      </c>
      <c r="H19" s="28" t="n">
        <v>0.1</v>
      </c>
      <c r="I19" s="29" t="s">
        <v>78</v>
      </c>
      <c r="J19" s="28" t="n">
        <v>0.13</v>
      </c>
      <c r="K19" s="7" t="n">
        <v>1450</v>
      </c>
    </row>
    <row r="20" customFormat="false" ht="14.25" hidden="false" customHeight="false" outlineLevel="0" collapsed="false">
      <c r="A20" s="7"/>
      <c r="B20" s="23" t="n">
        <v>138584</v>
      </c>
      <c r="C20" s="24" t="s">
        <v>79</v>
      </c>
      <c r="D20" s="23" t="s">
        <v>80</v>
      </c>
      <c r="E20" s="24" t="s">
        <v>76</v>
      </c>
      <c r="F20" s="10" t="s">
        <v>77</v>
      </c>
      <c r="G20" s="7"/>
      <c r="H20" s="28"/>
      <c r="I20" s="29"/>
      <c r="J20" s="28"/>
      <c r="K20" s="7"/>
    </row>
    <row r="21" customFormat="false" ht="14.25" hidden="false" customHeight="false" outlineLevel="0" collapsed="false">
      <c r="A21" s="7"/>
      <c r="B21" s="23" t="n">
        <v>128962</v>
      </c>
      <c r="C21" s="24" t="s">
        <v>79</v>
      </c>
      <c r="D21" s="23" t="s">
        <v>81</v>
      </c>
      <c r="E21" s="24" t="s">
        <v>76</v>
      </c>
      <c r="F21" s="10" t="n">
        <v>138</v>
      </c>
      <c r="G21" s="7"/>
      <c r="H21" s="28"/>
      <c r="I21" s="29"/>
      <c r="J21" s="28"/>
      <c r="K21" s="7"/>
    </row>
    <row r="22" customFormat="false" ht="14.25" hidden="false" customHeight="false" outlineLevel="0" collapsed="false">
      <c r="A22" s="7"/>
      <c r="B22" s="30" t="n">
        <v>40995</v>
      </c>
      <c r="C22" s="31" t="s">
        <v>82</v>
      </c>
      <c r="D22" s="30" t="s">
        <v>83</v>
      </c>
      <c r="E22" s="31" t="s">
        <v>76</v>
      </c>
      <c r="F22" s="7" t="n">
        <v>99</v>
      </c>
      <c r="G22" s="7"/>
      <c r="H22" s="28"/>
      <c r="I22" s="29"/>
      <c r="J22" s="28"/>
      <c r="K22" s="7"/>
    </row>
    <row r="23" customFormat="false" ht="14.25" hidden="false" customHeight="false" outlineLevel="0" collapsed="false">
      <c r="A23" s="7"/>
      <c r="B23" s="31" t="n">
        <v>138033</v>
      </c>
      <c r="C23" s="31" t="s">
        <v>84</v>
      </c>
      <c r="D23" s="30" t="s">
        <v>85</v>
      </c>
      <c r="E23" s="31" t="s">
        <v>86</v>
      </c>
      <c r="F23" s="7" t="n">
        <v>99</v>
      </c>
      <c r="G23" s="7"/>
      <c r="H23" s="28"/>
      <c r="I23" s="29"/>
      <c r="J23" s="28"/>
      <c r="K23" s="7"/>
    </row>
    <row r="24" customFormat="false" ht="36" hidden="false" customHeight="false" outlineLevel="0" collapsed="false">
      <c r="A24" s="32" t="n">
        <v>12</v>
      </c>
      <c r="B24" s="33"/>
      <c r="C24" s="34" t="s">
        <v>87</v>
      </c>
      <c r="D24" s="33"/>
      <c r="E24" s="35"/>
      <c r="F24" s="36"/>
      <c r="G24" s="32" t="s">
        <v>88</v>
      </c>
      <c r="H24" s="37" t="n">
        <v>0.15</v>
      </c>
      <c r="I24" s="38" t="s">
        <v>60</v>
      </c>
      <c r="J24" s="37" t="n">
        <v>0.25</v>
      </c>
      <c r="K24" s="32" t="s">
        <v>89</v>
      </c>
    </row>
    <row r="25" customFormat="false" ht="14.25" hidden="false" customHeight="false" outlineLevel="0" collapsed="false">
      <c r="A25" s="7" t="n">
        <v>13</v>
      </c>
      <c r="B25" s="20"/>
      <c r="C25" s="21" t="s">
        <v>90</v>
      </c>
      <c r="D25" s="20"/>
      <c r="E25" s="20"/>
      <c r="F25" s="10"/>
      <c r="G25" s="7" t="n">
        <v>2050</v>
      </c>
      <c r="H25" s="39" t="n">
        <v>0.05</v>
      </c>
      <c r="I25" s="40" t="s">
        <v>91</v>
      </c>
      <c r="J25" s="39" t="n">
        <v>0.08</v>
      </c>
      <c r="K25" s="7" t="n">
        <v>2570</v>
      </c>
    </row>
    <row r="26" customFormat="false" ht="36" hidden="false" customHeight="false" outlineLevel="0" collapsed="false">
      <c r="A26" s="7" t="n">
        <v>14</v>
      </c>
      <c r="B26" s="20"/>
      <c r="C26" s="21" t="s">
        <v>92</v>
      </c>
      <c r="D26" s="20"/>
      <c r="E26" s="20"/>
      <c r="F26" s="10"/>
      <c r="G26" s="7" t="s">
        <v>93</v>
      </c>
      <c r="H26" s="39" t="n">
        <v>0.15</v>
      </c>
      <c r="I26" s="27" t="s">
        <v>60</v>
      </c>
      <c r="J26" s="39" t="n">
        <v>0.17</v>
      </c>
      <c r="K26" s="7" t="s">
        <v>94</v>
      </c>
    </row>
    <row r="27" customFormat="false" ht="36" hidden="false" customHeight="false" outlineLevel="0" collapsed="false">
      <c r="A27" s="7" t="n">
        <v>15</v>
      </c>
      <c r="B27" s="20"/>
      <c r="C27" s="21" t="s">
        <v>95</v>
      </c>
      <c r="D27" s="20"/>
      <c r="E27" s="20"/>
      <c r="F27" s="10"/>
      <c r="G27" s="7" t="s">
        <v>62</v>
      </c>
      <c r="H27" s="39" t="n">
        <v>0.05</v>
      </c>
      <c r="I27" s="27" t="s">
        <v>60</v>
      </c>
      <c r="J27" s="39" t="n">
        <v>0.08</v>
      </c>
      <c r="K27" s="7" t="s">
        <v>96</v>
      </c>
    </row>
    <row r="28" customFormat="false" ht="14.25" hidden="false" customHeight="false" outlineLevel="0" collapsed="false">
      <c r="A28" s="7" t="n">
        <v>16</v>
      </c>
      <c r="B28" s="20"/>
      <c r="C28" s="21" t="s">
        <v>97</v>
      </c>
      <c r="D28" s="20"/>
      <c r="E28" s="20"/>
      <c r="F28" s="7"/>
      <c r="G28" s="7" t="n">
        <v>500</v>
      </c>
      <c r="H28" s="39" t="n">
        <v>0.07</v>
      </c>
      <c r="I28" s="7"/>
      <c r="J28" s="40"/>
      <c r="K28" s="7"/>
    </row>
    <row r="29" customFormat="false" ht="14.25" hidden="false" customHeight="false" outlineLevel="0" collapsed="false">
      <c r="B29" s="41" t="s">
        <v>98</v>
      </c>
      <c r="E29" s="42" t="s">
        <v>99</v>
      </c>
      <c r="G29" s="43"/>
      <c r="I29" s="42" t="s">
        <v>100</v>
      </c>
    </row>
    <row r="30" customFormat="false" ht="14.25" hidden="false" customHeight="false" outlineLevel="0" collapsed="false">
      <c r="F30" s="43"/>
      <c r="G30" s="43"/>
    </row>
    <row r="31" customFormat="false" ht="14.25" hidden="false" customHeight="false" outlineLevel="0" collapsed="false">
      <c r="F31" s="43"/>
      <c r="G31" s="43"/>
    </row>
    <row r="32" customFormat="false" ht="14.25" hidden="false" customHeight="false" outlineLevel="0" collapsed="false">
      <c r="F32" s="43"/>
      <c r="G32" s="43"/>
    </row>
    <row r="33" customFormat="false" ht="14.25" hidden="false" customHeight="false" outlineLevel="0" collapsed="false">
      <c r="F33" s="43"/>
      <c r="G33" s="43"/>
    </row>
    <row r="34" customFormat="false" ht="14.25" hidden="false" customHeight="false" outlineLevel="0" collapsed="false">
      <c r="F34" s="43"/>
      <c r="G34" s="43"/>
    </row>
    <row r="35" customFormat="false" ht="14.25" hidden="false" customHeight="false" outlineLevel="0" collapsed="false">
      <c r="F35" s="43"/>
      <c r="G35" s="43"/>
    </row>
    <row r="36" customFormat="false" ht="14.25" hidden="false" customHeight="false" outlineLevel="0" collapsed="false">
      <c r="F36" s="43"/>
      <c r="G36" s="43"/>
    </row>
    <row r="37" customFormat="false" ht="14.25" hidden="false" customHeight="false" outlineLevel="0" collapsed="false">
      <c r="F37" s="43"/>
      <c r="G37" s="43"/>
    </row>
    <row r="38" customFormat="false" ht="14.25" hidden="false" customHeight="false" outlineLevel="0" collapsed="false">
      <c r="F38" s="43"/>
      <c r="G38" s="43"/>
    </row>
    <row r="39" customFormat="false" ht="14.25" hidden="false" customHeight="false" outlineLevel="0" collapsed="false">
      <c r="F39" s="43"/>
      <c r="G39" s="43"/>
    </row>
    <row r="40" customFormat="false" ht="14.25" hidden="false" customHeight="false" outlineLevel="0" collapsed="false">
      <c r="F40" s="43"/>
      <c r="G40" s="43"/>
    </row>
    <row r="41" customFormat="false" ht="14.25" hidden="false" customHeight="false" outlineLevel="0" collapsed="false">
      <c r="F41" s="43"/>
      <c r="G41" s="43"/>
    </row>
    <row r="42" customFormat="false" ht="14.25" hidden="false" customHeight="false" outlineLevel="0" collapsed="false">
      <c r="F42" s="43"/>
      <c r="G42" s="43"/>
    </row>
    <row r="43" customFormat="false" ht="14.25" hidden="false" customHeight="false" outlineLevel="0" collapsed="false">
      <c r="F43" s="43"/>
      <c r="G43" s="43"/>
    </row>
    <row r="44" customFormat="false" ht="14.25" hidden="false" customHeight="false" outlineLevel="0" collapsed="false">
      <c r="F44" s="43"/>
      <c r="G44" s="43"/>
    </row>
    <row r="45" customFormat="false" ht="14.25" hidden="false" customHeight="false" outlineLevel="0" collapsed="false">
      <c r="F45" s="43"/>
      <c r="G45" s="43"/>
    </row>
    <row r="46" customFormat="false" ht="14.25" hidden="false" customHeight="false" outlineLevel="0" collapsed="false">
      <c r="F46" s="43"/>
      <c r="G46" s="43"/>
    </row>
    <row r="47" customFormat="false" ht="14.25" hidden="false" customHeight="false" outlineLevel="0" collapsed="false">
      <c r="F47" s="43"/>
      <c r="G47" s="43"/>
    </row>
    <row r="48" customFormat="false" ht="14.25" hidden="false" customHeight="false" outlineLevel="0" collapsed="false">
      <c r="F48" s="43"/>
      <c r="G48" s="43"/>
    </row>
    <row r="49" customFormat="false" ht="14.25" hidden="false" customHeight="false" outlineLevel="0" collapsed="false">
      <c r="F49" s="43"/>
      <c r="G49" s="43"/>
    </row>
    <row r="50" customFormat="false" ht="14.25" hidden="false" customHeight="false" outlineLevel="0" collapsed="false">
      <c r="F50" s="43"/>
      <c r="G50" s="43"/>
    </row>
    <row r="51" customFormat="false" ht="14.25" hidden="false" customHeight="false" outlineLevel="0" collapsed="false">
      <c r="F51" s="43"/>
      <c r="G51" s="43"/>
    </row>
    <row r="52" customFormat="false" ht="14.25" hidden="false" customHeight="false" outlineLevel="0" collapsed="false">
      <c r="F52" s="43"/>
      <c r="G52" s="43"/>
    </row>
  </sheetData>
  <mergeCells count="17">
    <mergeCell ref="A1:K1"/>
    <mergeCell ref="A5:A6"/>
    <mergeCell ref="G5:G6"/>
    <mergeCell ref="K5:K6"/>
    <mergeCell ref="A11:A12"/>
    <mergeCell ref="G11:G12"/>
    <mergeCell ref="K11:K12"/>
    <mergeCell ref="A14:A18"/>
    <mergeCell ref="G14:G18"/>
    <mergeCell ref="I14:I18"/>
    <mergeCell ref="K14:K18"/>
    <mergeCell ref="A19:A21"/>
    <mergeCell ref="G19:G23"/>
    <mergeCell ref="H19:H23"/>
    <mergeCell ref="I19:I23"/>
    <mergeCell ref="J19:J23"/>
    <mergeCell ref="K19:K23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74"/>
    <col collapsed="false" customWidth="true" hidden="false" outlineLevel="0" max="3" min="2" style="44" width="9.62"/>
    <col collapsed="false" customWidth="true" hidden="false" outlineLevel="0" max="4" min="4" style="44" width="7.87"/>
    <col collapsed="false" customWidth="true" hidden="false" outlineLevel="0" max="5" min="5" style="44" width="8.24"/>
    <col collapsed="false" customWidth="true" hidden="false" outlineLevel="0" max="6" min="6" style="44" width="10.74"/>
    <col collapsed="false" customWidth="false" hidden="false" outlineLevel="0" max="7" min="7" style="45" width="8.99"/>
    <col collapsed="false" customWidth="true" hidden="false" outlineLevel="0" max="8" min="8" style="46" width="9.5"/>
    <col collapsed="false" customWidth="false" hidden="false" outlineLevel="0" max="222" min="9" style="44" width="8.99"/>
    <col collapsed="false" customWidth="false" hidden="false" outlineLevel="0" max="224" min="223" style="47" width="8.99"/>
  </cols>
  <sheetData>
    <row r="1" customFormat="false" ht="14.25" hidden="false" customHeight="false" outlineLevel="0" collapsed="false">
      <c r="A1" s="48" t="s">
        <v>101</v>
      </c>
      <c r="B1" s="49" t="s">
        <v>102</v>
      </c>
      <c r="C1" s="50" t="s">
        <v>103</v>
      </c>
      <c r="D1" s="48" t="s">
        <v>92</v>
      </c>
      <c r="E1" s="48"/>
      <c r="F1" s="48"/>
      <c r="G1" s="48"/>
      <c r="H1" s="48"/>
    </row>
    <row r="2" s="56" customFormat="true" ht="24" hidden="false" customHeight="false" outlineLevel="0" collapsed="false">
      <c r="A2" s="48"/>
      <c r="B2" s="49"/>
      <c r="C2" s="50"/>
      <c r="D2" s="51" t="s">
        <v>104</v>
      </c>
      <c r="E2" s="51" t="s">
        <v>105</v>
      </c>
      <c r="F2" s="52" t="s">
        <v>106</v>
      </c>
      <c r="G2" s="53" t="s">
        <v>107</v>
      </c>
      <c r="H2" s="54" t="s">
        <v>108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</row>
    <row r="3" customFormat="false" ht="14.25" hidden="false" customHeight="false" outlineLevel="0" collapsed="false">
      <c r="A3" s="57" t="n">
        <v>308</v>
      </c>
      <c r="B3" s="31" t="s">
        <v>109</v>
      </c>
      <c r="C3" s="58" t="s">
        <v>110</v>
      </c>
      <c r="D3" s="59" t="n">
        <v>8800</v>
      </c>
      <c r="E3" s="59" t="n">
        <v>11734</v>
      </c>
      <c r="F3" s="60" t="n">
        <v>8538.6</v>
      </c>
      <c r="G3" s="61" t="n">
        <v>0.970295454545455</v>
      </c>
      <c r="H3" s="62" t="n">
        <v>0.7276802454406</v>
      </c>
    </row>
    <row r="4" customFormat="false" ht="14.25" hidden="false" customHeight="false" outlineLevel="0" collapsed="false">
      <c r="A4" s="57" t="n">
        <v>311</v>
      </c>
      <c r="B4" s="31" t="s">
        <v>111</v>
      </c>
      <c r="C4" s="58" t="s">
        <v>110</v>
      </c>
      <c r="D4" s="59" t="n">
        <v>10432</v>
      </c>
      <c r="E4" s="59" t="n">
        <v>13910</v>
      </c>
      <c r="F4" s="60" t="n">
        <v>8828.84</v>
      </c>
      <c r="G4" s="61" t="n">
        <v>0.846322852760736</v>
      </c>
      <c r="H4" s="62" t="n">
        <v>0.634711718188354</v>
      </c>
    </row>
    <row r="5" customFormat="false" ht="14.25" hidden="false" customHeight="false" outlineLevel="0" collapsed="false">
      <c r="A5" s="57" t="n">
        <v>339</v>
      </c>
      <c r="B5" s="31" t="s">
        <v>112</v>
      </c>
      <c r="C5" s="58" t="s">
        <v>110</v>
      </c>
      <c r="D5" s="59" t="n">
        <v>7686</v>
      </c>
      <c r="E5" s="59" t="n">
        <v>10249</v>
      </c>
      <c r="F5" s="60" t="n">
        <v>5591.3</v>
      </c>
      <c r="G5" s="61" t="n">
        <v>0.727465521727817</v>
      </c>
      <c r="H5" s="62" t="n">
        <v>0.545545906917748</v>
      </c>
    </row>
    <row r="6" customFormat="false" ht="14.25" hidden="false" customHeight="false" outlineLevel="0" collapsed="false">
      <c r="A6" s="57" t="n">
        <v>349</v>
      </c>
      <c r="B6" s="31" t="s">
        <v>113</v>
      </c>
      <c r="C6" s="58" t="s">
        <v>110</v>
      </c>
      <c r="D6" s="59" t="n">
        <v>5904</v>
      </c>
      <c r="E6" s="59" t="n">
        <v>7872</v>
      </c>
      <c r="F6" s="60" t="n">
        <v>5784.48</v>
      </c>
      <c r="G6" s="61" t="n">
        <v>0.979756097560976</v>
      </c>
      <c r="H6" s="62" t="n">
        <v>0.734817073170732</v>
      </c>
    </row>
    <row r="7" s="63" customFormat="true" ht="14.25" hidden="false" customHeight="false" outlineLevel="0" collapsed="false">
      <c r="A7" s="57" t="n">
        <v>391</v>
      </c>
      <c r="B7" s="31" t="s">
        <v>114</v>
      </c>
      <c r="C7" s="58" t="s">
        <v>110</v>
      </c>
      <c r="D7" s="59" t="n">
        <v>6349</v>
      </c>
      <c r="E7" s="59" t="n">
        <v>8466</v>
      </c>
      <c r="F7" s="60" t="n">
        <v>7037.52</v>
      </c>
      <c r="G7" s="61" t="n">
        <v>1.1084454244763</v>
      </c>
      <c r="H7" s="62" t="n">
        <v>0.831268603827073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</row>
    <row r="8" customFormat="false" ht="14.25" hidden="false" customHeight="false" outlineLevel="0" collapsed="false">
      <c r="A8" s="57" t="n">
        <v>517</v>
      </c>
      <c r="B8" s="31" t="s">
        <v>115</v>
      </c>
      <c r="C8" s="58" t="s">
        <v>110</v>
      </c>
      <c r="D8" s="59" t="n">
        <v>6684</v>
      </c>
      <c r="E8" s="59" t="n">
        <v>8912</v>
      </c>
      <c r="F8" s="60" t="n">
        <v>5564.84</v>
      </c>
      <c r="G8" s="61" t="n">
        <v>0.832561340514662</v>
      </c>
      <c r="H8" s="62" t="n">
        <v>0.624421005385997</v>
      </c>
    </row>
    <row r="9" customFormat="false" ht="14.25" hidden="false" customHeight="false" outlineLevel="0" collapsed="false">
      <c r="A9" s="57" t="n">
        <v>581</v>
      </c>
      <c r="B9" s="31" t="s">
        <v>116</v>
      </c>
      <c r="C9" s="58" t="s">
        <v>110</v>
      </c>
      <c r="D9" s="59" t="n">
        <v>6684</v>
      </c>
      <c r="E9" s="59" t="n">
        <v>8912</v>
      </c>
      <c r="F9" s="60" t="n">
        <v>8550.44</v>
      </c>
      <c r="G9" s="61" t="n">
        <v>1.27923997606224</v>
      </c>
      <c r="H9" s="62" t="n">
        <v>0.959429982046679</v>
      </c>
    </row>
    <row r="10" customFormat="false" ht="14.25" hidden="false" customHeight="false" outlineLevel="0" collapsed="false">
      <c r="A10" s="57" t="n">
        <v>585</v>
      </c>
      <c r="B10" s="31" t="s">
        <v>117</v>
      </c>
      <c r="C10" s="58" t="s">
        <v>110</v>
      </c>
      <c r="D10" s="59" t="n">
        <v>11755</v>
      </c>
      <c r="E10" s="59" t="n">
        <v>16341</v>
      </c>
      <c r="F10" s="60" t="n">
        <v>11333.46</v>
      </c>
      <c r="G10" s="61" t="n">
        <v>0.964139515099958</v>
      </c>
      <c r="H10" s="62" t="n">
        <v>0.69355975766477</v>
      </c>
    </row>
    <row r="11" customFormat="false" ht="14.25" hidden="false" customHeight="false" outlineLevel="0" collapsed="false">
      <c r="A11" s="57" t="n">
        <v>709</v>
      </c>
      <c r="B11" s="31" t="s">
        <v>118</v>
      </c>
      <c r="C11" s="58" t="s">
        <v>110</v>
      </c>
      <c r="D11" s="59" t="n">
        <v>4344</v>
      </c>
      <c r="E11" s="59" t="n">
        <v>5793</v>
      </c>
      <c r="F11" s="60" t="n">
        <v>4505.26</v>
      </c>
      <c r="G11" s="61" t="n">
        <v>1.03712246777164</v>
      </c>
      <c r="H11" s="62" t="n">
        <v>0.777707578111514</v>
      </c>
    </row>
    <row r="12" customFormat="false" ht="14.25" hidden="false" customHeight="false" outlineLevel="0" collapsed="false">
      <c r="A12" s="57" t="n">
        <v>726</v>
      </c>
      <c r="B12" s="31" t="s">
        <v>119</v>
      </c>
      <c r="C12" s="58" t="s">
        <v>110</v>
      </c>
      <c r="D12" s="59" t="n">
        <v>7575</v>
      </c>
      <c r="E12" s="59" t="n">
        <v>10100</v>
      </c>
      <c r="F12" s="60" t="n">
        <v>8210.53</v>
      </c>
      <c r="G12" s="61" t="n">
        <v>1.08389834983498</v>
      </c>
      <c r="H12" s="62" t="n">
        <v>0.812923762376238</v>
      </c>
    </row>
    <row r="13" customFormat="false" ht="14.25" hidden="false" customHeight="false" outlineLevel="0" collapsed="false">
      <c r="A13" s="57" t="n">
        <v>727</v>
      </c>
      <c r="B13" s="31" t="s">
        <v>120</v>
      </c>
      <c r="C13" s="58" t="s">
        <v>110</v>
      </c>
      <c r="D13" s="59" t="n">
        <v>3119</v>
      </c>
      <c r="E13" s="59" t="n">
        <v>4159</v>
      </c>
      <c r="F13" s="60" t="n">
        <v>3240.28</v>
      </c>
      <c r="G13" s="61" t="n">
        <v>1.03888425777493</v>
      </c>
      <c r="H13" s="62" t="n">
        <v>0.779100745371483</v>
      </c>
    </row>
    <row r="14" customFormat="false" ht="14.25" hidden="false" customHeight="false" outlineLevel="0" collapsed="false">
      <c r="A14" s="57" t="n">
        <v>730</v>
      </c>
      <c r="B14" s="31" t="s">
        <v>121</v>
      </c>
      <c r="C14" s="58" t="s">
        <v>110</v>
      </c>
      <c r="D14" s="59" t="n">
        <v>7018</v>
      </c>
      <c r="E14" s="59" t="n">
        <v>9358</v>
      </c>
      <c r="F14" s="60" t="n">
        <v>10387.94</v>
      </c>
      <c r="G14" s="61" t="n">
        <v>1.48018523795953</v>
      </c>
      <c r="H14" s="62" t="n">
        <v>1.11005984184655</v>
      </c>
    </row>
    <row r="15" customFormat="false" ht="14.25" hidden="false" customHeight="false" outlineLevel="0" collapsed="false">
      <c r="A15" s="57" t="n">
        <v>731</v>
      </c>
      <c r="B15" s="31" t="s">
        <v>122</v>
      </c>
      <c r="C15" s="58" t="s">
        <v>110</v>
      </c>
      <c r="D15" s="59" t="n">
        <v>3453</v>
      </c>
      <c r="E15" s="59" t="n">
        <v>4605</v>
      </c>
      <c r="F15" s="60" t="n">
        <v>2107</v>
      </c>
      <c r="G15" s="61" t="n">
        <v>0.610194034173183</v>
      </c>
      <c r="H15" s="62" t="n">
        <v>0.457546145494028</v>
      </c>
    </row>
    <row r="16" customFormat="false" ht="14.25" hidden="false" customHeight="false" outlineLevel="0" collapsed="false">
      <c r="A16" s="57" t="n">
        <v>741</v>
      </c>
      <c r="B16" s="31" t="s">
        <v>123</v>
      </c>
      <c r="C16" s="58" t="s">
        <v>110</v>
      </c>
      <c r="D16" s="59" t="n">
        <v>2896</v>
      </c>
      <c r="E16" s="59" t="n">
        <v>3862</v>
      </c>
      <c r="F16" s="60" t="n">
        <v>4518.5</v>
      </c>
      <c r="G16" s="61" t="n">
        <v>1.56025552486188</v>
      </c>
      <c r="H16" s="62" t="n">
        <v>1.16998964267219</v>
      </c>
    </row>
    <row r="17" customFormat="false" ht="14.25" hidden="false" customHeight="false" outlineLevel="0" collapsed="false">
      <c r="A17" s="57" t="n">
        <v>742</v>
      </c>
      <c r="B17" s="31" t="s">
        <v>124</v>
      </c>
      <c r="C17" s="58" t="s">
        <v>110</v>
      </c>
      <c r="D17" s="59" t="n">
        <v>6349</v>
      </c>
      <c r="E17" s="59" t="n">
        <v>8466</v>
      </c>
      <c r="F17" s="60" t="n">
        <v>9346.61</v>
      </c>
      <c r="G17" s="61" t="n">
        <v>1.47213891951488</v>
      </c>
      <c r="H17" s="62" t="n">
        <v>1.1040172454524</v>
      </c>
    </row>
    <row r="18" s="67" customFormat="true" ht="14.25" hidden="false" customHeight="false" outlineLevel="0" collapsed="false">
      <c r="A18" s="64" t="s">
        <v>125</v>
      </c>
      <c r="B18" s="65" t="s">
        <v>126</v>
      </c>
      <c r="C18" s="50" t="s">
        <v>110</v>
      </c>
      <c r="D18" s="66" t="n">
        <v>99048</v>
      </c>
      <c r="E18" s="66" t="n">
        <v>132739</v>
      </c>
      <c r="F18" s="60" t="n">
        <v>103545.6</v>
      </c>
      <c r="G18" s="61" t="n">
        <v>1.0454082868912</v>
      </c>
      <c r="H18" s="62" t="n">
        <v>0.780069158273002</v>
      </c>
    </row>
    <row r="19" customFormat="false" ht="14.25" hidden="false" customHeight="false" outlineLevel="0" collapsed="false">
      <c r="A19" s="68" t="n">
        <v>329</v>
      </c>
      <c r="B19" s="31" t="s">
        <v>127</v>
      </c>
      <c r="C19" s="69" t="s">
        <v>128</v>
      </c>
      <c r="D19" s="29" t="n">
        <v>6350</v>
      </c>
      <c r="E19" s="70" t="n">
        <v>11250</v>
      </c>
      <c r="F19" s="60" t="n">
        <v>16943.53</v>
      </c>
      <c r="G19" s="61" t="n">
        <v>2.66827244094488</v>
      </c>
      <c r="H19" s="62" t="n">
        <v>1.50609155555556</v>
      </c>
    </row>
    <row r="20" customFormat="false" ht="14.25" hidden="false" customHeight="false" outlineLevel="0" collapsed="false">
      <c r="A20" s="68" t="n">
        <v>337</v>
      </c>
      <c r="B20" s="31" t="s">
        <v>129</v>
      </c>
      <c r="C20" s="69" t="s">
        <v>128</v>
      </c>
      <c r="D20" s="29" t="n">
        <v>19500</v>
      </c>
      <c r="E20" s="70" t="n">
        <v>26100</v>
      </c>
      <c r="F20" s="60" t="n">
        <v>38362.4</v>
      </c>
      <c r="G20" s="61" t="n">
        <v>1.96730256410256</v>
      </c>
      <c r="H20" s="62" t="n">
        <v>1.46982375478927</v>
      </c>
    </row>
    <row r="21" customFormat="false" ht="14.25" hidden="false" customHeight="false" outlineLevel="0" collapsed="false">
      <c r="A21" s="68" t="n">
        <v>343</v>
      </c>
      <c r="B21" s="31" t="s">
        <v>130</v>
      </c>
      <c r="C21" s="69" t="s">
        <v>128</v>
      </c>
      <c r="D21" s="29" t="n">
        <v>19500</v>
      </c>
      <c r="E21" s="70" t="n">
        <v>26100</v>
      </c>
      <c r="F21" s="60" t="n">
        <v>21228.27</v>
      </c>
      <c r="G21" s="61" t="n">
        <v>1.08862923076923</v>
      </c>
      <c r="H21" s="62" t="n">
        <v>0.81334367816092</v>
      </c>
    </row>
    <row r="22" customFormat="false" ht="14.25" hidden="false" customHeight="false" outlineLevel="0" collapsed="false">
      <c r="A22" s="68" t="n">
        <v>357</v>
      </c>
      <c r="B22" s="31" t="s">
        <v>131</v>
      </c>
      <c r="C22" s="69" t="s">
        <v>128</v>
      </c>
      <c r="D22" s="29" t="n">
        <v>4500</v>
      </c>
      <c r="E22" s="70" t="n">
        <v>6000</v>
      </c>
      <c r="F22" s="60" t="n">
        <v>3721.95</v>
      </c>
      <c r="G22" s="61" t="n">
        <v>0.8271</v>
      </c>
      <c r="H22" s="62" t="n">
        <v>0.620325</v>
      </c>
    </row>
    <row r="23" customFormat="false" ht="14.25" hidden="false" customHeight="false" outlineLevel="0" collapsed="false">
      <c r="A23" s="68" t="n">
        <v>359</v>
      </c>
      <c r="B23" s="31" t="s">
        <v>132</v>
      </c>
      <c r="C23" s="69" t="s">
        <v>128</v>
      </c>
      <c r="D23" s="29" t="n">
        <v>4500</v>
      </c>
      <c r="E23" s="70" t="n">
        <v>6000</v>
      </c>
      <c r="F23" s="60" t="n">
        <v>8304.73</v>
      </c>
      <c r="G23" s="61" t="n">
        <v>1.84549555555556</v>
      </c>
      <c r="H23" s="62" t="n">
        <v>1.38412166666667</v>
      </c>
    </row>
    <row r="24" customFormat="false" ht="14.25" hidden="false" customHeight="false" outlineLevel="0" collapsed="false">
      <c r="A24" s="68" t="n">
        <v>361</v>
      </c>
      <c r="B24" s="31" t="s">
        <v>133</v>
      </c>
      <c r="C24" s="69" t="s">
        <v>128</v>
      </c>
      <c r="D24" s="29" t="n">
        <v>2550</v>
      </c>
      <c r="E24" s="70" t="n">
        <v>3000</v>
      </c>
      <c r="F24" s="60" t="n">
        <v>3804.36</v>
      </c>
      <c r="G24" s="61" t="n">
        <v>1.49190588235294</v>
      </c>
      <c r="H24" s="62" t="n">
        <v>1.26812</v>
      </c>
    </row>
    <row r="25" customFormat="false" ht="14.25" hidden="false" customHeight="false" outlineLevel="0" collapsed="false">
      <c r="A25" s="68" t="n">
        <v>365</v>
      </c>
      <c r="B25" s="31" t="s">
        <v>134</v>
      </c>
      <c r="C25" s="69" t="s">
        <v>128</v>
      </c>
      <c r="D25" s="29" t="n">
        <v>19500</v>
      </c>
      <c r="E25" s="70" t="n">
        <v>25850</v>
      </c>
      <c r="F25" s="60" t="n">
        <v>17229.85</v>
      </c>
      <c r="G25" s="61" t="n">
        <v>0.883582051282051</v>
      </c>
      <c r="H25" s="62" t="n">
        <v>0.666531914893617</v>
      </c>
    </row>
    <row r="26" customFormat="false" ht="14.25" hidden="false" customHeight="false" outlineLevel="0" collapsed="false">
      <c r="A26" s="68" t="n">
        <v>379</v>
      </c>
      <c r="B26" s="31" t="s">
        <v>135</v>
      </c>
      <c r="C26" s="69" t="s">
        <v>128</v>
      </c>
      <c r="D26" s="29" t="n">
        <v>3750</v>
      </c>
      <c r="E26" s="70" t="n">
        <v>4500</v>
      </c>
      <c r="F26" s="60" t="n">
        <v>3967.26</v>
      </c>
      <c r="G26" s="61" t="n">
        <v>1.057936</v>
      </c>
      <c r="H26" s="62" t="n">
        <v>0.881613333333333</v>
      </c>
    </row>
    <row r="27" customFormat="false" ht="14.25" hidden="false" customHeight="false" outlineLevel="0" collapsed="false">
      <c r="A27" s="68" t="n">
        <v>513</v>
      </c>
      <c r="B27" s="31" t="s">
        <v>136</v>
      </c>
      <c r="C27" s="69" t="s">
        <v>128</v>
      </c>
      <c r="D27" s="29" t="n">
        <v>4050</v>
      </c>
      <c r="E27" s="70" t="n">
        <v>5000</v>
      </c>
      <c r="F27" s="60" t="n">
        <v>4928.07</v>
      </c>
      <c r="G27" s="61" t="n">
        <v>1.21680740740741</v>
      </c>
      <c r="H27" s="62" t="n">
        <v>0.985614</v>
      </c>
    </row>
    <row r="28" customFormat="false" ht="14.25" hidden="false" customHeight="false" outlineLevel="0" collapsed="false">
      <c r="A28" s="68" t="n">
        <v>516</v>
      </c>
      <c r="B28" s="31" t="s">
        <v>137</v>
      </c>
      <c r="C28" s="69" t="s">
        <v>128</v>
      </c>
      <c r="D28" s="29" t="n">
        <v>2550</v>
      </c>
      <c r="E28" s="70" t="n">
        <v>3000</v>
      </c>
      <c r="F28" s="60" t="n">
        <v>5419.63</v>
      </c>
      <c r="G28" s="61" t="n">
        <v>2.12534509803922</v>
      </c>
      <c r="H28" s="62" t="n">
        <v>1.80654333333333</v>
      </c>
    </row>
    <row r="29" customFormat="false" ht="14.25" hidden="false" customHeight="false" outlineLevel="0" collapsed="false">
      <c r="A29" s="68" t="n">
        <v>570</v>
      </c>
      <c r="B29" s="31" t="s">
        <v>138</v>
      </c>
      <c r="C29" s="69" t="s">
        <v>128</v>
      </c>
      <c r="D29" s="29" t="n">
        <v>4500</v>
      </c>
      <c r="E29" s="70" t="n">
        <v>6000</v>
      </c>
      <c r="F29" s="60" t="n">
        <v>6132.35</v>
      </c>
      <c r="G29" s="61" t="n">
        <v>1.36274444444444</v>
      </c>
      <c r="H29" s="62" t="n">
        <v>1.02205833333333</v>
      </c>
    </row>
    <row r="30" customFormat="false" ht="14.25" hidden="false" customHeight="false" outlineLevel="0" collapsed="false">
      <c r="A30" s="68" t="n">
        <v>577</v>
      </c>
      <c r="B30" s="31" t="s">
        <v>139</v>
      </c>
      <c r="C30" s="69" t="s">
        <v>128</v>
      </c>
      <c r="D30" s="29" t="n">
        <v>2550</v>
      </c>
      <c r="E30" s="70" t="n">
        <v>3000</v>
      </c>
      <c r="F30" s="60" t="n">
        <v>2480.7</v>
      </c>
      <c r="G30" s="61" t="n">
        <v>0.972823529411765</v>
      </c>
      <c r="H30" s="62" t="n">
        <v>0.8269</v>
      </c>
    </row>
    <row r="31" customFormat="false" ht="14.25" hidden="false" customHeight="false" outlineLevel="0" collapsed="false">
      <c r="A31" s="68" t="n">
        <v>582</v>
      </c>
      <c r="B31" s="31" t="s">
        <v>140</v>
      </c>
      <c r="C31" s="69" t="s">
        <v>128</v>
      </c>
      <c r="D31" s="29" t="n">
        <v>19500</v>
      </c>
      <c r="E31" s="70" t="n">
        <v>25850</v>
      </c>
      <c r="F31" s="60" t="n">
        <v>17750.63</v>
      </c>
      <c r="G31" s="61" t="n">
        <v>0.910288717948718</v>
      </c>
      <c r="H31" s="62" t="n">
        <v>0.686678143133462</v>
      </c>
    </row>
    <row r="32" customFormat="false" ht="14.25" hidden="false" customHeight="false" outlineLevel="0" collapsed="false">
      <c r="A32" s="68" t="n">
        <v>714</v>
      </c>
      <c r="B32" s="31" t="s">
        <v>141</v>
      </c>
      <c r="C32" s="69" t="s">
        <v>128</v>
      </c>
      <c r="D32" s="29" t="n">
        <v>2550</v>
      </c>
      <c r="E32" s="70" t="n">
        <v>3000</v>
      </c>
      <c r="F32" s="60" t="n">
        <v>4772.53</v>
      </c>
      <c r="G32" s="61" t="n">
        <v>1.87158039215686</v>
      </c>
      <c r="H32" s="62" t="n">
        <v>1.59084333333333</v>
      </c>
    </row>
    <row r="33" customFormat="false" ht="14.25" hidden="false" customHeight="false" outlineLevel="0" collapsed="false">
      <c r="A33" s="68" t="n">
        <v>734</v>
      </c>
      <c r="B33" s="31" t="s">
        <v>142</v>
      </c>
      <c r="C33" s="69" t="s">
        <v>128</v>
      </c>
      <c r="D33" s="29" t="n">
        <v>4650</v>
      </c>
      <c r="E33" s="70" t="n">
        <v>6000</v>
      </c>
      <c r="F33" s="60" t="n">
        <v>4544.27</v>
      </c>
      <c r="G33" s="61" t="n">
        <v>0.977262365591398</v>
      </c>
      <c r="H33" s="62" t="n">
        <v>0.757378333333333</v>
      </c>
    </row>
    <row r="34" s="67" customFormat="true" ht="14.25" hidden="false" customHeight="false" outlineLevel="0" collapsed="false">
      <c r="A34" s="64" t="s">
        <v>125</v>
      </c>
      <c r="B34" s="65" t="s">
        <v>126</v>
      </c>
      <c r="C34" s="71" t="s">
        <v>128</v>
      </c>
      <c r="D34" s="66" t="n">
        <v>120500</v>
      </c>
      <c r="E34" s="66" t="n">
        <v>160650</v>
      </c>
      <c r="F34" s="60" t="n">
        <v>159590.53</v>
      </c>
      <c r="G34" s="61" t="n">
        <v>1.32440273858921</v>
      </c>
      <c r="H34" s="62" t="n">
        <v>0.993405104263928</v>
      </c>
    </row>
    <row r="35" customFormat="false" ht="14.25" hidden="false" customHeight="false" outlineLevel="0" collapsed="false">
      <c r="A35" s="29" t="n">
        <v>385</v>
      </c>
      <c r="B35" s="24" t="s">
        <v>143</v>
      </c>
      <c r="C35" s="58" t="s">
        <v>144</v>
      </c>
      <c r="D35" s="68" t="n">
        <v>7711</v>
      </c>
      <c r="E35" s="68" t="n">
        <v>10282</v>
      </c>
      <c r="F35" s="60" t="n">
        <v>13222.52</v>
      </c>
      <c r="G35" s="61" t="n">
        <v>1.71476073142264</v>
      </c>
      <c r="H35" s="62" t="n">
        <v>1.28598716203073</v>
      </c>
    </row>
    <row r="36" customFormat="false" ht="14.25" hidden="false" customHeight="false" outlineLevel="0" collapsed="false">
      <c r="A36" s="29" t="n">
        <v>377</v>
      </c>
      <c r="B36" s="24" t="s">
        <v>145</v>
      </c>
      <c r="C36" s="58" t="s">
        <v>144</v>
      </c>
      <c r="D36" s="68" t="n">
        <v>4313</v>
      </c>
      <c r="E36" s="68" t="n">
        <v>5752</v>
      </c>
      <c r="F36" s="60" t="n">
        <v>5630.77</v>
      </c>
      <c r="G36" s="61" t="n">
        <v>1.30553443079063</v>
      </c>
      <c r="H36" s="62" t="n">
        <v>0.978923852573018</v>
      </c>
    </row>
    <row r="37" customFormat="false" ht="14.25" hidden="false" customHeight="false" outlineLevel="0" collapsed="false">
      <c r="A37" s="29" t="n">
        <v>571</v>
      </c>
      <c r="B37" s="24" t="s">
        <v>146</v>
      </c>
      <c r="C37" s="58" t="s">
        <v>144</v>
      </c>
      <c r="D37" s="68" t="n">
        <v>12705</v>
      </c>
      <c r="E37" s="68" t="n">
        <v>16943</v>
      </c>
      <c r="F37" s="60" t="n">
        <v>19941.2</v>
      </c>
      <c r="G37" s="61" t="n">
        <v>1.56955529319166</v>
      </c>
      <c r="H37" s="62" t="n">
        <v>1.17695803576698</v>
      </c>
    </row>
    <row r="38" customFormat="false" ht="14.25" hidden="false" customHeight="false" outlineLevel="0" collapsed="false">
      <c r="A38" s="29" t="n">
        <v>371</v>
      </c>
      <c r="B38" s="24" t="s">
        <v>147</v>
      </c>
      <c r="C38" s="58" t="s">
        <v>144</v>
      </c>
      <c r="D38" s="68" t="n">
        <v>2549</v>
      </c>
      <c r="E38" s="68" t="n">
        <v>3399</v>
      </c>
      <c r="F38" s="60" t="n">
        <v>8972.49</v>
      </c>
      <c r="G38" s="61" t="n">
        <v>3.5200039231071</v>
      </c>
      <c r="H38" s="62" t="n">
        <v>2.6397440423654</v>
      </c>
    </row>
    <row r="39" customFormat="false" ht="14.25" hidden="false" customHeight="false" outlineLevel="0" collapsed="false">
      <c r="A39" s="29" t="n">
        <v>541</v>
      </c>
      <c r="B39" s="24" t="s">
        <v>148</v>
      </c>
      <c r="C39" s="58" t="s">
        <v>144</v>
      </c>
      <c r="D39" s="68" t="n">
        <v>9741</v>
      </c>
      <c r="E39" s="68" t="n">
        <v>12990</v>
      </c>
      <c r="F39" s="60" t="n">
        <v>14869.06</v>
      </c>
      <c r="G39" s="61" t="n">
        <v>1.52644081716456</v>
      </c>
      <c r="H39" s="62" t="n">
        <v>1.14465434949961</v>
      </c>
    </row>
    <row r="40" customFormat="false" ht="14.25" hidden="false" customHeight="false" outlineLevel="0" collapsed="false">
      <c r="A40" s="29" t="n">
        <v>387</v>
      </c>
      <c r="B40" s="24" t="s">
        <v>149</v>
      </c>
      <c r="C40" s="58" t="s">
        <v>144</v>
      </c>
      <c r="D40" s="68" t="n">
        <v>7793</v>
      </c>
      <c r="E40" s="68" t="n">
        <v>10392</v>
      </c>
      <c r="F40" s="60" t="n">
        <v>10893.01</v>
      </c>
      <c r="G40" s="61" t="n">
        <v>1.39779417425895</v>
      </c>
      <c r="H40" s="62" t="n">
        <v>1.04821112394149</v>
      </c>
    </row>
    <row r="41" customFormat="false" ht="14.25" hidden="false" customHeight="false" outlineLevel="0" collapsed="false">
      <c r="A41" s="29" t="n">
        <v>573</v>
      </c>
      <c r="B41" s="24" t="s">
        <v>150</v>
      </c>
      <c r="C41" s="58" t="s">
        <v>144</v>
      </c>
      <c r="D41" s="68" t="n">
        <v>2971</v>
      </c>
      <c r="E41" s="68" t="n">
        <v>3962</v>
      </c>
      <c r="F41" s="60" t="n">
        <v>3482.05</v>
      </c>
      <c r="G41" s="61" t="n">
        <v>1.17201279030629</v>
      </c>
      <c r="H41" s="62" t="n">
        <v>0.878861686017163</v>
      </c>
    </row>
    <row r="42" customFormat="false" ht="14.25" hidden="false" customHeight="false" outlineLevel="0" collapsed="false">
      <c r="A42" s="29" t="n">
        <v>514</v>
      </c>
      <c r="B42" s="24" t="s">
        <v>151</v>
      </c>
      <c r="C42" s="58" t="s">
        <v>144</v>
      </c>
      <c r="D42" s="68" t="n">
        <v>6234</v>
      </c>
      <c r="E42" s="68" t="n">
        <v>8313</v>
      </c>
      <c r="F42" s="60" t="n">
        <v>8690.5</v>
      </c>
      <c r="G42" s="61" t="n">
        <v>1.39404876483798</v>
      </c>
      <c r="H42" s="62" t="n">
        <v>1.04541080235775</v>
      </c>
    </row>
    <row r="43" customFormat="false" ht="14.25" hidden="false" customHeight="false" outlineLevel="0" collapsed="false">
      <c r="A43" s="29" t="n">
        <v>546</v>
      </c>
      <c r="B43" s="24" t="s">
        <v>152</v>
      </c>
      <c r="C43" s="58" t="s">
        <v>144</v>
      </c>
      <c r="D43" s="68" t="n">
        <v>2689</v>
      </c>
      <c r="E43" s="68" t="n">
        <v>3586</v>
      </c>
      <c r="F43" s="60" t="n">
        <v>4944.4</v>
      </c>
      <c r="G43" s="61" t="n">
        <v>1.83875046485682</v>
      </c>
      <c r="H43" s="62" t="n">
        <v>1.37880646960402</v>
      </c>
    </row>
    <row r="44" customFormat="false" ht="14.25" hidden="false" customHeight="false" outlineLevel="0" collapsed="false">
      <c r="A44" s="29" t="n">
        <v>737</v>
      </c>
      <c r="B44" s="24" t="s">
        <v>153</v>
      </c>
      <c r="C44" s="58" t="s">
        <v>144</v>
      </c>
      <c r="D44" s="68" t="n">
        <v>3935</v>
      </c>
      <c r="E44" s="68" t="n">
        <v>5248</v>
      </c>
      <c r="F44" s="60" t="n">
        <v>3289</v>
      </c>
      <c r="G44" s="61" t="n">
        <v>0.835832274459975</v>
      </c>
      <c r="H44" s="62" t="n">
        <v>0.62671493902439</v>
      </c>
    </row>
    <row r="45" customFormat="false" ht="14.25" hidden="false" customHeight="false" outlineLevel="0" collapsed="false">
      <c r="A45" s="29" t="n">
        <v>588</v>
      </c>
      <c r="B45" s="24" t="s">
        <v>154</v>
      </c>
      <c r="C45" s="58" t="s">
        <v>144</v>
      </c>
      <c r="D45" s="68" t="n">
        <v>2894</v>
      </c>
      <c r="E45" s="68" t="n">
        <v>3859</v>
      </c>
      <c r="F45" s="60" t="n">
        <v>3828.28</v>
      </c>
      <c r="G45" s="61" t="n">
        <v>1.32283344851417</v>
      </c>
      <c r="H45" s="62" t="n">
        <v>0.992039388442602</v>
      </c>
    </row>
    <row r="46" customFormat="false" ht="14.25" hidden="false" customHeight="false" outlineLevel="0" collapsed="false">
      <c r="A46" s="29" t="n">
        <v>399</v>
      </c>
      <c r="B46" s="24" t="s">
        <v>155</v>
      </c>
      <c r="C46" s="58" t="s">
        <v>144</v>
      </c>
      <c r="D46" s="68" t="n">
        <v>3057</v>
      </c>
      <c r="E46" s="68" t="n">
        <v>4076</v>
      </c>
      <c r="F46" s="60" t="n">
        <v>1392.4</v>
      </c>
      <c r="G46" s="61" t="n">
        <v>0.455479228001309</v>
      </c>
      <c r="H46" s="62" t="n">
        <v>0.341609421000981</v>
      </c>
    </row>
    <row r="47" customFormat="false" ht="14.25" hidden="false" customHeight="false" outlineLevel="0" collapsed="false">
      <c r="A47" s="29" t="n">
        <v>389</v>
      </c>
      <c r="B47" s="24" t="s">
        <v>156</v>
      </c>
      <c r="C47" s="58" t="s">
        <v>144</v>
      </c>
      <c r="D47" s="68" t="n">
        <v>3127</v>
      </c>
      <c r="E47" s="68" t="n">
        <v>4170</v>
      </c>
      <c r="F47" s="60" t="n">
        <v>3651.8</v>
      </c>
      <c r="G47" s="61" t="n">
        <v>1.16782858970259</v>
      </c>
      <c r="H47" s="62" t="n">
        <v>0.875731414868106</v>
      </c>
    </row>
    <row r="48" customFormat="false" ht="14.25" hidden="false" customHeight="false" outlineLevel="0" collapsed="false">
      <c r="A48" s="29" t="n">
        <v>512</v>
      </c>
      <c r="B48" s="24" t="s">
        <v>157</v>
      </c>
      <c r="C48" s="58" t="s">
        <v>144</v>
      </c>
      <c r="D48" s="68" t="n">
        <v>5221</v>
      </c>
      <c r="E48" s="68" t="n">
        <v>6963</v>
      </c>
      <c r="F48" s="60" t="n">
        <v>4858.12</v>
      </c>
      <c r="G48" s="61" t="n">
        <v>0.930496073549128</v>
      </c>
      <c r="H48" s="62" t="n">
        <v>0.697705012207382</v>
      </c>
    </row>
    <row r="49" customFormat="false" ht="14.25" hidden="false" customHeight="false" outlineLevel="0" collapsed="false">
      <c r="A49" s="29" t="n">
        <v>584</v>
      </c>
      <c r="B49" s="24" t="s">
        <v>158</v>
      </c>
      <c r="C49" s="58" t="s">
        <v>144</v>
      </c>
      <c r="D49" s="68" t="n">
        <v>3282</v>
      </c>
      <c r="E49" s="68" t="n">
        <v>4376</v>
      </c>
      <c r="F49" s="60" t="n">
        <v>2023.44</v>
      </c>
      <c r="G49" s="61" t="n">
        <v>0.616526508226691</v>
      </c>
      <c r="H49" s="62" t="n">
        <v>0.462394881170018</v>
      </c>
    </row>
    <row r="50" s="67" customFormat="true" ht="14.25" hidden="false" customHeight="false" outlineLevel="0" collapsed="false">
      <c r="A50" s="64" t="s">
        <v>125</v>
      </c>
      <c r="B50" s="65" t="s">
        <v>159</v>
      </c>
      <c r="C50" s="50" t="s">
        <v>144</v>
      </c>
      <c r="D50" s="64" t="n">
        <v>78222</v>
      </c>
      <c r="E50" s="64" t="n">
        <v>104311</v>
      </c>
      <c r="F50" s="60" t="n">
        <v>109689.04</v>
      </c>
      <c r="G50" s="61" t="n">
        <v>1.40227864283705</v>
      </c>
      <c r="H50" s="62" t="n">
        <v>1.05155774558771</v>
      </c>
    </row>
    <row r="51" customFormat="false" ht="14.25" hidden="false" customHeight="false" outlineLevel="0" collapsed="false">
      <c r="A51" s="57" t="n">
        <v>355</v>
      </c>
      <c r="B51" s="31" t="s">
        <v>160</v>
      </c>
      <c r="C51" s="69" t="s">
        <v>161</v>
      </c>
      <c r="D51" s="70" t="n">
        <v>9496</v>
      </c>
      <c r="E51" s="70" t="n">
        <v>11915</v>
      </c>
      <c r="F51" s="60" t="n">
        <v>15908.44</v>
      </c>
      <c r="G51" s="61" t="n">
        <v>1.67527801179444</v>
      </c>
      <c r="H51" s="62" t="n">
        <v>1.33516072177927</v>
      </c>
    </row>
    <row r="52" customFormat="false" ht="14.25" hidden="false" customHeight="false" outlineLevel="0" collapsed="false">
      <c r="A52" s="57" t="n">
        <v>363</v>
      </c>
      <c r="B52" s="31" t="s">
        <v>162</v>
      </c>
      <c r="C52" s="69" t="s">
        <v>161</v>
      </c>
      <c r="D52" s="70" t="n">
        <v>7276</v>
      </c>
      <c r="E52" s="70" t="n">
        <v>8254</v>
      </c>
      <c r="F52" s="60" t="n">
        <v>4575.09</v>
      </c>
      <c r="G52" s="61" t="n">
        <v>0.628791918636614</v>
      </c>
      <c r="H52" s="62" t="n">
        <v>0.554287618124546</v>
      </c>
    </row>
    <row r="53" customFormat="false" ht="14.25" hidden="false" customHeight="false" outlineLevel="0" collapsed="false">
      <c r="A53" s="57" t="n">
        <v>373</v>
      </c>
      <c r="B53" s="31" t="s">
        <v>163</v>
      </c>
      <c r="C53" s="69" t="s">
        <v>161</v>
      </c>
      <c r="D53" s="70" t="n">
        <v>5600</v>
      </c>
      <c r="E53" s="70" t="n">
        <v>8130</v>
      </c>
      <c r="F53" s="60" t="n">
        <v>4574.68</v>
      </c>
      <c r="G53" s="61" t="n">
        <v>0.816907142857143</v>
      </c>
      <c r="H53" s="62" t="n">
        <v>0.562691266912669</v>
      </c>
    </row>
    <row r="54" customFormat="false" ht="14.25" hidden="false" customHeight="false" outlineLevel="0" collapsed="false">
      <c r="A54" s="57" t="n">
        <v>511</v>
      </c>
      <c r="B54" s="31" t="s">
        <v>164</v>
      </c>
      <c r="C54" s="69" t="s">
        <v>161</v>
      </c>
      <c r="D54" s="70" t="n">
        <v>4631</v>
      </c>
      <c r="E54" s="70" t="n">
        <v>6259</v>
      </c>
      <c r="F54" s="60" t="n">
        <v>7564.22</v>
      </c>
      <c r="G54" s="61" t="n">
        <v>1.63338803714101</v>
      </c>
      <c r="H54" s="62" t="n">
        <v>1.20853490972999</v>
      </c>
    </row>
    <row r="55" customFormat="false" ht="14.25" hidden="false" customHeight="false" outlineLevel="0" collapsed="false">
      <c r="A55" s="57" t="n">
        <v>515</v>
      </c>
      <c r="B55" s="31" t="s">
        <v>165</v>
      </c>
      <c r="C55" s="69" t="s">
        <v>161</v>
      </c>
      <c r="D55" s="70" t="n">
        <v>6334</v>
      </c>
      <c r="E55" s="70" t="n">
        <v>7870</v>
      </c>
      <c r="F55" s="60" t="n">
        <v>6043.36</v>
      </c>
      <c r="G55" s="61" t="n">
        <v>0.954114303757499</v>
      </c>
      <c r="H55" s="62" t="n">
        <v>0.76789834815756</v>
      </c>
    </row>
    <row r="56" customFormat="false" ht="14.25" hidden="false" customHeight="false" outlineLevel="0" collapsed="false">
      <c r="A56" s="57" t="n">
        <v>545</v>
      </c>
      <c r="B56" s="31" t="s">
        <v>166</v>
      </c>
      <c r="C56" s="69" t="s">
        <v>161</v>
      </c>
      <c r="D56" s="70" t="n">
        <v>4777</v>
      </c>
      <c r="E56" s="70" t="n">
        <v>6190</v>
      </c>
      <c r="F56" s="60" t="n">
        <v>11478.23</v>
      </c>
      <c r="G56" s="61" t="n">
        <v>2.40281138790036</v>
      </c>
      <c r="H56" s="62" t="n">
        <v>1.8543182552504</v>
      </c>
    </row>
    <row r="57" customFormat="false" ht="14.25" hidden="false" customHeight="false" outlineLevel="0" collapsed="false">
      <c r="A57" s="57" t="n">
        <v>578</v>
      </c>
      <c r="B57" s="31" t="s">
        <v>167</v>
      </c>
      <c r="C57" s="69" t="s">
        <v>161</v>
      </c>
      <c r="D57" s="70" t="n">
        <v>5972</v>
      </c>
      <c r="E57" s="70" t="n">
        <v>8300</v>
      </c>
      <c r="F57" s="60" t="n">
        <v>9513.67</v>
      </c>
      <c r="G57" s="61" t="n">
        <v>1.59304588077696</v>
      </c>
      <c r="H57" s="62" t="n">
        <v>1.14622530120482</v>
      </c>
    </row>
    <row r="58" customFormat="false" ht="14.25" hidden="false" customHeight="false" outlineLevel="0" collapsed="false">
      <c r="A58" s="57" t="n">
        <v>598</v>
      </c>
      <c r="B58" s="31" t="s">
        <v>168</v>
      </c>
      <c r="C58" s="69" t="s">
        <v>161</v>
      </c>
      <c r="D58" s="70" t="n">
        <v>3441</v>
      </c>
      <c r="E58" s="70" t="n">
        <v>5869</v>
      </c>
      <c r="F58" s="60" t="n">
        <v>6083.9</v>
      </c>
      <c r="G58" s="61" t="n">
        <v>1.76806160999709</v>
      </c>
      <c r="H58" s="62" t="n">
        <v>1.0366161185892</v>
      </c>
    </row>
    <row r="59" customFormat="false" ht="14.25" hidden="false" customHeight="false" outlineLevel="0" collapsed="false">
      <c r="A59" s="57" t="n">
        <v>707</v>
      </c>
      <c r="B59" s="31" t="s">
        <v>169</v>
      </c>
      <c r="C59" s="69" t="s">
        <v>161</v>
      </c>
      <c r="D59" s="70" t="n">
        <v>9699</v>
      </c>
      <c r="E59" s="70" t="n">
        <v>11617</v>
      </c>
      <c r="F59" s="60" t="n">
        <v>13267.01</v>
      </c>
      <c r="G59" s="61" t="n">
        <v>1.36787400762965</v>
      </c>
      <c r="H59" s="62" t="n">
        <v>1.14203408797452</v>
      </c>
    </row>
    <row r="60" customFormat="false" ht="14.25" hidden="false" customHeight="false" outlineLevel="0" collapsed="false">
      <c r="A60" s="57" t="n">
        <v>712</v>
      </c>
      <c r="B60" s="31" t="s">
        <v>170</v>
      </c>
      <c r="C60" s="69" t="s">
        <v>161</v>
      </c>
      <c r="D60" s="70" t="n">
        <v>11500</v>
      </c>
      <c r="E60" s="70" t="n">
        <v>12817</v>
      </c>
      <c r="F60" s="60" t="n">
        <v>12335.82</v>
      </c>
      <c r="G60" s="61" t="n">
        <v>1.07268</v>
      </c>
      <c r="H60" s="62" t="n">
        <v>0.962457673402512</v>
      </c>
    </row>
    <row r="61" customFormat="false" ht="14.25" hidden="false" customHeight="false" outlineLevel="0" collapsed="false">
      <c r="A61" s="57" t="n">
        <v>718</v>
      </c>
      <c r="B61" s="31" t="s">
        <v>171</v>
      </c>
      <c r="C61" s="69" t="s">
        <v>161</v>
      </c>
      <c r="D61" s="70" t="n">
        <v>2940</v>
      </c>
      <c r="E61" s="70" t="n">
        <v>5370</v>
      </c>
      <c r="F61" s="60" t="n">
        <v>3487.46</v>
      </c>
      <c r="G61" s="61" t="n">
        <v>1.18621088435374</v>
      </c>
      <c r="H61" s="62" t="n">
        <v>0.649433891992551</v>
      </c>
    </row>
    <row r="62" customFormat="false" ht="14.25" hidden="false" customHeight="false" outlineLevel="0" collapsed="false">
      <c r="A62" s="57" t="n">
        <v>723</v>
      </c>
      <c r="B62" s="31" t="s">
        <v>172</v>
      </c>
      <c r="C62" s="69" t="s">
        <v>161</v>
      </c>
      <c r="D62" s="70" t="n">
        <v>3298</v>
      </c>
      <c r="E62" s="70" t="n">
        <v>5530</v>
      </c>
      <c r="F62" s="60" t="n">
        <v>3647.2</v>
      </c>
      <c r="G62" s="61" t="n">
        <v>1.10588235294118</v>
      </c>
      <c r="H62" s="62" t="n">
        <v>0.659529837251356</v>
      </c>
    </row>
    <row r="63" customFormat="false" ht="14.25" hidden="false" customHeight="false" outlineLevel="0" collapsed="false">
      <c r="A63" s="57" t="n">
        <v>724</v>
      </c>
      <c r="B63" s="31" t="s">
        <v>173</v>
      </c>
      <c r="C63" s="69" t="s">
        <v>161</v>
      </c>
      <c r="D63" s="70" t="n">
        <v>7604</v>
      </c>
      <c r="E63" s="70" t="n">
        <v>9950</v>
      </c>
      <c r="F63" s="60" t="n">
        <v>7504.39</v>
      </c>
      <c r="G63" s="61" t="n">
        <v>0.986900315623357</v>
      </c>
      <c r="H63" s="62" t="n">
        <v>0.754210050251257</v>
      </c>
    </row>
    <row r="64" customFormat="false" ht="14.25" hidden="false" customHeight="false" outlineLevel="0" collapsed="false">
      <c r="A64" s="57" t="n">
        <v>740</v>
      </c>
      <c r="B64" s="31" t="s">
        <v>174</v>
      </c>
      <c r="C64" s="69" t="s">
        <v>161</v>
      </c>
      <c r="D64" s="70" t="n">
        <v>2643</v>
      </c>
      <c r="E64" s="70" t="n">
        <v>3450</v>
      </c>
      <c r="F64" s="60" t="n">
        <v>5519.43</v>
      </c>
      <c r="G64" s="61" t="n">
        <v>2.0883200908059</v>
      </c>
      <c r="H64" s="62" t="n">
        <v>1.5998347826087</v>
      </c>
    </row>
    <row r="65" customFormat="false" ht="14.25" hidden="false" customHeight="false" outlineLevel="0" collapsed="false">
      <c r="A65" s="57" t="n">
        <v>743</v>
      </c>
      <c r="B65" s="31" t="s">
        <v>175</v>
      </c>
      <c r="C65" s="69" t="s">
        <v>161</v>
      </c>
      <c r="D65" s="70" t="n">
        <v>1596</v>
      </c>
      <c r="E65" s="70" t="n">
        <v>2075</v>
      </c>
      <c r="F65" s="60" t="n">
        <v>409.11</v>
      </c>
      <c r="G65" s="61" t="n">
        <v>0.256334586466165</v>
      </c>
      <c r="H65" s="62" t="n">
        <v>0.197161445783133</v>
      </c>
    </row>
    <row r="66" s="67" customFormat="true" ht="14.25" hidden="false" customHeight="false" outlineLevel="0" collapsed="false">
      <c r="A66" s="64" t="s">
        <v>125</v>
      </c>
      <c r="B66" s="65" t="s">
        <v>159</v>
      </c>
      <c r="C66" s="71" t="s">
        <v>161</v>
      </c>
      <c r="D66" s="66" t="n">
        <v>86807</v>
      </c>
      <c r="E66" s="66" t="n">
        <v>113596</v>
      </c>
      <c r="F66" s="60" t="n">
        <v>111912.01</v>
      </c>
      <c r="G66" s="61" t="n">
        <v>1.28920490283042</v>
      </c>
      <c r="H66" s="62" t="n">
        <v>0.98517562238107</v>
      </c>
    </row>
    <row r="67" customFormat="false" ht="14.25" hidden="false" customHeight="false" outlineLevel="0" collapsed="false">
      <c r="A67" s="29" t="n">
        <v>341</v>
      </c>
      <c r="B67" s="31" t="s">
        <v>176</v>
      </c>
      <c r="C67" s="69" t="s">
        <v>177</v>
      </c>
      <c r="D67" s="68" t="n">
        <v>15944</v>
      </c>
      <c r="E67" s="68" t="n">
        <v>21258</v>
      </c>
      <c r="F67" s="60" t="n">
        <v>32727.11</v>
      </c>
      <c r="G67" s="61" t="n">
        <v>2.05262857501254</v>
      </c>
      <c r="H67" s="62" t="n">
        <v>1.53951971022674</v>
      </c>
    </row>
    <row r="68" customFormat="false" ht="14.25" hidden="false" customHeight="false" outlineLevel="0" collapsed="false">
      <c r="A68" s="29" t="n">
        <v>539</v>
      </c>
      <c r="B68" s="31" t="s">
        <v>178</v>
      </c>
      <c r="C68" s="69" t="s">
        <v>177</v>
      </c>
      <c r="D68" s="68" t="n">
        <v>3470</v>
      </c>
      <c r="E68" s="68" t="n">
        <v>4627</v>
      </c>
      <c r="F68" s="60" t="n">
        <v>3945</v>
      </c>
      <c r="G68" s="61" t="n">
        <v>1.13688760806916</v>
      </c>
      <c r="H68" s="62" t="n">
        <v>0.852604279230603</v>
      </c>
    </row>
    <row r="69" customFormat="false" ht="14.25" hidden="false" customHeight="false" outlineLevel="0" collapsed="false">
      <c r="A69" s="29" t="n">
        <v>549</v>
      </c>
      <c r="B69" s="31" t="s">
        <v>179</v>
      </c>
      <c r="C69" s="69" t="s">
        <v>177</v>
      </c>
      <c r="D69" s="68" t="n">
        <v>2572</v>
      </c>
      <c r="E69" s="68" t="n">
        <v>3430</v>
      </c>
      <c r="F69" s="60" t="n">
        <v>7897.66</v>
      </c>
      <c r="G69" s="61" t="n">
        <v>3.0706298600311</v>
      </c>
      <c r="H69" s="62" t="n">
        <v>2.30252478134111</v>
      </c>
    </row>
    <row r="70" customFormat="false" ht="14.25" hidden="false" customHeight="false" outlineLevel="0" collapsed="false">
      <c r="A70" s="29" t="n">
        <v>579</v>
      </c>
      <c r="B70" s="31" t="s">
        <v>180</v>
      </c>
      <c r="C70" s="69" t="s">
        <v>177</v>
      </c>
      <c r="D70" s="68" t="n">
        <v>1809</v>
      </c>
      <c r="E70" s="68" t="n">
        <v>2412</v>
      </c>
      <c r="F70" s="60" t="n">
        <v>1923.91</v>
      </c>
      <c r="G70" s="61" t="n">
        <v>1.06352128247651</v>
      </c>
      <c r="H70" s="62" t="n">
        <v>0.79764096185738</v>
      </c>
    </row>
    <row r="71" customFormat="false" ht="14.25" hidden="false" customHeight="false" outlineLevel="0" collapsed="false">
      <c r="A71" s="29" t="n">
        <v>586</v>
      </c>
      <c r="B71" s="31" t="s">
        <v>181</v>
      </c>
      <c r="C71" s="69" t="s">
        <v>177</v>
      </c>
      <c r="D71" s="68" t="n">
        <v>2170</v>
      </c>
      <c r="E71" s="68" t="n">
        <v>2894</v>
      </c>
      <c r="F71" s="60" t="n">
        <v>2251.6</v>
      </c>
      <c r="G71" s="61" t="n">
        <v>1.03760368663594</v>
      </c>
      <c r="H71" s="62" t="n">
        <v>0.778023496890117</v>
      </c>
    </row>
    <row r="72" customFormat="false" ht="14.25" hidden="false" customHeight="false" outlineLevel="0" collapsed="false">
      <c r="A72" s="29" t="n">
        <v>591</v>
      </c>
      <c r="B72" s="31" t="s">
        <v>182</v>
      </c>
      <c r="C72" s="69" t="s">
        <v>177</v>
      </c>
      <c r="D72" s="68" t="n">
        <v>4046</v>
      </c>
      <c r="E72" s="68" t="n">
        <v>5395</v>
      </c>
      <c r="F72" s="60" t="n">
        <v>4413.45</v>
      </c>
      <c r="G72" s="61" t="n">
        <v>1.09081809194266</v>
      </c>
      <c r="H72" s="62" t="n">
        <v>0.818063021316033</v>
      </c>
    </row>
    <row r="73" customFormat="false" ht="14.25" hidden="false" customHeight="false" outlineLevel="0" collapsed="false">
      <c r="A73" s="29" t="n">
        <v>594</v>
      </c>
      <c r="B73" s="31" t="s">
        <v>183</v>
      </c>
      <c r="C73" s="69" t="s">
        <v>177</v>
      </c>
      <c r="D73" s="68" t="n">
        <v>5366</v>
      </c>
      <c r="E73" s="68" t="n">
        <v>7155</v>
      </c>
      <c r="F73" s="60" t="n">
        <v>6958.92</v>
      </c>
      <c r="G73" s="61" t="n">
        <v>1.29685426761088</v>
      </c>
      <c r="H73" s="62" t="n">
        <v>0.972595387840671</v>
      </c>
    </row>
    <row r="74" customFormat="false" ht="14.25" hidden="false" customHeight="false" outlineLevel="0" collapsed="false">
      <c r="A74" s="29" t="n">
        <v>716</v>
      </c>
      <c r="B74" s="31" t="s">
        <v>184</v>
      </c>
      <c r="C74" s="69" t="s">
        <v>177</v>
      </c>
      <c r="D74" s="68" t="n">
        <v>3020</v>
      </c>
      <c r="E74" s="68" t="n">
        <v>4028</v>
      </c>
      <c r="F74" s="60" t="n">
        <v>4597.08</v>
      </c>
      <c r="G74" s="61" t="n">
        <v>1.5222119205298</v>
      </c>
      <c r="H74" s="62" t="n">
        <v>1.14128103277061</v>
      </c>
    </row>
    <row r="75" customFormat="false" ht="14.25" hidden="false" customHeight="false" outlineLevel="0" collapsed="false">
      <c r="A75" s="29" t="n">
        <v>717</v>
      </c>
      <c r="B75" s="31" t="s">
        <v>185</v>
      </c>
      <c r="C75" s="69" t="s">
        <v>177</v>
      </c>
      <c r="D75" s="68" t="n">
        <v>4830</v>
      </c>
      <c r="E75" s="68" t="n">
        <v>6440</v>
      </c>
      <c r="F75" s="60" t="n">
        <v>7775.82</v>
      </c>
      <c r="G75" s="61" t="n">
        <v>1.60990062111801</v>
      </c>
      <c r="H75" s="62" t="n">
        <v>1.20742546583851</v>
      </c>
    </row>
    <row r="76" customFormat="false" ht="14.25" hidden="false" customHeight="false" outlineLevel="0" collapsed="false">
      <c r="A76" s="29" t="n">
        <v>719</v>
      </c>
      <c r="B76" s="31" t="s">
        <v>186</v>
      </c>
      <c r="C76" s="69" t="s">
        <v>177</v>
      </c>
      <c r="D76" s="68" t="n">
        <v>6860</v>
      </c>
      <c r="E76" s="68" t="n">
        <v>9146</v>
      </c>
      <c r="F76" s="60" t="n">
        <v>10023.44</v>
      </c>
      <c r="G76" s="61" t="n">
        <v>1.46114285714286</v>
      </c>
      <c r="H76" s="62" t="n">
        <v>1.09593702164881</v>
      </c>
    </row>
    <row r="77" customFormat="false" ht="14.25" hidden="false" customHeight="false" outlineLevel="0" collapsed="false">
      <c r="A77" s="29" t="n">
        <v>720</v>
      </c>
      <c r="B77" s="31" t="s">
        <v>187</v>
      </c>
      <c r="C77" s="69" t="s">
        <v>177</v>
      </c>
      <c r="D77" s="68" t="n">
        <v>3229</v>
      </c>
      <c r="E77" s="68" t="n">
        <v>4305</v>
      </c>
      <c r="F77" s="60" t="n">
        <v>2869.31</v>
      </c>
      <c r="G77" s="61" t="n">
        <v>0.888606379684113</v>
      </c>
      <c r="H77" s="62" t="n">
        <v>0.666506387921022</v>
      </c>
    </row>
    <row r="78" customFormat="false" ht="14.25" hidden="false" customHeight="false" outlineLevel="0" collapsed="false">
      <c r="A78" s="29" t="n">
        <v>721</v>
      </c>
      <c r="B78" s="31" t="s">
        <v>188</v>
      </c>
      <c r="C78" s="69" t="s">
        <v>177</v>
      </c>
      <c r="D78" s="68" t="n">
        <v>3390</v>
      </c>
      <c r="E78" s="68" t="n">
        <v>4520</v>
      </c>
      <c r="F78" s="60" t="n">
        <v>7965.4</v>
      </c>
      <c r="G78" s="61" t="n">
        <v>2.34967551622419</v>
      </c>
      <c r="H78" s="62" t="n">
        <v>1.76225663716814</v>
      </c>
    </row>
    <row r="79" customFormat="false" ht="14.25" hidden="false" customHeight="false" outlineLevel="0" collapsed="false">
      <c r="A79" s="29" t="n">
        <v>732</v>
      </c>
      <c r="B79" s="31" t="s">
        <v>189</v>
      </c>
      <c r="C79" s="69" t="s">
        <v>177</v>
      </c>
      <c r="D79" s="68" t="n">
        <v>2432</v>
      </c>
      <c r="E79" s="68" t="n">
        <v>3242</v>
      </c>
      <c r="F79" s="60" t="n">
        <v>1064.87</v>
      </c>
      <c r="G79" s="61" t="n">
        <v>0.437857730263158</v>
      </c>
      <c r="H79" s="62" t="n">
        <v>0.328460826650216</v>
      </c>
    </row>
    <row r="80" s="67" customFormat="true" ht="14.25" hidden="false" customHeight="false" outlineLevel="0" collapsed="false">
      <c r="A80" s="48" t="s">
        <v>125</v>
      </c>
      <c r="B80" s="65" t="s">
        <v>190</v>
      </c>
      <c r="C80" s="71" t="s">
        <v>177</v>
      </c>
      <c r="D80" s="48" t="n">
        <v>59138</v>
      </c>
      <c r="E80" s="48" t="n">
        <v>78852</v>
      </c>
      <c r="F80" s="60" t="n">
        <v>94413.57</v>
      </c>
      <c r="G80" s="61" t="n">
        <v>1.59649582332849</v>
      </c>
      <c r="H80" s="62" t="n">
        <v>1.19735162075788</v>
      </c>
    </row>
    <row r="81" customFormat="false" ht="14.25" hidden="false" customHeight="false" outlineLevel="0" collapsed="false">
      <c r="A81" s="29" t="n">
        <v>52</v>
      </c>
      <c r="B81" s="31" t="s">
        <v>191</v>
      </c>
      <c r="C81" s="69" t="s">
        <v>192</v>
      </c>
      <c r="D81" s="68" t="n">
        <v>7820</v>
      </c>
      <c r="E81" s="68" t="n">
        <v>10427</v>
      </c>
      <c r="F81" s="60" t="n">
        <v>8218.48</v>
      </c>
      <c r="G81" s="61" t="n">
        <v>1.05095652173913</v>
      </c>
      <c r="H81" s="62" t="n">
        <v>0.788192193344203</v>
      </c>
    </row>
    <row r="82" customFormat="false" ht="14.25" hidden="false" customHeight="false" outlineLevel="0" collapsed="false">
      <c r="A82" s="29" t="n">
        <v>54</v>
      </c>
      <c r="B82" s="31" t="s">
        <v>193</v>
      </c>
      <c r="C82" s="69" t="s">
        <v>192</v>
      </c>
      <c r="D82" s="68" t="n">
        <v>7200</v>
      </c>
      <c r="E82" s="68" t="n">
        <v>9600</v>
      </c>
      <c r="F82" s="60" t="n">
        <v>12264.57</v>
      </c>
      <c r="G82" s="61" t="n">
        <v>1.7034125</v>
      </c>
      <c r="H82" s="62" t="n">
        <v>1.277559375</v>
      </c>
    </row>
    <row r="83" customFormat="false" ht="14.25" hidden="false" customHeight="false" outlineLevel="0" collapsed="false">
      <c r="A83" s="29" t="n">
        <v>56</v>
      </c>
      <c r="B83" s="31" t="s">
        <v>194</v>
      </c>
      <c r="C83" s="69" t="s">
        <v>192</v>
      </c>
      <c r="D83" s="68" t="n">
        <v>3317</v>
      </c>
      <c r="E83" s="68" t="n">
        <v>4422</v>
      </c>
      <c r="F83" s="60" t="n">
        <v>4665.32</v>
      </c>
      <c r="G83" s="61" t="n">
        <v>1.40648779017184</v>
      </c>
      <c r="H83" s="62" t="n">
        <v>1.05502487562189</v>
      </c>
    </row>
    <row r="84" customFormat="false" ht="14.25" hidden="false" customHeight="false" outlineLevel="0" collapsed="false">
      <c r="A84" s="29" t="n">
        <v>58</v>
      </c>
      <c r="B84" s="31" t="s">
        <v>195</v>
      </c>
      <c r="C84" s="69" t="s">
        <v>192</v>
      </c>
      <c r="D84" s="68" t="n">
        <v>2358</v>
      </c>
      <c r="E84" s="68" t="n">
        <v>3145</v>
      </c>
      <c r="F84" s="60" t="n">
        <v>846</v>
      </c>
      <c r="G84" s="61" t="n">
        <v>0.358778625954198</v>
      </c>
      <c r="H84" s="62" t="n">
        <v>0.268998410174881</v>
      </c>
    </row>
    <row r="85" customFormat="false" ht="14.25" hidden="false" customHeight="false" outlineLevel="0" collapsed="false">
      <c r="A85" s="29" t="n">
        <v>351</v>
      </c>
      <c r="B85" s="31" t="s">
        <v>196</v>
      </c>
      <c r="C85" s="69" t="s">
        <v>192</v>
      </c>
      <c r="D85" s="68" t="n">
        <v>5657</v>
      </c>
      <c r="E85" s="68" t="n">
        <v>7543</v>
      </c>
      <c r="F85" s="60" t="n">
        <v>10899.84</v>
      </c>
      <c r="G85" s="61" t="n">
        <v>1.92678805020329</v>
      </c>
      <c r="H85" s="62" t="n">
        <v>1.44502717751558</v>
      </c>
    </row>
    <row r="86" customFormat="false" ht="14.25" hidden="false" customHeight="false" outlineLevel="0" collapsed="false">
      <c r="A86" s="29" t="n">
        <v>367</v>
      </c>
      <c r="B86" s="31" t="s">
        <v>197</v>
      </c>
      <c r="C86" s="69" t="s">
        <v>192</v>
      </c>
      <c r="D86" s="68" t="n">
        <v>5568</v>
      </c>
      <c r="E86" s="68" t="n">
        <v>7425</v>
      </c>
      <c r="F86" s="60" t="n">
        <v>7068.67</v>
      </c>
      <c r="G86" s="61" t="n">
        <v>1.26951688218391</v>
      </c>
      <c r="H86" s="62" t="n">
        <v>0.952009427609428</v>
      </c>
    </row>
    <row r="87" customFormat="false" ht="14.25" hidden="false" customHeight="false" outlineLevel="0" collapsed="false">
      <c r="A87" s="29" t="n">
        <v>572</v>
      </c>
      <c r="B87" s="31" t="s">
        <v>198</v>
      </c>
      <c r="C87" s="69" t="s">
        <v>192</v>
      </c>
      <c r="D87" s="68" t="n">
        <v>2412</v>
      </c>
      <c r="E87" s="68" t="n">
        <v>3216</v>
      </c>
      <c r="F87" s="60" t="n">
        <v>6481.16</v>
      </c>
      <c r="G87" s="61" t="n">
        <v>2.68704809286899</v>
      </c>
      <c r="H87" s="62" t="n">
        <v>2.01528606965174</v>
      </c>
    </row>
    <row r="88" customFormat="false" ht="14.25" hidden="false" customHeight="false" outlineLevel="0" collapsed="false">
      <c r="A88" s="29" t="n">
        <v>587</v>
      </c>
      <c r="B88" s="31" t="s">
        <v>199</v>
      </c>
      <c r="C88" s="69" t="s">
        <v>192</v>
      </c>
      <c r="D88" s="68" t="n">
        <v>3360</v>
      </c>
      <c r="E88" s="68" t="n">
        <v>4480</v>
      </c>
      <c r="F88" s="60" t="n">
        <v>1940.32</v>
      </c>
      <c r="G88" s="61" t="n">
        <v>0.57747619047619</v>
      </c>
      <c r="H88" s="62" t="n">
        <v>0.433107142857143</v>
      </c>
    </row>
    <row r="89" customFormat="false" ht="14.25" hidden="false" customHeight="false" outlineLevel="0" collapsed="false">
      <c r="A89" s="29" t="n">
        <v>704</v>
      </c>
      <c r="B89" s="31" t="s">
        <v>200</v>
      </c>
      <c r="C89" s="69" t="s">
        <v>192</v>
      </c>
      <c r="D89" s="68" t="n">
        <v>3235</v>
      </c>
      <c r="E89" s="68" t="n">
        <v>4313</v>
      </c>
      <c r="F89" s="60" t="n">
        <v>3560.59</v>
      </c>
      <c r="G89" s="61" t="n">
        <v>1.10064605873261</v>
      </c>
      <c r="H89" s="62" t="n">
        <v>0.825548342221192</v>
      </c>
    </row>
    <row r="90" customFormat="false" ht="14.25" hidden="false" customHeight="false" outlineLevel="0" collapsed="false">
      <c r="A90" s="29" t="n">
        <v>706</v>
      </c>
      <c r="B90" s="31" t="s">
        <v>201</v>
      </c>
      <c r="C90" s="69" t="s">
        <v>192</v>
      </c>
      <c r="D90" s="68" t="n">
        <v>3554</v>
      </c>
      <c r="E90" s="68" t="n">
        <v>4739</v>
      </c>
      <c r="F90" s="60" t="n">
        <v>10234.41</v>
      </c>
      <c r="G90" s="61" t="n">
        <v>2.87968767585819</v>
      </c>
      <c r="H90" s="62" t="n">
        <v>2.15961384258282</v>
      </c>
    </row>
    <row r="91" customFormat="false" ht="14.25" hidden="false" customHeight="false" outlineLevel="0" collapsed="false">
      <c r="A91" s="29" t="n">
        <v>710</v>
      </c>
      <c r="B91" s="31" t="s">
        <v>202</v>
      </c>
      <c r="C91" s="69" t="s">
        <v>192</v>
      </c>
      <c r="D91" s="68" t="n">
        <v>2732</v>
      </c>
      <c r="E91" s="68" t="n">
        <v>3643</v>
      </c>
      <c r="F91" s="60" t="n">
        <v>4471.74</v>
      </c>
      <c r="G91" s="61" t="n">
        <v>1.63680087847731</v>
      </c>
      <c r="H91" s="62" t="n">
        <v>1.22748833379083</v>
      </c>
    </row>
    <row r="92" customFormat="false" ht="14.25" hidden="false" customHeight="false" outlineLevel="0" collapsed="false">
      <c r="A92" s="29" t="n">
        <v>713</v>
      </c>
      <c r="B92" s="31" t="s">
        <v>203</v>
      </c>
      <c r="C92" s="69" t="s">
        <v>192</v>
      </c>
      <c r="D92" s="68" t="n">
        <v>2129</v>
      </c>
      <c r="E92" s="68" t="n">
        <v>2839</v>
      </c>
      <c r="F92" s="60" t="n">
        <v>6906.83</v>
      </c>
      <c r="G92" s="61" t="n">
        <v>3.24416627524659</v>
      </c>
      <c r="H92" s="62" t="n">
        <v>2.4328390278267</v>
      </c>
    </row>
    <row r="93" customFormat="false" ht="14.25" hidden="false" customHeight="false" outlineLevel="0" collapsed="false">
      <c r="A93" s="29" t="n">
        <v>715</v>
      </c>
      <c r="B93" s="31" t="s">
        <v>204</v>
      </c>
      <c r="C93" s="69" t="s">
        <v>192</v>
      </c>
      <c r="D93" s="68" t="n">
        <v>1596</v>
      </c>
      <c r="E93" s="68" t="n">
        <v>2128</v>
      </c>
      <c r="F93" s="60" t="n">
        <v>1769.3</v>
      </c>
      <c r="G93" s="61" t="n">
        <v>1.10858395989975</v>
      </c>
      <c r="H93" s="62" t="n">
        <v>0.831437969924812</v>
      </c>
      <c r="HN93" s="47"/>
      <c r="HP93" s="0"/>
    </row>
    <row r="94" customFormat="false" ht="14.25" hidden="false" customHeight="false" outlineLevel="0" collapsed="false">
      <c r="A94" s="29" t="n">
        <v>738</v>
      </c>
      <c r="B94" s="31" t="s">
        <v>205</v>
      </c>
      <c r="C94" s="69" t="s">
        <v>192</v>
      </c>
      <c r="D94" s="68" t="n">
        <v>3398</v>
      </c>
      <c r="E94" s="68" t="n">
        <v>4530</v>
      </c>
      <c r="F94" s="60" t="n">
        <v>5050.92</v>
      </c>
      <c r="G94" s="61" t="n">
        <v>1.48643908181283</v>
      </c>
      <c r="H94" s="62" t="n">
        <v>1.11499337748344</v>
      </c>
    </row>
    <row r="95" s="67" customFormat="true" ht="14.25" hidden="false" customHeight="false" outlineLevel="0" collapsed="false">
      <c r="A95" s="48" t="s">
        <v>125</v>
      </c>
      <c r="B95" s="65" t="s">
        <v>190</v>
      </c>
      <c r="C95" s="71" t="s">
        <v>192</v>
      </c>
      <c r="D95" s="48" t="n">
        <v>54336</v>
      </c>
      <c r="E95" s="48" t="n">
        <v>72450</v>
      </c>
      <c r="F95" s="60" t="n">
        <v>84378.15</v>
      </c>
      <c r="G95" s="61" t="n">
        <v>1.55289587014134</v>
      </c>
      <c r="H95" s="62" t="n">
        <v>1.1646397515528</v>
      </c>
    </row>
    <row r="96" customFormat="false" ht="14.25" hidden="false" customHeight="false" outlineLevel="0" collapsed="false">
      <c r="A96" s="29" t="n">
        <v>307</v>
      </c>
      <c r="B96" s="24" t="s">
        <v>206</v>
      </c>
      <c r="C96" s="58" t="s">
        <v>207</v>
      </c>
      <c r="D96" s="29" t="n">
        <v>81956</v>
      </c>
      <c r="E96" s="29" t="n">
        <v>109270</v>
      </c>
      <c r="F96" s="60" t="n">
        <v>98781.59</v>
      </c>
      <c r="G96" s="61" t="n">
        <v>1.20530028307873</v>
      </c>
      <c r="H96" s="62" t="n">
        <v>0.904013818980507</v>
      </c>
    </row>
    <row r="97" s="67" customFormat="true" ht="15" hidden="false" customHeight="true" outlineLevel="0" collapsed="false">
      <c r="A97" s="48" t="s">
        <v>125</v>
      </c>
      <c r="B97" s="72" t="s">
        <v>208</v>
      </c>
      <c r="C97" s="50" t="s">
        <v>207</v>
      </c>
      <c r="D97" s="48" t="n">
        <v>81956</v>
      </c>
      <c r="E97" s="48" t="n">
        <v>109270</v>
      </c>
      <c r="F97" s="60" t="n">
        <v>98781.59</v>
      </c>
      <c r="G97" s="61" t="n">
        <v>1.20530028307873</v>
      </c>
      <c r="H97" s="62" t="n">
        <v>0.904013818980507</v>
      </c>
    </row>
    <row r="98" s="67" customFormat="true" ht="14.25" hidden="false" customHeight="false" outlineLevel="0" collapsed="false">
      <c r="A98" s="64" t="s">
        <v>209</v>
      </c>
      <c r="B98" s="65"/>
      <c r="C98" s="71"/>
      <c r="D98" s="64" t="n">
        <v>580007</v>
      </c>
      <c r="E98" s="64" t="n">
        <v>771868</v>
      </c>
      <c r="F98" s="60" t="n">
        <v>763906.59</v>
      </c>
      <c r="G98" s="61" t="n">
        <f aca="false">F98/D98</f>
        <v>1.31706443198099</v>
      </c>
      <c r="H98" s="62" t="n">
        <f aca="false">F98/E98</f>
        <v>0.989685529131924</v>
      </c>
    </row>
    <row r="99" customFormat="false" ht="14.25" hidden="false" customHeight="false" outlineLevel="0" collapsed="false">
      <c r="G99" s="73"/>
      <c r="HN99" s="47"/>
      <c r="HP99" s="0"/>
    </row>
  </sheetData>
  <mergeCells count="4">
    <mergeCell ref="A1:A2"/>
    <mergeCell ref="B1:B2"/>
    <mergeCell ref="C1:C2"/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6T04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