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definedNames>
    <definedName function="false" hidden="true" localSheetId="0" name="_xlnm._FilterDatabase" vbProcedure="false">查询门店会员消费占比!$B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片区名称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任务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实际销售</t>
    </r>
  </si>
  <si>
    <t xml:space="preserve">任务完成率</t>
  </si>
  <si>
    <t xml:space="preserve">西北片区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金丝街药店</t>
  </si>
  <si>
    <t xml:space="preserve">四川太极青羊区北东街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新都区马超东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成华区新怡路店
</t>
  </si>
  <si>
    <t xml:space="preserve">四川太极锦江区庆云南街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  <col collapsed="false" customWidth="true" hidden="false" outlineLevel="0" max="5" min="5" style="0" width="11.85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6" t="n">
        <v>2</v>
      </c>
      <c r="C2" s="6" t="n">
        <v>308</v>
      </c>
      <c r="D2" s="7" t="s">
        <v>8</v>
      </c>
      <c r="E2" s="8" t="n">
        <v>0.894265232688172</v>
      </c>
      <c r="F2" s="9" t="n">
        <v>0.306212</v>
      </c>
      <c r="G2" s="10" t="n">
        <f aca="false">F2/E2</f>
        <v>0.342417426963501</v>
      </c>
      <c r="I2" s="11"/>
    </row>
    <row r="3" customFormat="false" ht="15" hidden="false" customHeight="false" outlineLevel="0" collapsed="false">
      <c r="A3" s="5" t="s">
        <v>7</v>
      </c>
      <c r="B3" s="6" t="n">
        <v>1</v>
      </c>
      <c r="C3" s="6" t="n">
        <v>311</v>
      </c>
      <c r="D3" s="7" t="s">
        <v>9</v>
      </c>
      <c r="E3" s="8" t="n">
        <v>0.920537634408602</v>
      </c>
      <c r="F3" s="9" t="n">
        <v>0.48614</v>
      </c>
      <c r="G3" s="10" t="n">
        <f aca="false">F3/E3</f>
        <v>0.528104427052914</v>
      </c>
      <c r="I3" s="11"/>
    </row>
    <row r="4" customFormat="false" ht="15" hidden="false" customHeight="false" outlineLevel="0" collapsed="false">
      <c r="A4" s="5" t="s">
        <v>7</v>
      </c>
      <c r="B4" s="6" t="n">
        <v>3</v>
      </c>
      <c r="C4" s="6" t="n">
        <v>339</v>
      </c>
      <c r="D4" s="7" t="s">
        <v>10</v>
      </c>
      <c r="E4" s="8" t="n">
        <v>0.429354838709677</v>
      </c>
      <c r="F4" s="9" t="n">
        <v>0.297227</v>
      </c>
      <c r="G4" s="10" t="n">
        <f aca="false">F4/E4</f>
        <v>0.692264237415477</v>
      </c>
      <c r="I4" s="11"/>
    </row>
    <row r="5" customFormat="false" ht="15" hidden="false" customHeight="false" outlineLevel="0" collapsed="false">
      <c r="A5" s="5" t="s">
        <v>7</v>
      </c>
      <c r="B5" s="6" t="n">
        <v>4</v>
      </c>
      <c r="C5" s="6" t="n">
        <v>349</v>
      </c>
      <c r="D5" s="7" t="s">
        <v>11</v>
      </c>
      <c r="E5" s="8" t="n">
        <v>0.622437275698925</v>
      </c>
      <c r="F5" s="9" t="n">
        <v>0.2717</v>
      </c>
      <c r="G5" s="10" t="n">
        <f aca="false">F5/E5</f>
        <v>0.436509847028221</v>
      </c>
      <c r="I5" s="11"/>
    </row>
    <row r="6" customFormat="false" ht="15" hidden="false" customHeight="false" outlineLevel="0" collapsed="false">
      <c r="A6" s="5" t="s">
        <v>7</v>
      </c>
      <c r="B6" s="6" t="n">
        <v>6</v>
      </c>
      <c r="C6" s="6" t="n">
        <v>391</v>
      </c>
      <c r="D6" s="7" t="s">
        <v>12</v>
      </c>
      <c r="E6" s="8" t="n">
        <v>0.664157705806452</v>
      </c>
      <c r="F6" s="9" t="n">
        <v>0.188773</v>
      </c>
      <c r="G6" s="10" t="n">
        <f aca="false">F6/E6</f>
        <v>0.284229179831292</v>
      </c>
      <c r="I6" s="11"/>
    </row>
    <row r="7" customFormat="false" ht="15" hidden="false" customHeight="false" outlineLevel="0" collapsed="false">
      <c r="A7" s="5" t="s">
        <v>7</v>
      </c>
      <c r="B7" s="6" t="n">
        <v>5</v>
      </c>
      <c r="C7" s="6" t="n">
        <v>517</v>
      </c>
      <c r="D7" s="7" t="s">
        <v>13</v>
      </c>
      <c r="E7" s="8" t="n">
        <v>0.695448092903226</v>
      </c>
      <c r="F7" s="9" t="n">
        <v>0.219874</v>
      </c>
      <c r="G7" s="10" t="n">
        <f aca="false">F7/E7</f>
        <v>0.316161626214419</v>
      </c>
      <c r="I7" s="11"/>
    </row>
    <row r="8" customFormat="false" ht="15" hidden="false" customHeight="false" outlineLevel="0" collapsed="false">
      <c r="A8" s="5" t="s">
        <v>7</v>
      </c>
      <c r="B8" s="6" t="n">
        <v>11</v>
      </c>
      <c r="C8" s="6" t="n">
        <v>581</v>
      </c>
      <c r="D8" s="7" t="s">
        <v>14</v>
      </c>
      <c r="E8" s="8" t="n">
        <v>0.59114695311828</v>
      </c>
      <c r="F8" s="9" t="n">
        <v>0.18324</v>
      </c>
      <c r="G8" s="10" t="n">
        <f aca="false">F8/E8</f>
        <v>0.309973685956454</v>
      </c>
      <c r="I8" s="11"/>
    </row>
    <row r="9" customFormat="false" ht="15" hidden="false" customHeight="false" outlineLevel="0" collapsed="false">
      <c r="A9" s="5" t="s">
        <v>7</v>
      </c>
      <c r="B9" s="6" t="n">
        <v>8</v>
      </c>
      <c r="C9" s="6" t="n">
        <v>585</v>
      </c>
      <c r="D9" s="7" t="s">
        <v>15</v>
      </c>
      <c r="E9" s="8" t="n">
        <v>0.934372731182796</v>
      </c>
      <c r="F9" s="9" t="n">
        <v>0.53835</v>
      </c>
      <c r="G9" s="10" t="n">
        <f aca="false">F9/E9</f>
        <v>0.576161934133628</v>
      </c>
      <c r="I9" s="11"/>
    </row>
    <row r="10" customFormat="false" ht="15" hidden="false" customHeight="false" outlineLevel="0" collapsed="false">
      <c r="A10" s="5" t="s">
        <v>7</v>
      </c>
      <c r="B10" s="6" t="n">
        <v>10</v>
      </c>
      <c r="C10" s="6" t="n">
        <v>709</v>
      </c>
      <c r="D10" s="7" t="s">
        <v>16</v>
      </c>
      <c r="E10" s="8" t="n">
        <v>0.437383518709677</v>
      </c>
      <c r="F10" s="9" t="n">
        <v>0.311437</v>
      </c>
      <c r="G10" s="10" t="n">
        <f aca="false">F10/E10</f>
        <v>0.712045577114493</v>
      </c>
      <c r="I10" s="11"/>
    </row>
    <row r="11" customFormat="false" ht="15" hidden="false" customHeight="false" outlineLevel="0" collapsed="false">
      <c r="A11" s="5" t="s">
        <v>7</v>
      </c>
      <c r="B11" s="6" t="n">
        <v>9</v>
      </c>
      <c r="C11" s="6" t="n">
        <v>726</v>
      </c>
      <c r="D11" s="7" t="s">
        <v>17</v>
      </c>
      <c r="E11" s="8" t="n">
        <v>0.777598566021505</v>
      </c>
      <c r="F11" s="9" t="n">
        <v>0.377534</v>
      </c>
      <c r="G11" s="10" t="n">
        <f aca="false">F11/E11</f>
        <v>0.485512726613695</v>
      </c>
      <c r="I11" s="11"/>
    </row>
    <row r="12" customFormat="false" ht="15" hidden="false" customHeight="false" outlineLevel="0" collapsed="false">
      <c r="A12" s="5" t="s">
        <v>7</v>
      </c>
      <c r="B12" s="6" t="n">
        <v>12</v>
      </c>
      <c r="C12" s="6" t="n">
        <v>727</v>
      </c>
      <c r="D12" s="7" t="s">
        <v>18</v>
      </c>
      <c r="E12" s="8" t="n">
        <v>0.292043010752688</v>
      </c>
      <c r="F12" s="9" t="n">
        <v>0.151887</v>
      </c>
      <c r="G12" s="10" t="n">
        <f aca="false">F12/E12</f>
        <v>0.520084351988218</v>
      </c>
      <c r="I12" s="11"/>
    </row>
    <row r="13" customFormat="false" ht="15" hidden="false" customHeight="false" outlineLevel="0" collapsed="false">
      <c r="A13" s="5" t="s">
        <v>7</v>
      </c>
      <c r="B13" s="6" t="n">
        <v>7</v>
      </c>
      <c r="C13" s="6" t="n">
        <v>730</v>
      </c>
      <c r="D13" s="7" t="s">
        <v>19</v>
      </c>
      <c r="E13" s="8" t="n">
        <v>0.720286738064516</v>
      </c>
      <c r="F13" s="9" t="n">
        <v>0.831357</v>
      </c>
      <c r="G13" s="10" t="n">
        <f aca="false">F13/E13</f>
        <v>1.15420284182094</v>
      </c>
      <c r="I13" s="11"/>
    </row>
    <row r="14" customFormat="false" ht="15" hidden="false" customHeight="false" outlineLevel="0" collapsed="false">
      <c r="A14" s="5" t="s">
        <v>7</v>
      </c>
      <c r="B14" s="6" t="n">
        <v>13</v>
      </c>
      <c r="C14" s="6" t="n">
        <v>741</v>
      </c>
      <c r="D14" s="12" t="s">
        <v>20</v>
      </c>
      <c r="E14" s="8" t="n">
        <v>0.238924731182796</v>
      </c>
      <c r="F14" s="9" t="n">
        <v>0.136869</v>
      </c>
      <c r="G14" s="10" t="n">
        <f aca="false">F14/E14</f>
        <v>0.57285405040504</v>
      </c>
      <c r="I14" s="11"/>
    </row>
    <row r="15" customFormat="false" ht="15" hidden="false" customHeight="false" outlineLevel="0" collapsed="false">
      <c r="A15" s="5" t="s">
        <v>7</v>
      </c>
      <c r="B15" s="6" t="n">
        <v>14</v>
      </c>
      <c r="C15" s="6" t="n">
        <v>742</v>
      </c>
      <c r="D15" s="7" t="s">
        <v>21</v>
      </c>
      <c r="E15" s="8" t="n">
        <v>0.55</v>
      </c>
      <c r="F15" s="9" t="n">
        <v>0.401346</v>
      </c>
      <c r="G15" s="10" t="n">
        <f aca="false">F15/E15</f>
        <v>0.72972</v>
      </c>
      <c r="I15" s="11"/>
    </row>
    <row r="16" customFormat="false" ht="15" hidden="false" customHeight="false" outlineLevel="0" collapsed="false">
      <c r="A16" s="13"/>
      <c r="B16" s="2" t="s">
        <v>22</v>
      </c>
      <c r="C16" s="2"/>
      <c r="D16" s="14"/>
      <c r="E16" s="8" t="n">
        <v>8.76795698924731</v>
      </c>
      <c r="F16" s="9" t="n">
        <f aca="false">SUM(F2:F15)</f>
        <v>4.701946</v>
      </c>
      <c r="G16" s="10" t="n">
        <f aca="false">F16/E16</f>
        <v>0.536264720021584</v>
      </c>
      <c r="I16" s="11"/>
    </row>
  </sheetData>
  <autoFilter ref="B1:G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01-06T02:17:22Z</dcterms:modified>
  <cp:revision>0</cp:revision>
  <dc:subject/>
  <dc:title/>
</cp:coreProperties>
</file>