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  <sheet name="10月" sheetId="2" state="visible" r:id="rId3"/>
    <sheet name="11月" sheetId="3" state="visible" r:id="rId4"/>
    <sheet name="12月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44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罚款</t>
    </r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罚款</t>
    </r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罚款</t>
    </r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已交罚款</t>
    </r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已交罚款</t>
    </r>
  </si>
  <si>
    <t xml:space="preserve">还需补交罚款</t>
  </si>
  <si>
    <t xml:space="preserve">备注</t>
  </si>
  <si>
    <t xml:space="preserve">邛崃中心药店</t>
  </si>
  <si>
    <t xml:space="preserve">大邑邛崃片区</t>
  </si>
  <si>
    <t xml:space="preserve">大邑子龙路店</t>
  </si>
  <si>
    <t xml:space="preserve">邛崃汇源店</t>
  </si>
  <si>
    <r>
      <rPr>
        <sz val="11"/>
        <color rgb="FF000000"/>
        <rFont val="宋体"/>
        <family val="0"/>
        <charset val="134"/>
      </rPr>
      <t xml:space="preserve">10.19</t>
    </r>
    <r>
      <rPr>
        <sz val="11"/>
        <color rgb="FF000000"/>
        <rFont val="Noto Sans"/>
        <family val="2"/>
      </rPr>
      <t xml:space="preserve">关店，请店长明天务必问张阳</t>
    </r>
  </si>
  <si>
    <t xml:space="preserve">大邑东壕沟店</t>
  </si>
  <si>
    <r>
      <rPr>
        <b val="true"/>
        <sz val="11"/>
        <color rgb="FFFF0000"/>
        <rFont val="Noto Sans"/>
        <family val="2"/>
      </rPr>
      <t xml:space="preserve">还</t>
    </r>
    <r>
      <rPr>
        <b val="true"/>
        <sz val="11"/>
        <color rgb="FFFF0000"/>
        <rFont val="宋体"/>
        <family val="0"/>
        <charset val="134"/>
      </rPr>
      <t xml:space="preserve">27</t>
    </r>
    <r>
      <rPr>
        <b val="true"/>
        <sz val="11"/>
        <color rgb="FFFF0000"/>
        <rFont val="Noto Sans"/>
        <family val="2"/>
      </rPr>
      <t xml:space="preserve">元</t>
    </r>
  </si>
  <si>
    <t xml:space="preserve">大邑富民店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日关店，请付姐再次问张阳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是否罚款</t>
    </r>
  </si>
  <si>
    <t xml:space="preserve">大邑围城北街店</t>
  </si>
  <si>
    <t xml:space="preserve">邛崃平乐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门店修路，请店长明天务必问张阳</t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中药销售任务</t>
    </r>
  </si>
  <si>
    <t xml:space="preserve">中药全部销售</t>
  </si>
  <si>
    <t xml:space="preserve">完成率</t>
  </si>
  <si>
    <t xml:space="preserve">中山中智</t>
  </si>
  <si>
    <t xml:space="preserve">大枣枸杞</t>
  </si>
  <si>
    <t xml:space="preserve">鲜参</t>
  </si>
  <si>
    <t xml:space="preserve">燕窝</t>
  </si>
  <si>
    <t xml:space="preserve">处罚金额</t>
  </si>
  <si>
    <t xml:space="preserve">奖励金额</t>
  </si>
  <si>
    <r>
      <rPr>
        <sz val="10"/>
        <color rgb="FF000000"/>
        <rFont val="宋体"/>
        <family val="0"/>
        <charset val="134"/>
      </rPr>
      <t xml:space="preserve">10.19</t>
    </r>
    <r>
      <rPr>
        <sz val="10"/>
        <color rgb="FF000000"/>
        <rFont val="Noto Sans"/>
        <family val="2"/>
      </rPr>
      <t xml:space="preserve">关店</t>
    </r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中药销售任务</t>
    </r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中药销售任务</t>
    </r>
  </si>
  <si>
    <t xml:space="preserve">中药销售</t>
  </si>
  <si>
    <r>
      <rPr>
        <sz val="10"/>
        <color rgb="FF000000"/>
        <rFont val="宋体"/>
        <family val="0"/>
        <charset val="134"/>
      </rPr>
      <t xml:space="preserve">12.08</t>
    </r>
    <r>
      <rPr>
        <sz val="10"/>
        <color rgb="FF000000"/>
        <rFont val="Noto Sans"/>
        <family val="2"/>
      </rPr>
      <t xml:space="preserve">关店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_);[RED]\(0\)"/>
    <numFmt numFmtId="167" formatCode="0.00_);[RED]\(0.00\)"/>
    <numFmt numFmtId="168" formatCode="0.0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:B18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3.74"/>
    <col collapsed="false" customWidth="true" hidden="false" outlineLevel="0" max="3" min="3" style="0" width="12.5"/>
    <col collapsed="false" customWidth="true" hidden="false" outlineLevel="0" max="4" min="4" style="1" width="14.5"/>
    <col collapsed="false" customWidth="true" hidden="false" outlineLevel="0" max="5" min="5" style="0" width="12.87"/>
    <col collapsed="false" customWidth="true" hidden="false" outlineLevel="0" max="6" min="6" style="0" width="13.99"/>
    <col collapsed="false" customWidth="true" hidden="false" outlineLevel="0" max="7" min="7" style="0" width="11.99"/>
    <col collapsed="false" customWidth="true" hidden="false" outlineLevel="0" max="8" min="8" style="0" width="15.12"/>
    <col collapsed="false" customWidth="true" hidden="false" outlineLevel="0" max="9" min="9" style="0" width="17.24"/>
    <col collapsed="false" customWidth="true" hidden="false" outlineLevel="0" max="10" min="10" style="0" width="39.99"/>
  </cols>
  <sheetData>
    <row r="1" s="7" customFormat="true" ht="24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4" t="s">
        <v>7</v>
      </c>
      <c r="I1" s="5" t="s">
        <v>8</v>
      </c>
      <c r="J1" s="6" t="s">
        <v>9</v>
      </c>
    </row>
    <row r="2" s="7" customFormat="true" ht="28.5" hidden="false" customHeight="true" outlineLevel="0" collapsed="false">
      <c r="A2" s="8" t="n">
        <v>341</v>
      </c>
      <c r="B2" s="9" t="s">
        <v>10</v>
      </c>
      <c r="C2" s="10" t="s">
        <v>11</v>
      </c>
      <c r="D2" s="11" t="n">
        <f aca="false">VLOOKUP(A2,10月!A:K,11,0)</f>
        <v>500</v>
      </c>
      <c r="E2" s="11" t="n">
        <f aca="false">VLOOKUP(A2,11月!A:K,11,0)</f>
        <v>474.882900000003</v>
      </c>
      <c r="F2" s="11" t="n">
        <f aca="false">VLOOKUP(A2,12月!A:K,11,0)</f>
        <v>500</v>
      </c>
      <c r="G2" s="12" t="n">
        <v>500</v>
      </c>
      <c r="H2" s="12" t="n">
        <v>475</v>
      </c>
      <c r="I2" s="13" t="n">
        <f aca="false">D2+E2+F2-G2-H2</f>
        <v>499.882900000003</v>
      </c>
      <c r="J2" s="14"/>
    </row>
    <row r="3" s="7" customFormat="true" ht="24" hidden="false" customHeight="true" outlineLevel="0" collapsed="false">
      <c r="A3" s="8" t="n">
        <v>539</v>
      </c>
      <c r="B3" s="10" t="s">
        <v>12</v>
      </c>
      <c r="C3" s="10" t="s">
        <v>11</v>
      </c>
      <c r="D3" s="11" t="n">
        <f aca="false">VLOOKUP(A3,10月!A:K,11,0)</f>
        <v>165.8225</v>
      </c>
      <c r="E3" s="11" t="n">
        <f aca="false">VLOOKUP(A3,11月!A:K,11,0)</f>
        <v>185.9265</v>
      </c>
      <c r="F3" s="11" t="n">
        <f aca="false">VLOOKUP(A3,12月!A:K,11,0)</f>
        <v>250.1695</v>
      </c>
      <c r="G3" s="12" t="n">
        <v>168</v>
      </c>
      <c r="H3" s="12" t="n">
        <v>186</v>
      </c>
      <c r="I3" s="13" t="n">
        <f aca="false">D3+E3+F3-G3-H3</f>
        <v>247.9185</v>
      </c>
      <c r="J3" s="14"/>
    </row>
    <row r="4" s="7" customFormat="true" ht="24.75" hidden="false" customHeight="true" outlineLevel="0" collapsed="false">
      <c r="A4" s="8" t="n">
        <v>548</v>
      </c>
      <c r="B4" s="10" t="s">
        <v>13</v>
      </c>
      <c r="C4" s="10" t="s">
        <v>11</v>
      </c>
      <c r="D4" s="11" t="n">
        <f aca="false">VLOOKUP(A4,10月!A:K,11,0)</f>
        <v>95.0666666666667</v>
      </c>
      <c r="E4" s="11" t="n">
        <f aca="false">VLOOKUP(A4,11月!A:K,11,0)</f>
        <v>0</v>
      </c>
      <c r="F4" s="11" t="n">
        <f aca="false">VLOOKUP(A4,12月!A:K,11,0)</f>
        <v>0</v>
      </c>
      <c r="G4" s="12" t="n">
        <v>0</v>
      </c>
      <c r="H4" s="12" t="n">
        <v>0</v>
      </c>
      <c r="I4" s="13" t="n">
        <f aca="false">D4+E4+F4-G4-H4</f>
        <v>95.0666666666667</v>
      </c>
      <c r="J4" s="15" t="s">
        <v>14</v>
      </c>
    </row>
    <row r="5" s="7" customFormat="true" ht="26.25" hidden="false" customHeight="true" outlineLevel="0" collapsed="false">
      <c r="A5" s="8" t="n">
        <v>549</v>
      </c>
      <c r="B5" s="10" t="s">
        <v>15</v>
      </c>
      <c r="C5" s="10" t="s">
        <v>11</v>
      </c>
      <c r="D5" s="11" t="n">
        <f aca="false">VLOOKUP(A5,10月!A:K,11,0)</f>
        <v>46.0035</v>
      </c>
      <c r="E5" s="11" t="n">
        <f aca="false">VLOOKUP(A5,11月!A:K,11,0)</f>
        <v>102.703</v>
      </c>
      <c r="F5" s="11" t="n">
        <f aca="false">VLOOKUP(A5,12月!A:K,11,0)</f>
        <v>0</v>
      </c>
      <c r="G5" s="12" t="n">
        <v>73.2</v>
      </c>
      <c r="H5" s="12" t="n">
        <v>102.7</v>
      </c>
      <c r="I5" s="16" t="s">
        <v>16</v>
      </c>
      <c r="J5" s="14"/>
    </row>
    <row r="6" s="7" customFormat="true" ht="21.75" hidden="false" customHeight="true" outlineLevel="0" collapsed="false">
      <c r="A6" s="8" t="n">
        <v>550</v>
      </c>
      <c r="B6" s="10" t="s">
        <v>17</v>
      </c>
      <c r="C6" s="10" t="s">
        <v>11</v>
      </c>
      <c r="D6" s="11" t="n">
        <f aca="false">VLOOKUP(A6,10月!A:K,11,0)</f>
        <v>300</v>
      </c>
      <c r="E6" s="11" t="n">
        <f aca="false">VLOOKUP(A6,11月!A:K,11,0)</f>
        <v>300</v>
      </c>
      <c r="F6" s="11" t="n">
        <f aca="false">VLOOKUP(A6,12月!A:K,11,0)</f>
        <v>100</v>
      </c>
      <c r="G6" s="12" t="n">
        <v>300</v>
      </c>
      <c r="H6" s="12" t="n">
        <v>300</v>
      </c>
      <c r="I6" s="13" t="n">
        <f aca="false">D6+E6+F6-G6-H6</f>
        <v>100</v>
      </c>
      <c r="J6" s="15" t="s">
        <v>18</v>
      </c>
    </row>
    <row r="7" s="7" customFormat="true" ht="25.5" hidden="false" customHeight="true" outlineLevel="0" collapsed="false">
      <c r="A7" s="8" t="n">
        <v>579</v>
      </c>
      <c r="B7" s="10" t="s">
        <v>19</v>
      </c>
      <c r="C7" s="10" t="s">
        <v>11</v>
      </c>
      <c r="D7" s="11" t="n">
        <f aca="false">VLOOKUP(A7,10月!A:K,11,0)</f>
        <v>78.923</v>
      </c>
      <c r="E7" s="11" t="n">
        <f aca="false">VLOOKUP(A7,11月!A:K,11,0)</f>
        <v>94.484</v>
      </c>
      <c r="F7" s="11" t="n">
        <f aca="false">VLOOKUP(A7,12月!A:K,11,0)</f>
        <v>64.986</v>
      </c>
      <c r="G7" s="12" t="n">
        <v>96</v>
      </c>
      <c r="H7" s="12" t="n">
        <v>94.5</v>
      </c>
      <c r="I7" s="13" t="n">
        <f aca="false">D7+E7+F7-G7-H7</f>
        <v>47.893</v>
      </c>
      <c r="J7" s="14"/>
    </row>
    <row r="8" s="7" customFormat="true" ht="27" hidden="false" customHeight="true" outlineLevel="0" collapsed="false">
      <c r="A8" s="8" t="n">
        <v>586</v>
      </c>
      <c r="B8" s="10" t="s">
        <v>20</v>
      </c>
      <c r="C8" s="10" t="s">
        <v>11</v>
      </c>
      <c r="D8" s="11" t="n">
        <f aca="false">VLOOKUP(A8,10月!A:K,11,0)</f>
        <v>0</v>
      </c>
      <c r="E8" s="11" t="n">
        <f aca="false">VLOOKUP(A8,11月!A:K,11,0)</f>
        <v>31.4595</v>
      </c>
      <c r="F8" s="11" t="n">
        <f aca="false">VLOOKUP(A8,12月!A:K,11,0)</f>
        <v>43.8025</v>
      </c>
      <c r="G8" s="12" t="n">
        <v>0</v>
      </c>
      <c r="H8" s="12" t="n">
        <v>31.5</v>
      </c>
      <c r="I8" s="13" t="n">
        <f aca="false">D8+E8+F8-G8-H8</f>
        <v>43.762</v>
      </c>
      <c r="J8" s="14"/>
    </row>
    <row r="9" s="7" customFormat="true" ht="25.5" hidden="false" customHeight="true" outlineLevel="0" collapsed="false">
      <c r="A9" s="8" t="n">
        <v>591</v>
      </c>
      <c r="B9" s="10" t="s">
        <v>21</v>
      </c>
      <c r="C9" s="10" t="s">
        <v>11</v>
      </c>
      <c r="D9" s="11" t="n">
        <f aca="false">VLOOKUP(A9,10月!A:K,11,0)</f>
        <v>0</v>
      </c>
      <c r="E9" s="11" t="n">
        <f aca="false">VLOOKUP(A9,11月!A:K,11,0)</f>
        <v>0</v>
      </c>
      <c r="F9" s="11" t="n">
        <f aca="false">VLOOKUP(A9,12月!A:K,11,0)</f>
        <v>0</v>
      </c>
      <c r="G9" s="12" t="n">
        <v>27</v>
      </c>
      <c r="H9" s="12" t="n">
        <v>0</v>
      </c>
      <c r="I9" s="16" t="s">
        <v>16</v>
      </c>
      <c r="J9" s="14"/>
    </row>
    <row r="10" s="7" customFormat="true" ht="29.25" hidden="false" customHeight="true" outlineLevel="0" collapsed="false">
      <c r="A10" s="8" t="n">
        <v>594</v>
      </c>
      <c r="B10" s="10" t="s">
        <v>22</v>
      </c>
      <c r="C10" s="10" t="s">
        <v>11</v>
      </c>
      <c r="D10" s="11" t="n">
        <f aca="false">VLOOKUP(A10,10月!A:K,11,0)</f>
        <v>294.5</v>
      </c>
      <c r="E10" s="11" t="n">
        <f aca="false">VLOOKUP(A10,11月!A:K,11,0)</f>
        <v>36.109</v>
      </c>
      <c r="F10" s="11" t="n">
        <f aca="false">VLOOKUP(A10,12月!A:K,11,0)</f>
        <v>29.106</v>
      </c>
      <c r="G10" s="12" t="n">
        <v>17.6</v>
      </c>
      <c r="H10" s="12" t="n">
        <v>36.11</v>
      </c>
      <c r="I10" s="13" t="n">
        <f aca="false">D10+E10+F10-G10-H10</f>
        <v>306.005</v>
      </c>
      <c r="J10" s="14"/>
    </row>
    <row r="11" s="7" customFormat="true" ht="24" hidden="false" customHeight="true" outlineLevel="0" collapsed="false">
      <c r="A11" s="8" t="n">
        <v>716</v>
      </c>
      <c r="B11" s="10" t="s">
        <v>23</v>
      </c>
      <c r="C11" s="10" t="s">
        <v>11</v>
      </c>
      <c r="D11" s="11" t="n">
        <f aca="false">VLOOKUP(A11,10月!A:K,11,0)</f>
        <v>0</v>
      </c>
      <c r="E11" s="11" t="n">
        <f aca="false">VLOOKUP(A11,11月!A:K,11,0)</f>
        <v>23.539</v>
      </c>
      <c r="F11" s="11" t="n">
        <f aca="false">VLOOKUP(A11,12月!A:K,11,0)</f>
        <v>0</v>
      </c>
      <c r="G11" s="12" t="n">
        <v>0</v>
      </c>
      <c r="H11" s="12" t="n">
        <v>23.54</v>
      </c>
      <c r="I11" s="13" t="n">
        <v>0</v>
      </c>
      <c r="J11" s="14"/>
    </row>
    <row r="12" s="7" customFormat="true" ht="23.25" hidden="false" customHeight="true" outlineLevel="0" collapsed="false">
      <c r="A12" s="8" t="n">
        <v>717</v>
      </c>
      <c r="B12" s="10" t="s">
        <v>24</v>
      </c>
      <c r="C12" s="10" t="s">
        <v>11</v>
      </c>
      <c r="D12" s="11" t="n">
        <f aca="false">VLOOKUP(A12,10月!A:K,11,0)</f>
        <v>288.348</v>
      </c>
      <c r="E12" s="11" t="n">
        <f aca="false">VLOOKUP(A12,11月!A:K,11,0)</f>
        <v>171.265</v>
      </c>
      <c r="F12" s="11" t="n">
        <f aca="false">VLOOKUP(A12,12月!A:K,11,0)</f>
        <v>146.621</v>
      </c>
      <c r="G12" s="12" t="n">
        <v>300</v>
      </c>
      <c r="H12" s="12" t="n">
        <v>171.3</v>
      </c>
      <c r="I12" s="13" t="n">
        <f aca="false">D12+E12+F12-G12-H12</f>
        <v>134.934</v>
      </c>
      <c r="J12" s="14"/>
    </row>
    <row r="13" s="7" customFormat="true" ht="25.5" hidden="false" customHeight="true" outlineLevel="0" collapsed="false">
      <c r="A13" s="8" t="n">
        <v>719</v>
      </c>
      <c r="B13" s="10" t="s">
        <v>25</v>
      </c>
      <c r="C13" s="10" t="s">
        <v>11</v>
      </c>
      <c r="D13" s="11" t="n">
        <f aca="false">VLOOKUP(A13,10月!A:K,11,0)</f>
        <v>238.881</v>
      </c>
      <c r="E13" s="11" t="n">
        <f aca="false">VLOOKUP(A13,11月!A:K,11,0)</f>
        <v>158.1035</v>
      </c>
      <c r="F13" s="11" t="n">
        <f aca="false">VLOOKUP(A13,12月!A:K,11,0)</f>
        <v>300</v>
      </c>
      <c r="G13" s="12" t="n">
        <v>300</v>
      </c>
      <c r="H13" s="12" t="n">
        <v>158.1</v>
      </c>
      <c r="I13" s="13" t="n">
        <f aca="false">D13+E13+F13-G13-H13</f>
        <v>238.8845</v>
      </c>
      <c r="J13" s="14"/>
    </row>
    <row r="14" s="7" customFormat="true" ht="32.25" hidden="false" customHeight="true" outlineLevel="0" collapsed="false">
      <c r="A14" s="8" t="n">
        <v>720</v>
      </c>
      <c r="B14" s="10" t="s">
        <v>26</v>
      </c>
      <c r="C14" s="10" t="s">
        <v>11</v>
      </c>
      <c r="D14" s="11" t="n">
        <f aca="false">VLOOKUP(A14,10月!A:K,11,0)</f>
        <v>201.5</v>
      </c>
      <c r="E14" s="11" t="n">
        <f aca="false">VLOOKUP(A14,11月!A:K,11,0)</f>
        <v>0</v>
      </c>
      <c r="F14" s="11" t="n">
        <f aca="false">VLOOKUP(A14,12月!A:K,11,0)</f>
        <v>82.5655</v>
      </c>
      <c r="G14" s="12" t="n">
        <v>30.76</v>
      </c>
      <c r="H14" s="12" t="n">
        <v>0</v>
      </c>
      <c r="I14" s="13" t="n">
        <f aca="false">D14+E14+F14-G14-H14</f>
        <v>253.3055</v>
      </c>
      <c r="J14" s="14"/>
    </row>
    <row r="15" s="7" customFormat="true" ht="23.25" hidden="false" customHeight="true" outlineLevel="0" collapsed="false">
      <c r="A15" s="8" t="n">
        <v>721</v>
      </c>
      <c r="B15" s="10" t="s">
        <v>27</v>
      </c>
      <c r="C15" s="10" t="s">
        <v>11</v>
      </c>
      <c r="D15" s="11" t="n">
        <f aca="false">VLOOKUP(A15,10月!A:K,11,0)</f>
        <v>164.3</v>
      </c>
      <c r="E15" s="11" t="n">
        <f aca="false">VLOOKUP(A15,11月!A:K,11,0)</f>
        <v>23.4345</v>
      </c>
      <c r="F15" s="11" t="n">
        <f aca="false">VLOOKUP(A15,12月!A:K,11,0)</f>
        <v>0</v>
      </c>
      <c r="G15" s="12" t="n">
        <v>26.3</v>
      </c>
      <c r="H15" s="12" t="n">
        <v>23.43</v>
      </c>
      <c r="I15" s="13" t="n">
        <f aca="false">D15+E15+F15-G15-H15</f>
        <v>138.0045</v>
      </c>
      <c r="J15" s="14"/>
    </row>
    <row r="16" s="7" customFormat="true" ht="27" hidden="false" customHeight="true" outlineLevel="0" collapsed="false">
      <c r="A16" s="8" t="n">
        <v>732</v>
      </c>
      <c r="B16" s="10" t="s">
        <v>28</v>
      </c>
      <c r="C16" s="10" t="s">
        <v>11</v>
      </c>
      <c r="D16" s="11" t="n">
        <f aca="false">VLOOKUP(A16,10月!A:K,11,0)</f>
        <v>82.6255</v>
      </c>
      <c r="E16" s="11" t="n">
        <f aca="false">VLOOKUP(A16,11月!A:K,11,0)</f>
        <v>56.7735</v>
      </c>
      <c r="F16" s="11" t="n">
        <f aca="false">VLOOKUP(A16,12月!A:K,11,0)</f>
        <v>95.319</v>
      </c>
      <c r="G16" s="12" t="n">
        <v>0</v>
      </c>
      <c r="H16" s="12" t="n">
        <v>0</v>
      </c>
      <c r="I16" s="13" t="n">
        <f aca="false">D16+E16+F16-G16-H16</f>
        <v>234.718</v>
      </c>
      <c r="J16" s="17" t="s">
        <v>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6"/>
    </sheetView>
  </sheetViews>
  <sheetFormatPr defaultColWidth="8.8984375" defaultRowHeight="14.25" zeroHeight="false" outlineLevelRow="0" outlineLevelCol="0"/>
  <sheetData>
    <row r="1" customFormat="false" ht="24" hidden="false" customHeight="false" outlineLevel="0" collapsed="false">
      <c r="A1" s="2" t="s">
        <v>0</v>
      </c>
      <c r="B1" s="2" t="s">
        <v>1</v>
      </c>
      <c r="C1" s="2" t="s">
        <v>2</v>
      </c>
      <c r="D1" s="4" t="s">
        <v>30</v>
      </c>
      <c r="E1" s="2" t="s">
        <v>31</v>
      </c>
      <c r="F1" s="2" t="s">
        <v>32</v>
      </c>
      <c r="G1" s="18" t="s">
        <v>33</v>
      </c>
      <c r="H1" s="18" t="s">
        <v>34</v>
      </c>
      <c r="I1" s="18" t="s">
        <v>35</v>
      </c>
      <c r="J1" s="18" t="s">
        <v>36</v>
      </c>
      <c r="K1" s="18" t="s">
        <v>37</v>
      </c>
      <c r="L1" s="18" t="s">
        <v>38</v>
      </c>
    </row>
    <row r="2" customFormat="false" ht="24" hidden="false" customHeight="false" outlineLevel="0" collapsed="false">
      <c r="A2" s="8" t="n">
        <v>341</v>
      </c>
      <c r="B2" s="9" t="s">
        <v>10</v>
      </c>
      <c r="C2" s="10" t="s">
        <v>11</v>
      </c>
      <c r="D2" s="19" t="n">
        <v>108624</v>
      </c>
      <c r="E2" s="20" t="n">
        <v>76634.1400000001</v>
      </c>
      <c r="F2" s="21" t="n">
        <v>0.705499153041686</v>
      </c>
      <c r="G2" s="22" t="n">
        <v>3537.77</v>
      </c>
      <c r="H2" s="22" t="n">
        <v>2235.95</v>
      </c>
      <c r="I2" s="22" t="n">
        <v>1947.4</v>
      </c>
      <c r="J2" s="22" t="n">
        <v>0</v>
      </c>
      <c r="K2" s="23" t="n">
        <v>500</v>
      </c>
      <c r="L2" s="24"/>
    </row>
    <row r="3" customFormat="false" ht="24" hidden="false" customHeight="false" outlineLevel="0" collapsed="false">
      <c r="A3" s="8" t="n">
        <v>539</v>
      </c>
      <c r="B3" s="10" t="s">
        <v>12</v>
      </c>
      <c r="C3" s="10" t="s">
        <v>11</v>
      </c>
      <c r="D3" s="19" t="n">
        <v>9796</v>
      </c>
      <c r="E3" s="20" t="n">
        <v>6479.55</v>
      </c>
      <c r="F3" s="21" t="n">
        <v>0.661448550428747</v>
      </c>
      <c r="G3" s="22" t="n">
        <v>1235.35</v>
      </c>
      <c r="H3" s="22" t="n">
        <v>639.99</v>
      </c>
      <c r="I3" s="22" t="n">
        <v>401.73</v>
      </c>
      <c r="J3" s="22" t="n">
        <v>0</v>
      </c>
      <c r="K3" s="23" t="n">
        <f aca="false">(D3-E3)*0.05</f>
        <v>165.8225</v>
      </c>
      <c r="L3" s="24"/>
    </row>
    <row r="4" customFormat="false" ht="24" hidden="false" customHeight="false" outlineLevel="0" collapsed="false">
      <c r="A4" s="8" t="n">
        <v>548</v>
      </c>
      <c r="B4" s="10" t="s">
        <v>13</v>
      </c>
      <c r="C4" s="10" t="s">
        <v>11</v>
      </c>
      <c r="D4" s="19" t="n">
        <v>2480</v>
      </c>
      <c r="E4" s="20" t="n">
        <v>2356.32</v>
      </c>
      <c r="F4" s="21" t="n">
        <v>0.950129032258065</v>
      </c>
      <c r="G4" s="22" t="n">
        <v>766.8</v>
      </c>
      <c r="H4" s="22" t="n">
        <v>567</v>
      </c>
      <c r="I4" s="22" t="n">
        <v>302</v>
      </c>
      <c r="J4" s="22" t="n">
        <v>0</v>
      </c>
      <c r="K4" s="23" t="n">
        <f aca="false">(D4-J4)*0.05*(23/30)</f>
        <v>95.0666666666667</v>
      </c>
      <c r="L4" s="24" t="s">
        <v>39</v>
      </c>
    </row>
    <row r="5" customFormat="false" ht="24" hidden="false" customHeight="false" outlineLevel="0" collapsed="false">
      <c r="A5" s="8" t="n">
        <v>549</v>
      </c>
      <c r="B5" s="10" t="s">
        <v>15</v>
      </c>
      <c r="C5" s="10" t="s">
        <v>11</v>
      </c>
      <c r="D5" s="19" t="n">
        <v>4805</v>
      </c>
      <c r="E5" s="20" t="n">
        <v>3884.93</v>
      </c>
      <c r="F5" s="21" t="n">
        <v>0.808518210197711</v>
      </c>
      <c r="G5" s="22" t="n">
        <v>756.02</v>
      </c>
      <c r="H5" s="22" t="n">
        <v>437.61</v>
      </c>
      <c r="I5" s="22" t="n">
        <v>426.6</v>
      </c>
      <c r="J5" s="22" t="n">
        <v>0</v>
      </c>
      <c r="K5" s="23" t="n">
        <f aca="false">(D5-E5)*0.05</f>
        <v>46.0035</v>
      </c>
      <c r="L5" s="24"/>
    </row>
    <row r="6" customFormat="false" ht="24" hidden="false" customHeight="false" outlineLevel="0" collapsed="false">
      <c r="A6" s="8" t="n">
        <v>550</v>
      </c>
      <c r="B6" s="10" t="s">
        <v>17</v>
      </c>
      <c r="C6" s="10" t="s">
        <v>11</v>
      </c>
      <c r="D6" s="19" t="n">
        <v>17112</v>
      </c>
      <c r="E6" s="20" t="n">
        <v>6791.3</v>
      </c>
      <c r="F6" s="21" t="n">
        <v>0.396873539036933</v>
      </c>
      <c r="G6" s="22" t="n">
        <v>1272.77</v>
      </c>
      <c r="H6" s="22" t="n">
        <v>1075.05</v>
      </c>
      <c r="I6" s="22" t="n">
        <v>436.48</v>
      </c>
      <c r="J6" s="22" t="n">
        <v>0</v>
      </c>
      <c r="K6" s="23" t="n">
        <v>300</v>
      </c>
      <c r="L6" s="24"/>
    </row>
    <row r="7" customFormat="false" ht="24" hidden="false" customHeight="false" outlineLevel="0" collapsed="false">
      <c r="A7" s="8" t="n">
        <v>579</v>
      </c>
      <c r="B7" s="10" t="s">
        <v>19</v>
      </c>
      <c r="C7" s="10" t="s">
        <v>11</v>
      </c>
      <c r="D7" s="19" t="n">
        <v>3410</v>
      </c>
      <c r="E7" s="20" t="n">
        <v>1831.54</v>
      </c>
      <c r="F7" s="21" t="n">
        <v>0.537108504398827</v>
      </c>
      <c r="G7" s="22" t="n">
        <v>44.99</v>
      </c>
      <c r="H7" s="22" t="n">
        <v>344.43</v>
      </c>
      <c r="I7" s="22" t="n">
        <v>313.48</v>
      </c>
      <c r="J7" s="22" t="n">
        <v>0</v>
      </c>
      <c r="K7" s="23" t="n">
        <f aca="false">(D7-E7)*0.05</f>
        <v>78.923</v>
      </c>
      <c r="L7" s="24"/>
    </row>
    <row r="8" customFormat="false" ht="24" hidden="false" customHeight="false" outlineLevel="0" collapsed="false">
      <c r="A8" s="8" t="n">
        <v>586</v>
      </c>
      <c r="B8" s="10" t="s">
        <v>20</v>
      </c>
      <c r="C8" s="10" t="s">
        <v>11</v>
      </c>
      <c r="D8" s="19" t="n">
        <v>2480</v>
      </c>
      <c r="E8" s="20" t="n">
        <v>2986.53</v>
      </c>
      <c r="F8" s="21" t="n">
        <v>1.20424596774194</v>
      </c>
      <c r="G8" s="22" t="n">
        <v>1206.19</v>
      </c>
      <c r="H8" s="22" t="n">
        <v>318.5</v>
      </c>
      <c r="I8" s="22" t="n">
        <v>264</v>
      </c>
      <c r="J8" s="22" t="n">
        <v>0</v>
      </c>
      <c r="K8" s="25" t="n">
        <v>0</v>
      </c>
      <c r="L8" s="26" t="n">
        <f aca="false">((E8-G8-H8-I8-J8)-(D8-G8-H8-I8-J8))*0.1</f>
        <v>50.653</v>
      </c>
    </row>
    <row r="9" customFormat="false" ht="24" hidden="false" customHeight="false" outlineLevel="0" collapsed="false">
      <c r="A9" s="8" t="n">
        <v>591</v>
      </c>
      <c r="B9" s="10" t="s">
        <v>21</v>
      </c>
      <c r="C9" s="10" t="s">
        <v>11</v>
      </c>
      <c r="D9" s="19" t="n">
        <v>2976</v>
      </c>
      <c r="E9" s="20" t="n">
        <v>3000.24</v>
      </c>
      <c r="F9" s="21" t="n">
        <v>1.00814516129032</v>
      </c>
      <c r="G9" s="22" t="n">
        <v>651.78</v>
      </c>
      <c r="H9" s="22" t="n">
        <v>538.64</v>
      </c>
      <c r="I9" s="22" t="n">
        <v>553.1</v>
      </c>
      <c r="J9" s="22" t="n">
        <v>0</v>
      </c>
      <c r="K9" s="25" t="n">
        <v>0</v>
      </c>
      <c r="L9" s="26" t="n">
        <f aca="false">((E9-G9-H9-I9-J9)-(D9-G9-H9-I9-J9))*0.1</f>
        <v>2.42399999999998</v>
      </c>
    </row>
    <row r="10" customFormat="false" ht="24" hidden="false" customHeight="false" outlineLevel="0" collapsed="false">
      <c r="A10" s="8" t="n">
        <v>594</v>
      </c>
      <c r="B10" s="10" t="s">
        <v>22</v>
      </c>
      <c r="C10" s="10" t="s">
        <v>11</v>
      </c>
      <c r="D10" s="19" t="n">
        <v>5890</v>
      </c>
      <c r="E10" s="20" t="n">
        <v>5808.72</v>
      </c>
      <c r="F10" s="21" t="n">
        <v>0.986200339558573</v>
      </c>
      <c r="G10" s="22" t="n">
        <v>1846.68</v>
      </c>
      <c r="H10" s="22" t="n">
        <v>802.02</v>
      </c>
      <c r="I10" s="22" t="n">
        <v>294</v>
      </c>
      <c r="J10" s="22" t="n">
        <v>0</v>
      </c>
      <c r="K10" s="23" t="n">
        <f aca="false">(D10-J10)*0.05</f>
        <v>294.5</v>
      </c>
      <c r="L10" s="24"/>
    </row>
    <row r="11" customFormat="false" ht="24" hidden="false" customHeight="false" outlineLevel="0" collapsed="false">
      <c r="A11" s="8" t="n">
        <v>716</v>
      </c>
      <c r="B11" s="10" t="s">
        <v>23</v>
      </c>
      <c r="C11" s="10" t="s">
        <v>11</v>
      </c>
      <c r="D11" s="19" t="n">
        <v>2666</v>
      </c>
      <c r="E11" s="20" t="n">
        <v>2749.04</v>
      </c>
      <c r="F11" s="21" t="n">
        <v>1.03114778694674</v>
      </c>
      <c r="G11" s="22" t="n">
        <v>1436.27</v>
      </c>
      <c r="H11" s="22" t="n">
        <v>676.65</v>
      </c>
      <c r="I11" s="22" t="n">
        <v>336.6</v>
      </c>
      <c r="J11" s="22" t="n">
        <v>0</v>
      </c>
      <c r="K11" s="25" t="n">
        <v>0</v>
      </c>
      <c r="L11" s="26" t="n">
        <f aca="false">((E11-G11-H11-I11-J11)-(D11-G11-H11-I11-J11))*0.1</f>
        <v>8.304</v>
      </c>
    </row>
    <row r="12" customFormat="false" ht="24" hidden="false" customHeight="false" outlineLevel="0" collapsed="false">
      <c r="A12" s="8" t="n">
        <v>717</v>
      </c>
      <c r="B12" s="10" t="s">
        <v>24</v>
      </c>
      <c r="C12" s="10" t="s">
        <v>11</v>
      </c>
      <c r="D12" s="19" t="n">
        <v>14136</v>
      </c>
      <c r="E12" s="20" t="n">
        <v>8369.04</v>
      </c>
      <c r="F12" s="21" t="n">
        <v>0.592037351443124</v>
      </c>
      <c r="G12" s="22" t="n">
        <v>2307.65</v>
      </c>
      <c r="H12" s="22" t="n">
        <v>1393.17</v>
      </c>
      <c r="I12" s="22" t="n">
        <v>642</v>
      </c>
      <c r="J12" s="22" t="n">
        <v>0</v>
      </c>
      <c r="K12" s="23" t="n">
        <f aca="false">(D12-E12)*0.05</f>
        <v>288.348</v>
      </c>
      <c r="L12" s="24"/>
    </row>
    <row r="13" customFormat="false" ht="24" hidden="false" customHeight="false" outlineLevel="0" collapsed="false">
      <c r="A13" s="8" t="n">
        <v>719</v>
      </c>
      <c r="B13" s="10" t="s">
        <v>25</v>
      </c>
      <c r="C13" s="10" t="s">
        <v>11</v>
      </c>
      <c r="D13" s="19" t="n">
        <v>25017</v>
      </c>
      <c r="E13" s="20" t="n">
        <v>20239.38</v>
      </c>
      <c r="F13" s="21" t="n">
        <v>0.80902506295719</v>
      </c>
      <c r="G13" s="22" t="n">
        <v>1520.42</v>
      </c>
      <c r="H13" s="22" t="n">
        <v>1170.97</v>
      </c>
      <c r="I13" s="22" t="n">
        <v>2007.36</v>
      </c>
      <c r="J13" s="22" t="n">
        <v>0</v>
      </c>
      <c r="K13" s="23" t="n">
        <f aca="false">(D13-E13)*0.05</f>
        <v>238.881</v>
      </c>
      <c r="L13" s="24"/>
    </row>
    <row r="14" customFormat="false" ht="24" hidden="false" customHeight="false" outlineLevel="0" collapsed="false">
      <c r="A14" s="8" t="n">
        <v>720</v>
      </c>
      <c r="B14" s="10" t="s">
        <v>26</v>
      </c>
      <c r="C14" s="10" t="s">
        <v>11</v>
      </c>
      <c r="D14" s="19" t="n">
        <v>4030</v>
      </c>
      <c r="E14" s="20" t="n">
        <v>3650.48</v>
      </c>
      <c r="F14" s="21" t="n">
        <v>0.905826302729529</v>
      </c>
      <c r="G14" s="22" t="n">
        <v>1831.46</v>
      </c>
      <c r="H14" s="22" t="n">
        <v>296.74</v>
      </c>
      <c r="I14" s="22" t="n">
        <v>187.68</v>
      </c>
      <c r="J14" s="22" t="n">
        <v>0</v>
      </c>
      <c r="K14" s="23" t="n">
        <f aca="false">(D14-J14)*0.05</f>
        <v>201.5</v>
      </c>
      <c r="L14" s="24"/>
    </row>
    <row r="15" customFormat="false" ht="24" hidden="false" customHeight="false" outlineLevel="0" collapsed="false">
      <c r="A15" s="8" t="n">
        <v>721</v>
      </c>
      <c r="B15" s="10" t="s">
        <v>27</v>
      </c>
      <c r="C15" s="10" t="s">
        <v>11</v>
      </c>
      <c r="D15" s="19" t="n">
        <v>3286</v>
      </c>
      <c r="E15" s="20" t="n">
        <v>3097.57</v>
      </c>
      <c r="F15" s="21" t="n">
        <v>0.94265672550213</v>
      </c>
      <c r="G15" s="22" t="n">
        <v>581.52</v>
      </c>
      <c r="H15" s="22" t="n">
        <v>537.07</v>
      </c>
      <c r="I15" s="22" t="n">
        <v>396.6</v>
      </c>
      <c r="J15" s="22" t="n">
        <v>0</v>
      </c>
      <c r="K15" s="23" t="n">
        <f aca="false">(D15-J15)*0.05</f>
        <v>164.3</v>
      </c>
      <c r="L15" s="24"/>
    </row>
    <row r="16" customFormat="false" ht="24" hidden="false" customHeight="false" outlineLevel="0" collapsed="false">
      <c r="A16" s="8" t="n">
        <v>732</v>
      </c>
      <c r="B16" s="10" t="s">
        <v>28</v>
      </c>
      <c r="C16" s="10" t="s">
        <v>11</v>
      </c>
      <c r="D16" s="19" t="n">
        <v>3720</v>
      </c>
      <c r="E16" s="20" t="n">
        <v>2067.49</v>
      </c>
      <c r="F16" s="21" t="n">
        <v>0.55577688172043</v>
      </c>
      <c r="G16" s="22" t="n">
        <v>288.93</v>
      </c>
      <c r="H16" s="22" t="n">
        <v>369.94</v>
      </c>
      <c r="I16" s="22" t="n">
        <v>506</v>
      </c>
      <c r="J16" s="22" t="n">
        <v>0</v>
      </c>
      <c r="K16" s="23" t="n">
        <f aca="false">(D16-E16)*0.05</f>
        <v>82.6255</v>
      </c>
      <c r="L16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6"/>
    </sheetView>
  </sheetViews>
  <sheetFormatPr defaultColWidth="8.8984375" defaultRowHeight="14.25" zeroHeight="false" outlineLevelRow="0" outlineLevelCol="0"/>
  <sheetData>
    <row r="1" customFormat="false" ht="24" hidden="false" customHeight="false" outlineLevel="0" collapsed="false">
      <c r="A1" s="2" t="s">
        <v>0</v>
      </c>
      <c r="B1" s="2" t="s">
        <v>1</v>
      </c>
      <c r="C1" s="2" t="s">
        <v>2</v>
      </c>
      <c r="D1" s="4" t="s">
        <v>40</v>
      </c>
      <c r="E1" s="2" t="s">
        <v>31</v>
      </c>
      <c r="F1" s="18" t="s">
        <v>32</v>
      </c>
      <c r="G1" s="18" t="s">
        <v>33</v>
      </c>
      <c r="H1" s="18" t="s">
        <v>34</v>
      </c>
      <c r="I1" s="18" t="s">
        <v>35</v>
      </c>
      <c r="J1" s="18" t="s">
        <v>36</v>
      </c>
      <c r="K1" s="18" t="s">
        <v>37</v>
      </c>
      <c r="L1" s="18" t="s">
        <v>38</v>
      </c>
    </row>
    <row r="2" customFormat="false" ht="24" hidden="false" customHeight="false" outlineLevel="0" collapsed="false">
      <c r="A2" s="8" t="n">
        <v>341</v>
      </c>
      <c r="B2" s="9" t="s">
        <v>10</v>
      </c>
      <c r="C2" s="10" t="s">
        <v>11</v>
      </c>
      <c r="D2" s="19" t="n">
        <v>105120</v>
      </c>
      <c r="E2" s="20" t="n">
        <v>89290.5699999999</v>
      </c>
      <c r="F2" s="27" t="n">
        <v>0.849415620243531</v>
      </c>
      <c r="G2" s="23" t="n">
        <v>3867.2</v>
      </c>
      <c r="H2" s="23" t="n">
        <v>2920.92</v>
      </c>
      <c r="I2" s="23" t="n">
        <v>636.48</v>
      </c>
      <c r="J2" s="23" t="n">
        <v>0</v>
      </c>
      <c r="K2" s="23" t="n">
        <f aca="false">(D2-E2)*0.03</f>
        <v>474.882900000003</v>
      </c>
      <c r="L2" s="22"/>
    </row>
    <row r="3" customFormat="false" ht="24" hidden="false" customHeight="false" outlineLevel="0" collapsed="false">
      <c r="A3" s="8" t="n">
        <v>539</v>
      </c>
      <c r="B3" s="10" t="s">
        <v>12</v>
      </c>
      <c r="C3" s="10" t="s">
        <v>11</v>
      </c>
      <c r="D3" s="19" t="n">
        <v>9480</v>
      </c>
      <c r="E3" s="20" t="n">
        <v>5761.47</v>
      </c>
      <c r="F3" s="27" t="n">
        <v>0.60775</v>
      </c>
      <c r="G3" s="23" t="n">
        <v>1039.5</v>
      </c>
      <c r="H3" s="23" t="n">
        <v>697.92</v>
      </c>
      <c r="I3" s="23" t="n">
        <v>0</v>
      </c>
      <c r="J3" s="23" t="n">
        <v>0</v>
      </c>
      <c r="K3" s="23" t="n">
        <f aca="false">(D3-E3)*0.05</f>
        <v>185.9265</v>
      </c>
      <c r="L3" s="22"/>
    </row>
    <row r="4" customFormat="false" ht="24" hidden="false" customHeight="false" outlineLevel="0" collapsed="false">
      <c r="A4" s="8" t="n">
        <v>548</v>
      </c>
      <c r="B4" s="10" t="s">
        <v>13</v>
      </c>
      <c r="C4" s="10" t="s">
        <v>11</v>
      </c>
      <c r="D4" s="19" t="n">
        <v>0</v>
      </c>
      <c r="E4" s="20" t="n">
        <v>0</v>
      </c>
      <c r="F4" s="21" t="n">
        <v>0</v>
      </c>
      <c r="G4" s="22" t="n">
        <v>0</v>
      </c>
      <c r="H4" s="22" t="n">
        <v>0</v>
      </c>
      <c r="I4" s="22" t="n">
        <v>0</v>
      </c>
      <c r="J4" s="22" t="n">
        <v>0</v>
      </c>
      <c r="K4" s="23" t="n">
        <v>0</v>
      </c>
      <c r="L4" s="24"/>
    </row>
    <row r="5" customFormat="false" ht="24" hidden="false" customHeight="false" outlineLevel="0" collapsed="false">
      <c r="A5" s="8" t="n">
        <v>549</v>
      </c>
      <c r="B5" s="10" t="s">
        <v>15</v>
      </c>
      <c r="C5" s="10" t="s">
        <v>11</v>
      </c>
      <c r="D5" s="19" t="n">
        <v>4650</v>
      </c>
      <c r="E5" s="20" t="n">
        <v>2595.94</v>
      </c>
      <c r="F5" s="27" t="n">
        <v>0.558266666666667</v>
      </c>
      <c r="G5" s="23" t="n">
        <v>281.26</v>
      </c>
      <c r="H5" s="23" t="n">
        <v>176.64</v>
      </c>
      <c r="I5" s="23" t="n">
        <v>129.2</v>
      </c>
      <c r="J5" s="23" t="n">
        <v>0</v>
      </c>
      <c r="K5" s="23" t="n">
        <f aca="false">(D5-E5)*0.05</f>
        <v>102.703</v>
      </c>
      <c r="L5" s="22"/>
    </row>
    <row r="6" customFormat="false" ht="24" hidden="false" customHeight="false" outlineLevel="0" collapsed="false">
      <c r="A6" s="8" t="n">
        <v>550</v>
      </c>
      <c r="B6" s="10" t="s">
        <v>17</v>
      </c>
      <c r="C6" s="10" t="s">
        <v>11</v>
      </c>
      <c r="D6" s="19" t="n">
        <v>16560</v>
      </c>
      <c r="E6" s="20" t="n">
        <v>6984.09</v>
      </c>
      <c r="F6" s="27" t="n">
        <v>0.421744565217391</v>
      </c>
      <c r="G6" s="23" t="n">
        <v>1167.26</v>
      </c>
      <c r="H6" s="23" t="n">
        <v>1838.68</v>
      </c>
      <c r="I6" s="23" t="n">
        <v>234</v>
      </c>
      <c r="J6" s="23" t="n">
        <v>0</v>
      </c>
      <c r="K6" s="23" t="n">
        <f aca="false">300</f>
        <v>300</v>
      </c>
      <c r="L6" s="22"/>
    </row>
    <row r="7" customFormat="false" ht="24" hidden="false" customHeight="false" outlineLevel="0" collapsed="false">
      <c r="A7" s="8" t="n">
        <v>579</v>
      </c>
      <c r="B7" s="10" t="s">
        <v>19</v>
      </c>
      <c r="C7" s="10" t="s">
        <v>11</v>
      </c>
      <c r="D7" s="19" t="n">
        <v>3300</v>
      </c>
      <c r="E7" s="20" t="n">
        <v>1410.32</v>
      </c>
      <c r="F7" s="27" t="n">
        <v>0.427369696969697</v>
      </c>
      <c r="G7" s="23" t="n">
        <v>440.1</v>
      </c>
      <c r="H7" s="23" t="n">
        <v>205.64</v>
      </c>
      <c r="I7" s="23" t="n">
        <v>68</v>
      </c>
      <c r="J7" s="23" t="n">
        <v>0</v>
      </c>
      <c r="K7" s="23" t="n">
        <f aca="false">(D7-E7)*0.05</f>
        <v>94.484</v>
      </c>
      <c r="L7" s="22"/>
    </row>
    <row r="8" customFormat="false" ht="24" hidden="false" customHeight="false" outlineLevel="0" collapsed="false">
      <c r="A8" s="8" t="n">
        <v>586</v>
      </c>
      <c r="B8" s="10" t="s">
        <v>20</v>
      </c>
      <c r="C8" s="10" t="s">
        <v>11</v>
      </c>
      <c r="D8" s="19" t="n">
        <v>2400</v>
      </c>
      <c r="E8" s="20" t="n">
        <v>1770.81</v>
      </c>
      <c r="F8" s="27" t="n">
        <v>0.7378375</v>
      </c>
      <c r="G8" s="23" t="n">
        <v>379.7</v>
      </c>
      <c r="H8" s="23" t="n">
        <v>329.76</v>
      </c>
      <c r="I8" s="23" t="n">
        <v>193.8</v>
      </c>
      <c r="J8" s="23" t="n">
        <v>0</v>
      </c>
      <c r="K8" s="23" t="n">
        <f aca="false">(D8-E8)*0.05</f>
        <v>31.4595</v>
      </c>
      <c r="L8" s="22"/>
    </row>
    <row r="9" customFormat="false" ht="24" hidden="false" customHeight="false" outlineLevel="0" collapsed="false">
      <c r="A9" s="8" t="n">
        <v>591</v>
      </c>
      <c r="B9" s="10" t="s">
        <v>21</v>
      </c>
      <c r="C9" s="10" t="s">
        <v>11</v>
      </c>
      <c r="D9" s="19" t="n">
        <v>2880</v>
      </c>
      <c r="E9" s="20" t="n">
        <v>3536.84</v>
      </c>
      <c r="F9" s="27" t="n">
        <v>1.22806944444444</v>
      </c>
      <c r="G9" s="23" t="n">
        <v>1205.42</v>
      </c>
      <c r="H9" s="23" t="n">
        <v>551.07</v>
      </c>
      <c r="I9" s="23" t="n">
        <v>470.4</v>
      </c>
      <c r="J9" s="23" t="n">
        <v>0</v>
      </c>
      <c r="K9" s="23"/>
      <c r="L9" s="23" t="n">
        <f aca="false">((E9-G9-H9-I9-J9)-(D9-G9-H9-I9-J9))*0.1</f>
        <v>65.684</v>
      </c>
    </row>
    <row r="10" customFormat="false" ht="24" hidden="false" customHeight="false" outlineLevel="0" collapsed="false">
      <c r="A10" s="8" t="n">
        <v>594</v>
      </c>
      <c r="B10" s="10" t="s">
        <v>22</v>
      </c>
      <c r="C10" s="10" t="s">
        <v>11</v>
      </c>
      <c r="D10" s="19" t="n">
        <v>5700</v>
      </c>
      <c r="E10" s="20" t="n">
        <v>4977.82</v>
      </c>
      <c r="F10" s="27" t="n">
        <v>0.873301754385964</v>
      </c>
      <c r="G10" s="23" t="n">
        <v>1839.85</v>
      </c>
      <c r="H10" s="23" t="n">
        <v>710.09</v>
      </c>
      <c r="I10" s="23" t="n">
        <v>0</v>
      </c>
      <c r="J10" s="23" t="n">
        <v>0</v>
      </c>
      <c r="K10" s="23" t="n">
        <f aca="false">(D10-E10)*0.05</f>
        <v>36.109</v>
      </c>
      <c r="L10" s="22"/>
    </row>
    <row r="11" customFormat="false" ht="24" hidden="false" customHeight="false" outlineLevel="0" collapsed="false">
      <c r="A11" s="8" t="n">
        <v>716</v>
      </c>
      <c r="B11" s="10" t="s">
        <v>23</v>
      </c>
      <c r="C11" s="10" t="s">
        <v>11</v>
      </c>
      <c r="D11" s="19" t="n">
        <v>2580</v>
      </c>
      <c r="E11" s="20" t="n">
        <v>2109.22</v>
      </c>
      <c r="F11" s="27" t="n">
        <v>0.817527131782946</v>
      </c>
      <c r="G11" s="23" t="n">
        <v>611.12</v>
      </c>
      <c r="H11" s="23" t="n">
        <v>977.04</v>
      </c>
      <c r="I11" s="23" t="n">
        <v>0</v>
      </c>
      <c r="J11" s="23" t="n">
        <v>0</v>
      </c>
      <c r="K11" s="23" t="n">
        <f aca="false">(D11-E11)*0.05</f>
        <v>23.539</v>
      </c>
      <c r="L11" s="22"/>
    </row>
    <row r="12" customFormat="false" ht="24" hidden="false" customHeight="false" outlineLevel="0" collapsed="false">
      <c r="A12" s="8" t="n">
        <v>717</v>
      </c>
      <c r="B12" s="10" t="s">
        <v>24</v>
      </c>
      <c r="C12" s="10" t="s">
        <v>11</v>
      </c>
      <c r="D12" s="19" t="n">
        <v>13680</v>
      </c>
      <c r="E12" s="20" t="n">
        <v>10254.7</v>
      </c>
      <c r="F12" s="27" t="n">
        <v>0.749612573099416</v>
      </c>
      <c r="G12" s="23" t="n">
        <v>2586</v>
      </c>
      <c r="H12" s="23" t="n">
        <v>1455.7</v>
      </c>
      <c r="I12" s="23" t="n">
        <v>263.83</v>
      </c>
      <c r="J12" s="23" t="n">
        <v>0</v>
      </c>
      <c r="K12" s="23" t="n">
        <f aca="false">(D12-E12)*0.05</f>
        <v>171.265</v>
      </c>
      <c r="L12" s="22"/>
    </row>
    <row r="13" customFormat="false" ht="24" hidden="false" customHeight="false" outlineLevel="0" collapsed="false">
      <c r="A13" s="8" t="n">
        <v>719</v>
      </c>
      <c r="B13" s="10" t="s">
        <v>25</v>
      </c>
      <c r="C13" s="10" t="s">
        <v>11</v>
      </c>
      <c r="D13" s="19" t="n">
        <v>24210</v>
      </c>
      <c r="E13" s="20" t="n">
        <v>21047.93</v>
      </c>
      <c r="F13" s="27" t="n">
        <v>0.869389921520032</v>
      </c>
      <c r="G13" s="23" t="n">
        <v>2699.69</v>
      </c>
      <c r="H13" s="23" t="n">
        <v>2105.85</v>
      </c>
      <c r="I13" s="23" t="n">
        <v>68</v>
      </c>
      <c r="J13" s="23" t="n">
        <v>0</v>
      </c>
      <c r="K13" s="23" t="n">
        <f aca="false">(D13-E13)*0.05</f>
        <v>158.1035</v>
      </c>
      <c r="L13" s="22"/>
    </row>
    <row r="14" customFormat="false" ht="24" hidden="false" customHeight="false" outlineLevel="0" collapsed="false">
      <c r="A14" s="8" t="n">
        <v>720</v>
      </c>
      <c r="B14" s="10" t="s">
        <v>26</v>
      </c>
      <c r="C14" s="10" t="s">
        <v>11</v>
      </c>
      <c r="D14" s="19" t="n">
        <v>3900</v>
      </c>
      <c r="E14" s="20" t="n">
        <v>4376.57</v>
      </c>
      <c r="F14" s="27" t="n">
        <v>1.12219743589744</v>
      </c>
      <c r="G14" s="23" t="n">
        <v>2342.03</v>
      </c>
      <c r="H14" s="23" t="n">
        <v>670.64</v>
      </c>
      <c r="I14" s="23" t="n">
        <v>136</v>
      </c>
      <c r="J14" s="23" t="n">
        <v>0</v>
      </c>
      <c r="K14" s="23"/>
      <c r="L14" s="23" t="n">
        <f aca="false">((E14-G14-H14-I14-J14)-(D14-G14-H14-I14-J14))*0.1</f>
        <v>47.657</v>
      </c>
    </row>
    <row r="15" customFormat="false" ht="24" hidden="false" customHeight="false" outlineLevel="0" collapsed="false">
      <c r="A15" s="8" t="n">
        <v>721</v>
      </c>
      <c r="B15" s="10" t="s">
        <v>27</v>
      </c>
      <c r="C15" s="10" t="s">
        <v>11</v>
      </c>
      <c r="D15" s="19" t="n">
        <v>3180</v>
      </c>
      <c r="E15" s="20" t="n">
        <v>2711.31</v>
      </c>
      <c r="F15" s="27" t="n">
        <v>0.85261320754717</v>
      </c>
      <c r="G15" s="23" t="n">
        <v>592.93</v>
      </c>
      <c r="H15" s="23" t="n">
        <v>417.35</v>
      </c>
      <c r="I15" s="23" t="n">
        <v>131</v>
      </c>
      <c r="J15" s="23" t="n">
        <v>0</v>
      </c>
      <c r="K15" s="23" t="n">
        <f aca="false">(D15-E15)*0.05</f>
        <v>23.4345</v>
      </c>
      <c r="L15" s="22"/>
    </row>
    <row r="16" customFormat="false" ht="24" hidden="false" customHeight="false" outlineLevel="0" collapsed="false">
      <c r="A16" s="8" t="n">
        <v>732</v>
      </c>
      <c r="B16" s="10" t="s">
        <v>28</v>
      </c>
      <c r="C16" s="10" t="s">
        <v>11</v>
      </c>
      <c r="D16" s="19" t="n">
        <v>3600</v>
      </c>
      <c r="E16" s="20" t="n">
        <v>2464.53</v>
      </c>
      <c r="F16" s="27" t="n">
        <v>0.684591666666667</v>
      </c>
      <c r="G16" s="23" t="n">
        <v>812.4</v>
      </c>
      <c r="H16" s="23" t="n">
        <v>630.26</v>
      </c>
      <c r="I16" s="23" t="n">
        <v>68</v>
      </c>
      <c r="J16" s="23" t="n">
        <v>0</v>
      </c>
      <c r="K16" s="23" t="n">
        <f aca="false">(D16-E16)*0.05</f>
        <v>56.7735</v>
      </c>
      <c r="L16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6.12"/>
    <col collapsed="false" customWidth="true" hidden="false" outlineLevel="0" max="4" min="3" style="0" width="14.36"/>
  </cols>
  <sheetData>
    <row r="1" customFormat="false" ht="24" hidden="false" customHeight="false" outlineLevel="0" collapsed="false">
      <c r="A1" s="2" t="s">
        <v>0</v>
      </c>
      <c r="B1" s="2" t="s">
        <v>1</v>
      </c>
      <c r="C1" s="2" t="s">
        <v>2</v>
      </c>
      <c r="D1" s="4" t="s">
        <v>41</v>
      </c>
      <c r="E1" s="2" t="s">
        <v>42</v>
      </c>
      <c r="F1" s="18" t="s">
        <v>32</v>
      </c>
      <c r="G1" s="18" t="s">
        <v>33</v>
      </c>
      <c r="H1" s="18" t="s">
        <v>34</v>
      </c>
      <c r="I1" s="18" t="s">
        <v>35</v>
      </c>
      <c r="J1" s="18" t="s">
        <v>36</v>
      </c>
      <c r="K1" s="18" t="s">
        <v>37</v>
      </c>
      <c r="L1" s="18" t="s">
        <v>38</v>
      </c>
    </row>
    <row r="2" customFormat="false" ht="24" hidden="false" customHeight="false" outlineLevel="0" collapsed="false">
      <c r="A2" s="8" t="n">
        <v>341</v>
      </c>
      <c r="B2" s="28" t="s">
        <v>10</v>
      </c>
      <c r="C2" s="29" t="s">
        <v>11</v>
      </c>
      <c r="D2" s="30" t="n">
        <v>126144</v>
      </c>
      <c r="E2" s="31" t="n">
        <v>87305.3200000001</v>
      </c>
      <c r="F2" s="32" t="n">
        <v>0.692108384069001</v>
      </c>
      <c r="G2" s="26" t="n">
        <v>3982.49</v>
      </c>
      <c r="H2" s="26" t="n">
        <v>5430</v>
      </c>
      <c r="I2" s="26" t="n">
        <v>156.8</v>
      </c>
      <c r="J2" s="26" t="n">
        <v>0</v>
      </c>
      <c r="K2" s="23" t="n">
        <v>500</v>
      </c>
      <c r="L2" s="24"/>
    </row>
    <row r="3" customFormat="false" ht="24" hidden="false" customHeight="false" outlineLevel="0" collapsed="false">
      <c r="A3" s="8" t="n">
        <v>539</v>
      </c>
      <c r="B3" s="29" t="s">
        <v>12</v>
      </c>
      <c r="C3" s="29" t="s">
        <v>11</v>
      </c>
      <c r="D3" s="30" t="n">
        <v>11376</v>
      </c>
      <c r="E3" s="31" t="n">
        <v>6372.61</v>
      </c>
      <c r="F3" s="32" t="n">
        <v>0.560180203938115</v>
      </c>
      <c r="G3" s="26" t="n">
        <v>358.5</v>
      </c>
      <c r="H3" s="26" t="n">
        <v>2670.86</v>
      </c>
      <c r="I3" s="26" t="n">
        <v>0</v>
      </c>
      <c r="J3" s="26" t="n">
        <v>0</v>
      </c>
      <c r="K3" s="23" t="n">
        <f aca="false">(D3-E3)*0.05</f>
        <v>250.1695</v>
      </c>
      <c r="L3" s="24"/>
    </row>
    <row r="4" customFormat="false" ht="24" hidden="false" customHeight="false" outlineLevel="0" collapsed="false">
      <c r="A4" s="8" t="n">
        <v>548</v>
      </c>
      <c r="B4" s="10" t="s">
        <v>13</v>
      </c>
      <c r="C4" s="10" t="s">
        <v>11</v>
      </c>
      <c r="D4" s="19" t="n">
        <v>0</v>
      </c>
      <c r="E4" s="20" t="n">
        <v>0</v>
      </c>
      <c r="F4" s="21" t="n">
        <v>0</v>
      </c>
      <c r="G4" s="22" t="n">
        <v>0</v>
      </c>
      <c r="H4" s="22" t="n">
        <v>0</v>
      </c>
      <c r="I4" s="22" t="n">
        <v>0</v>
      </c>
      <c r="J4" s="22" t="n">
        <v>0</v>
      </c>
      <c r="K4" s="23" t="n">
        <v>0</v>
      </c>
      <c r="L4" s="24"/>
    </row>
    <row r="5" customFormat="false" ht="24" hidden="false" customHeight="false" outlineLevel="0" collapsed="false">
      <c r="A5" s="8" t="n">
        <v>549</v>
      </c>
      <c r="B5" s="29" t="s">
        <v>15</v>
      </c>
      <c r="C5" s="29" t="s">
        <v>11</v>
      </c>
      <c r="D5" s="30" t="n">
        <v>5580</v>
      </c>
      <c r="E5" s="31" t="n">
        <v>5932.49</v>
      </c>
      <c r="F5" s="32" t="n">
        <v>1.06317025089606</v>
      </c>
      <c r="G5" s="26" t="n">
        <v>1781.82</v>
      </c>
      <c r="H5" s="26" t="n">
        <v>1179.87</v>
      </c>
      <c r="I5" s="26" t="n">
        <v>0</v>
      </c>
      <c r="J5" s="26" t="n">
        <v>0</v>
      </c>
      <c r="K5" s="26" t="n">
        <v>0</v>
      </c>
      <c r="L5" s="26" t="n">
        <f aca="false">((E5-G5-H5-I5-J5)-(D5-G5-H5-I5-J5))*0.1</f>
        <v>35.249</v>
      </c>
    </row>
    <row r="6" customFormat="false" ht="24" hidden="false" customHeight="false" outlineLevel="0" collapsed="false">
      <c r="A6" s="8" t="n">
        <v>550</v>
      </c>
      <c r="B6" s="29" t="s">
        <v>17</v>
      </c>
      <c r="C6" s="29" t="s">
        <v>11</v>
      </c>
      <c r="D6" s="30" t="n">
        <v>19872</v>
      </c>
      <c r="E6" s="31" t="n">
        <v>2571.31</v>
      </c>
      <c r="F6" s="32" t="n">
        <v>0.129393619162641</v>
      </c>
      <c r="G6" s="26" t="n">
        <v>313.7</v>
      </c>
      <c r="H6" s="26" t="n">
        <v>401.42</v>
      </c>
      <c r="I6" s="26" t="n">
        <v>82.56</v>
      </c>
      <c r="J6" s="26" t="n">
        <v>0</v>
      </c>
      <c r="K6" s="23" t="n">
        <f aca="false">300*(12/36)</f>
        <v>100</v>
      </c>
      <c r="L6" s="24" t="s">
        <v>43</v>
      </c>
    </row>
    <row r="7" customFormat="false" ht="24" hidden="false" customHeight="false" outlineLevel="0" collapsed="false">
      <c r="A7" s="8" t="n">
        <v>579</v>
      </c>
      <c r="B7" s="29" t="s">
        <v>19</v>
      </c>
      <c r="C7" s="29" t="s">
        <v>11</v>
      </c>
      <c r="D7" s="30" t="n">
        <v>3960</v>
      </c>
      <c r="E7" s="31" t="n">
        <v>2660.28</v>
      </c>
      <c r="F7" s="32" t="n">
        <v>0.671787878787879</v>
      </c>
      <c r="G7" s="26" t="n">
        <v>879.04</v>
      </c>
      <c r="H7" s="26" t="n">
        <v>759.6</v>
      </c>
      <c r="I7" s="26" t="n">
        <v>0</v>
      </c>
      <c r="J7" s="26" t="n">
        <v>0</v>
      </c>
      <c r="K7" s="23" t="n">
        <f aca="false">(D7-E7)*0.05</f>
        <v>64.986</v>
      </c>
      <c r="L7" s="24"/>
    </row>
    <row r="8" customFormat="false" ht="24" hidden="false" customHeight="false" outlineLevel="0" collapsed="false">
      <c r="A8" s="8" t="n">
        <v>586</v>
      </c>
      <c r="B8" s="29" t="s">
        <v>20</v>
      </c>
      <c r="C8" s="29" t="s">
        <v>11</v>
      </c>
      <c r="D8" s="30" t="n">
        <v>2880</v>
      </c>
      <c r="E8" s="31" t="n">
        <v>2003.95</v>
      </c>
      <c r="F8" s="32" t="n">
        <v>0.695815972222222</v>
      </c>
      <c r="G8" s="26" t="n">
        <v>89.73</v>
      </c>
      <c r="H8" s="26" t="n">
        <v>715.25</v>
      </c>
      <c r="I8" s="26" t="n">
        <v>99.6</v>
      </c>
      <c r="J8" s="26" t="n">
        <v>0</v>
      </c>
      <c r="K8" s="23" t="n">
        <f aca="false">(D8-E8)*0.05</f>
        <v>43.8025</v>
      </c>
      <c r="L8" s="24"/>
    </row>
    <row r="9" customFormat="false" ht="24" hidden="false" customHeight="false" outlineLevel="0" collapsed="false">
      <c r="A9" s="8" t="n">
        <v>591</v>
      </c>
      <c r="B9" s="29" t="s">
        <v>21</v>
      </c>
      <c r="C9" s="29" t="s">
        <v>11</v>
      </c>
      <c r="D9" s="30" t="n">
        <v>3456</v>
      </c>
      <c r="E9" s="31" t="n">
        <v>4307.46</v>
      </c>
      <c r="F9" s="32" t="n">
        <v>1.24637152777778</v>
      </c>
      <c r="G9" s="26" t="n">
        <v>1124.85</v>
      </c>
      <c r="H9" s="26" t="n">
        <v>2441.89</v>
      </c>
      <c r="I9" s="26" t="n">
        <v>54.4</v>
      </c>
      <c r="J9" s="26" t="n">
        <v>0</v>
      </c>
      <c r="K9" s="26" t="n">
        <v>0</v>
      </c>
      <c r="L9" s="26" t="n">
        <f aca="false">((E9-G9-H9-I9-J9)-(D9-G9-H9-I9-J9))*0.1</f>
        <v>85.146</v>
      </c>
    </row>
    <row r="10" customFormat="false" ht="24" hidden="false" customHeight="false" outlineLevel="0" collapsed="false">
      <c r="A10" s="8" t="n">
        <v>594</v>
      </c>
      <c r="B10" s="29" t="s">
        <v>22</v>
      </c>
      <c r="C10" s="29" t="s">
        <v>11</v>
      </c>
      <c r="D10" s="30" t="n">
        <v>6840</v>
      </c>
      <c r="E10" s="31" t="n">
        <v>6257.88</v>
      </c>
      <c r="F10" s="32" t="n">
        <v>0.914894736842105</v>
      </c>
      <c r="G10" s="26" t="n">
        <v>2529.34</v>
      </c>
      <c r="H10" s="26" t="n">
        <v>2781.81</v>
      </c>
      <c r="I10" s="26" t="n">
        <v>0</v>
      </c>
      <c r="J10" s="26" t="n">
        <v>0</v>
      </c>
      <c r="K10" s="23" t="n">
        <f aca="false">(D10-E10)*0.05</f>
        <v>29.106</v>
      </c>
      <c r="L10" s="24"/>
    </row>
    <row r="11" customFormat="false" ht="24" hidden="false" customHeight="false" outlineLevel="0" collapsed="false">
      <c r="A11" s="8" t="n">
        <v>716</v>
      </c>
      <c r="B11" s="29" t="s">
        <v>23</v>
      </c>
      <c r="C11" s="29" t="s">
        <v>11</v>
      </c>
      <c r="D11" s="30" t="n">
        <v>3096</v>
      </c>
      <c r="E11" s="31" t="n">
        <v>3498.59</v>
      </c>
      <c r="F11" s="32" t="n">
        <v>1.13003552971576</v>
      </c>
      <c r="G11" s="26" t="n">
        <v>254.05</v>
      </c>
      <c r="H11" s="26" t="n">
        <v>1867.2</v>
      </c>
      <c r="I11" s="26" t="n">
        <v>0</v>
      </c>
      <c r="J11" s="26" t="n">
        <v>0</v>
      </c>
      <c r="K11" s="26" t="n">
        <v>0</v>
      </c>
      <c r="L11" s="26" t="n">
        <f aca="false">((E11-G11-H11-I11-J11)-(D11-G11-H11-I11-J11))*0.1</f>
        <v>40.259</v>
      </c>
    </row>
    <row r="12" customFormat="false" ht="24" hidden="false" customHeight="false" outlineLevel="0" collapsed="false">
      <c r="A12" s="8" t="n">
        <v>717</v>
      </c>
      <c r="B12" s="29" t="s">
        <v>24</v>
      </c>
      <c r="C12" s="29" t="s">
        <v>11</v>
      </c>
      <c r="D12" s="30" t="n">
        <v>16416</v>
      </c>
      <c r="E12" s="31" t="n">
        <v>13483.58</v>
      </c>
      <c r="F12" s="32" t="n">
        <v>0.821368177387914</v>
      </c>
      <c r="G12" s="26" t="n">
        <v>3744.9</v>
      </c>
      <c r="H12" s="26" t="n">
        <v>3423.58</v>
      </c>
      <c r="I12" s="26" t="n">
        <v>81.6</v>
      </c>
      <c r="J12" s="26" t="n">
        <v>0</v>
      </c>
      <c r="K12" s="23" t="n">
        <f aca="false">(D12-E12)*0.05</f>
        <v>146.621</v>
      </c>
      <c r="L12" s="24"/>
    </row>
    <row r="13" customFormat="false" ht="24" hidden="false" customHeight="false" outlineLevel="0" collapsed="false">
      <c r="A13" s="8" t="n">
        <v>719</v>
      </c>
      <c r="B13" s="29" t="s">
        <v>25</v>
      </c>
      <c r="C13" s="29" t="s">
        <v>11</v>
      </c>
      <c r="D13" s="30" t="n">
        <v>29052</v>
      </c>
      <c r="E13" s="31" t="n">
        <v>22271.91</v>
      </c>
      <c r="F13" s="32" t="n">
        <v>0.766622263527468</v>
      </c>
      <c r="G13" s="26" t="n">
        <v>1592.76</v>
      </c>
      <c r="H13" s="26" t="n">
        <v>4085.35</v>
      </c>
      <c r="I13" s="26" t="n">
        <v>280.8</v>
      </c>
      <c r="J13" s="26" t="n">
        <v>0</v>
      </c>
      <c r="K13" s="23" t="n">
        <v>300</v>
      </c>
      <c r="L13" s="24"/>
    </row>
    <row r="14" customFormat="false" ht="24" hidden="false" customHeight="false" outlineLevel="0" collapsed="false">
      <c r="A14" s="8" t="n">
        <v>720</v>
      </c>
      <c r="B14" s="29" t="s">
        <v>26</v>
      </c>
      <c r="C14" s="29" t="s">
        <v>11</v>
      </c>
      <c r="D14" s="30" t="n">
        <v>4680</v>
      </c>
      <c r="E14" s="31" t="n">
        <v>3028.69</v>
      </c>
      <c r="F14" s="32" t="n">
        <v>0.647155982905983</v>
      </c>
      <c r="G14" s="26" t="n">
        <v>819.46</v>
      </c>
      <c r="H14" s="26" t="n">
        <v>1452.35</v>
      </c>
      <c r="I14" s="26" t="n">
        <v>0</v>
      </c>
      <c r="J14" s="26" t="n">
        <v>0</v>
      </c>
      <c r="K14" s="23" t="n">
        <f aca="false">(D14-E14)*0.05</f>
        <v>82.5655</v>
      </c>
      <c r="L14" s="24"/>
    </row>
    <row r="15" customFormat="false" ht="24" hidden="false" customHeight="false" outlineLevel="0" collapsed="false">
      <c r="A15" s="8" t="n">
        <v>721</v>
      </c>
      <c r="B15" s="29" t="s">
        <v>27</v>
      </c>
      <c r="C15" s="29" t="s">
        <v>11</v>
      </c>
      <c r="D15" s="30" t="n">
        <v>3816</v>
      </c>
      <c r="E15" s="31" t="n">
        <v>3920.97</v>
      </c>
      <c r="F15" s="32" t="n">
        <v>1.02750786163522</v>
      </c>
      <c r="G15" s="26" t="n">
        <v>1379.27</v>
      </c>
      <c r="H15" s="26" t="n">
        <v>1210.19</v>
      </c>
      <c r="I15" s="26" t="n">
        <v>0</v>
      </c>
      <c r="J15" s="26" t="n">
        <v>0</v>
      </c>
      <c r="K15" s="26" t="n">
        <v>0</v>
      </c>
      <c r="L15" s="26" t="n">
        <f aca="false">((E15-G15-H15-I15-J15)-(D15-G15-H15-I15-J15))*0.1</f>
        <v>10.497</v>
      </c>
    </row>
    <row r="16" customFormat="false" ht="24" hidden="false" customHeight="false" outlineLevel="0" collapsed="false">
      <c r="A16" s="8" t="n">
        <v>732</v>
      </c>
      <c r="B16" s="29" t="s">
        <v>28</v>
      </c>
      <c r="C16" s="29" t="s">
        <v>11</v>
      </c>
      <c r="D16" s="30" t="n">
        <v>4320</v>
      </c>
      <c r="E16" s="31" t="n">
        <v>2413.62</v>
      </c>
      <c r="F16" s="32" t="n">
        <v>0.558708333333333</v>
      </c>
      <c r="G16" s="26" t="n">
        <v>708.49</v>
      </c>
      <c r="H16" s="26" t="n">
        <v>859.52</v>
      </c>
      <c r="I16" s="26" t="n">
        <v>0</v>
      </c>
      <c r="J16" s="26" t="n">
        <v>0</v>
      </c>
      <c r="K16" s="23" t="n">
        <f aca="false">(D16-E16)*0.05</f>
        <v>95.319</v>
      </c>
      <c r="L16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cp:keywords/>
  <dc:language>en-US</dc:language>
  <cp:lastModifiedBy>yy</cp:lastModifiedBy>
  <cp:lastPrinted>2014-02-24T01:32:48Z</cp:lastPrinted>
  <dcterms:modified xsi:type="dcterms:W3CDTF">2016-01-04T15:29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