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任务表" sheetId="1" state="visible" r:id="rId2"/>
    <sheet name="2016年1月销售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销售任务表           单位：万元</t>
    </r>
  </si>
  <si>
    <t xml:space="preserve">任务明细</t>
  </si>
  <si>
    <t xml:space="preserve">客单价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笔数</t>
    </r>
  </si>
  <si>
    <t xml:space="preserve">毛利</t>
  </si>
  <si>
    <r>
      <rPr>
        <b val="true"/>
        <sz val="9"/>
        <rFont val="Arial"/>
        <family val="2"/>
        <charset val="134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月日均销售</t>
    </r>
  </si>
  <si>
    <t xml:space="preserve">增长比例</t>
  </si>
  <si>
    <t xml:space="preserve">何巍</t>
  </si>
  <si>
    <t xml:space="preserve">万宇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D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8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4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4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4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4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4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4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4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4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4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53" t="n">
        <v>13</v>
      </c>
      <c r="B16" s="54" t="n">
        <v>2011</v>
      </c>
      <c r="C16" s="55" t="s">
        <v>31</v>
      </c>
      <c r="D16" s="44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4.2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1" width="7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false" hidden="false" outlineLevel="0" max="9" min="9" style="1" width="8.99"/>
    <col collapsed="false" customWidth="false" hidden="false" outlineLevel="0" max="10" min="10" style="78" width="8.99"/>
    <col collapsed="false" customWidth="true" hidden="false" outlineLevel="0" max="11" min="11" style="1" width="10.24"/>
    <col collapsed="false" customWidth="true" hidden="false" outlineLevel="0" max="13" min="12" style="1" width="9.12"/>
    <col collapsed="false" customWidth="true" hidden="false" outlineLevel="0" max="14" min="14" style="1" width="7.5"/>
    <col collapsed="false" customWidth="true" hidden="false" outlineLevel="0" max="15" min="15" style="79" width="12.24"/>
    <col collapsed="false" customWidth="true" hidden="false" outlineLevel="0" max="16" min="16" style="78" width="10.37"/>
    <col collapsed="false" customWidth="true" hidden="false" outlineLevel="0" max="17" min="17" style="78" width="12.62"/>
  </cols>
  <sheetData>
    <row r="1" customFormat="false" ht="20.25" hidden="false" customHeight="false" outlineLevel="0" collapsed="false">
      <c r="A1" s="80"/>
      <c r="B1" s="80"/>
      <c r="C1" s="80"/>
      <c r="D1" s="81" t="s">
        <v>63</v>
      </c>
      <c r="E1" s="82"/>
      <c r="F1" s="83"/>
      <c r="G1" s="82"/>
      <c r="H1" s="84"/>
      <c r="I1" s="85"/>
      <c r="J1" s="86"/>
      <c r="K1" s="85"/>
      <c r="L1" s="85"/>
      <c r="M1" s="85"/>
      <c r="N1" s="85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87" t="s">
        <v>8</v>
      </c>
      <c r="I2" s="88" t="s">
        <v>64</v>
      </c>
      <c r="J2" s="88"/>
      <c r="K2" s="88"/>
      <c r="L2" s="88"/>
      <c r="M2" s="88"/>
      <c r="N2" s="88"/>
      <c r="O2" s="88"/>
      <c r="P2" s="88"/>
      <c r="Q2" s="8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6" hidden="false" customHeight="false" outlineLevel="0" collapsed="false">
      <c r="A3" s="9"/>
      <c r="B3" s="9"/>
      <c r="C3" s="9"/>
      <c r="D3" s="9"/>
      <c r="E3" s="9"/>
      <c r="F3" s="3"/>
      <c r="G3" s="9"/>
      <c r="H3" s="9"/>
      <c r="I3" s="89" t="s">
        <v>19</v>
      </c>
      <c r="J3" s="90" t="s">
        <v>65</v>
      </c>
      <c r="K3" s="91" t="s">
        <v>66</v>
      </c>
      <c r="L3" s="92" t="s">
        <v>67</v>
      </c>
      <c r="M3" s="93" t="s">
        <v>68</v>
      </c>
      <c r="N3" s="94" t="s">
        <v>30</v>
      </c>
      <c r="O3" s="95" t="s">
        <v>69</v>
      </c>
      <c r="P3" s="96" t="s">
        <v>70</v>
      </c>
      <c r="Q3" s="97" t="s">
        <v>7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25" hidden="false" customHeight="false" outlineLevel="0" collapsed="false">
      <c r="A4" s="26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98" t="n">
        <v>23</v>
      </c>
      <c r="G4" s="29" t="s">
        <v>33</v>
      </c>
      <c r="H4" s="29" t="s">
        <v>72</v>
      </c>
      <c r="I4" s="99" t="s">
        <v>35</v>
      </c>
      <c r="J4" s="100" t="n">
        <v>60.29</v>
      </c>
      <c r="K4" s="101" t="n">
        <v>27.5</v>
      </c>
      <c r="L4" s="102" t="n">
        <v>4176</v>
      </c>
      <c r="M4" s="102" t="n">
        <v>8.37</v>
      </c>
      <c r="N4" s="103" t="s">
        <v>36</v>
      </c>
      <c r="O4" s="64" t="n">
        <f aca="false">K4/31</f>
        <v>0.887096774193548</v>
      </c>
      <c r="P4" s="100" t="n">
        <v>0.82</v>
      </c>
      <c r="Q4" s="104" t="n">
        <f aca="false">(O4-P4)/P4</f>
        <v>0.081825334382376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26" t="n">
        <v>3</v>
      </c>
      <c r="B5" s="26" t="n">
        <v>2010</v>
      </c>
      <c r="C5" s="27" t="s">
        <v>31</v>
      </c>
      <c r="D5" s="44" t="n">
        <v>373</v>
      </c>
      <c r="E5" s="45" t="s">
        <v>39</v>
      </c>
      <c r="F5" s="105" t="n">
        <v>23</v>
      </c>
      <c r="G5" s="46" t="s">
        <v>33</v>
      </c>
      <c r="H5" s="29" t="s">
        <v>72</v>
      </c>
      <c r="I5" s="99" t="s">
        <v>40</v>
      </c>
      <c r="J5" s="100" t="n">
        <v>49.1</v>
      </c>
      <c r="K5" s="101" t="n">
        <v>15</v>
      </c>
      <c r="L5" s="102" t="n">
        <v>2873</v>
      </c>
      <c r="M5" s="102" t="n">
        <v>4.5</v>
      </c>
      <c r="N5" s="106" t="n">
        <v>0.3</v>
      </c>
      <c r="O5" s="64" t="n">
        <f aca="false">K5/31</f>
        <v>0.483870967741936</v>
      </c>
      <c r="P5" s="100" t="n">
        <v>0.39</v>
      </c>
      <c r="Q5" s="104" t="n">
        <f aca="false">(O5-P5)/P5</f>
        <v>0.240694789081886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8" customFormat="true" ht="14.25" hidden="false" customHeight="false" outlineLevel="0" collapsed="false">
      <c r="A6" s="45" t="n">
        <v>4</v>
      </c>
      <c r="B6" s="45" t="n">
        <v>2010</v>
      </c>
      <c r="C6" s="45" t="s">
        <v>31</v>
      </c>
      <c r="D6" s="44" t="n">
        <v>511</v>
      </c>
      <c r="E6" s="45" t="s">
        <v>41</v>
      </c>
      <c r="F6" s="105" t="n">
        <v>23</v>
      </c>
      <c r="G6" s="46" t="s">
        <v>33</v>
      </c>
      <c r="H6" s="46" t="s">
        <v>72</v>
      </c>
      <c r="I6" s="99" t="s">
        <v>42</v>
      </c>
      <c r="J6" s="100" t="n">
        <v>50.31</v>
      </c>
      <c r="K6" s="101" t="n">
        <v>11.6</v>
      </c>
      <c r="L6" s="102" t="n">
        <v>2288</v>
      </c>
      <c r="M6" s="102" t="n">
        <v>3.68</v>
      </c>
      <c r="N6" s="106" t="n">
        <v>0.32</v>
      </c>
      <c r="O6" s="64" t="n">
        <f aca="false">K6/31</f>
        <v>0.374193548387097</v>
      </c>
      <c r="P6" s="100" t="n">
        <v>0.2</v>
      </c>
      <c r="Q6" s="104" t="n">
        <f aca="false">(O6-P6)/P6</f>
        <v>0.870967741935484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s="48" customFormat="true" ht="14.25" hidden="false" customHeight="false" outlineLevel="0" collapsed="false">
      <c r="A7" s="45" t="n">
        <v>5</v>
      </c>
      <c r="B7" s="45" t="n">
        <v>2011</v>
      </c>
      <c r="C7" s="45" t="s">
        <v>31</v>
      </c>
      <c r="D7" s="44" t="n">
        <v>515</v>
      </c>
      <c r="E7" s="45" t="s">
        <v>43</v>
      </c>
      <c r="F7" s="105" t="n">
        <v>23</v>
      </c>
      <c r="G7" s="46" t="s">
        <v>33</v>
      </c>
      <c r="H7" s="46" t="s">
        <v>72</v>
      </c>
      <c r="I7" s="99" t="s">
        <v>44</v>
      </c>
      <c r="J7" s="100" t="n">
        <v>48.38</v>
      </c>
      <c r="K7" s="101" t="n">
        <v>15.3</v>
      </c>
      <c r="L7" s="102" t="n">
        <v>3283</v>
      </c>
      <c r="M7" s="102" t="n">
        <v>4.5</v>
      </c>
      <c r="N7" s="106" t="n">
        <v>0.3</v>
      </c>
      <c r="O7" s="64" t="n">
        <f aca="false">K7/31</f>
        <v>0.493548387096774</v>
      </c>
      <c r="P7" s="100" t="n">
        <v>0.32</v>
      </c>
      <c r="Q7" s="104" t="n">
        <f aca="false">(O7-P7)/P7</f>
        <v>0.54233870967742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8" customFormat="true" ht="14.25" hidden="false" customHeight="false" outlineLevel="0" collapsed="false">
      <c r="A8" s="45" t="n">
        <v>6</v>
      </c>
      <c r="B8" s="45" t="n">
        <v>2011</v>
      </c>
      <c r="C8" s="45" t="s">
        <v>31</v>
      </c>
      <c r="D8" s="44" t="n">
        <v>545</v>
      </c>
      <c r="E8" s="45" t="s">
        <v>45</v>
      </c>
      <c r="F8" s="105" t="n">
        <v>23</v>
      </c>
      <c r="G8" s="46" t="s">
        <v>33</v>
      </c>
      <c r="H8" s="46" t="s">
        <v>72</v>
      </c>
      <c r="I8" s="99" t="s">
        <v>46</v>
      </c>
      <c r="J8" s="100" t="n">
        <v>48.47</v>
      </c>
      <c r="K8" s="101" t="n">
        <v>12.8</v>
      </c>
      <c r="L8" s="102" t="n">
        <v>2183</v>
      </c>
      <c r="M8" s="102" t="n">
        <v>3.9</v>
      </c>
      <c r="N8" s="106" t="n">
        <v>0.3</v>
      </c>
      <c r="O8" s="64" t="n">
        <f aca="false">K8/31</f>
        <v>0.412903225806452</v>
      </c>
      <c r="P8" s="100" t="n">
        <v>0.31</v>
      </c>
      <c r="Q8" s="104" t="n">
        <f aca="false">(O8-P8)/P8</f>
        <v>0.331945889698231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48" customFormat="true" ht="14.25" hidden="false" customHeight="false" outlineLevel="0" collapsed="false">
      <c r="A9" s="45" t="n">
        <v>7</v>
      </c>
      <c r="B9" s="45" t="n">
        <v>2010</v>
      </c>
      <c r="C9" s="45" t="s">
        <v>31</v>
      </c>
      <c r="D9" s="44" t="n">
        <v>578</v>
      </c>
      <c r="E9" s="45" t="s">
        <v>47</v>
      </c>
      <c r="F9" s="105" t="n">
        <v>182</v>
      </c>
      <c r="G9" s="46" t="s">
        <v>33</v>
      </c>
      <c r="H9" s="46" t="s">
        <v>72</v>
      </c>
      <c r="I9" s="99" t="s">
        <v>48</v>
      </c>
      <c r="J9" s="100" t="n">
        <v>45.97</v>
      </c>
      <c r="K9" s="101" t="n">
        <v>17</v>
      </c>
      <c r="L9" s="102" t="n">
        <v>3147</v>
      </c>
      <c r="M9" s="102" t="n">
        <v>5.1</v>
      </c>
      <c r="N9" s="106" t="n">
        <v>0.3</v>
      </c>
      <c r="O9" s="64" t="n">
        <f aca="false">K9/31</f>
        <v>0.548387096774194</v>
      </c>
      <c r="P9" s="100" t="n">
        <v>0.36</v>
      </c>
      <c r="Q9" s="104" t="n">
        <f aca="false">(O9-P9)/P9</f>
        <v>0.523297491039427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48" customFormat="true" ht="14.25" hidden="false" customHeight="false" outlineLevel="0" collapsed="false">
      <c r="A10" s="45" t="n">
        <v>8</v>
      </c>
      <c r="B10" s="45" t="n">
        <v>2011</v>
      </c>
      <c r="C10" s="45" t="s">
        <v>31</v>
      </c>
      <c r="D10" s="44" t="n">
        <v>598</v>
      </c>
      <c r="E10" s="45" t="s">
        <v>49</v>
      </c>
      <c r="F10" s="105" t="n">
        <v>182</v>
      </c>
      <c r="G10" s="46" t="s">
        <v>33</v>
      </c>
      <c r="H10" s="46" t="s">
        <v>72</v>
      </c>
      <c r="I10" s="99" t="s">
        <v>50</v>
      </c>
      <c r="J10" s="100" t="n">
        <v>53.66</v>
      </c>
      <c r="K10" s="101" t="n">
        <v>12</v>
      </c>
      <c r="L10" s="102" t="n">
        <v>2152</v>
      </c>
      <c r="M10" s="102" t="n">
        <v>3.6</v>
      </c>
      <c r="N10" s="106" t="n">
        <v>0.3</v>
      </c>
      <c r="O10" s="64" t="n">
        <f aca="false">K10/31</f>
        <v>0.387096774193548</v>
      </c>
      <c r="P10" s="100" t="n">
        <v>0.28</v>
      </c>
      <c r="Q10" s="104" t="n">
        <f aca="false">(O10-P10)/P10</f>
        <v>0.382488479262673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48" customFormat="true" ht="14.25" hidden="false" customHeight="false" outlineLevel="0" collapsed="false">
      <c r="A11" s="45" t="n">
        <v>10</v>
      </c>
      <c r="B11" s="45" t="n">
        <v>2011</v>
      </c>
      <c r="C11" s="45" t="s">
        <v>31</v>
      </c>
      <c r="D11" s="44" t="n">
        <v>707</v>
      </c>
      <c r="E11" s="45" t="s">
        <v>53</v>
      </c>
      <c r="F11" s="105" t="n">
        <v>182</v>
      </c>
      <c r="G11" s="46" t="s">
        <v>33</v>
      </c>
      <c r="H11" s="46" t="s">
        <v>72</v>
      </c>
      <c r="I11" s="99" t="s">
        <v>54</v>
      </c>
      <c r="J11" s="100" t="n">
        <v>52.97</v>
      </c>
      <c r="K11" s="101" t="n">
        <v>25.6</v>
      </c>
      <c r="L11" s="102" t="n">
        <v>4176</v>
      </c>
      <c r="M11" s="102" t="n">
        <v>8</v>
      </c>
      <c r="N11" s="106" t="n">
        <v>0.31</v>
      </c>
      <c r="O11" s="64" t="n">
        <f aca="false">K11/31</f>
        <v>0.825806451612903</v>
      </c>
      <c r="P11" s="100" t="n">
        <v>0.73</v>
      </c>
      <c r="Q11" s="104" t="n">
        <f aca="false">(O11-P11)/P11</f>
        <v>0.131241714538224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108" customFormat="true" ht="14.25" hidden="false" customHeight="false" outlineLevel="0" collapsed="false">
      <c r="A12" s="45" t="n">
        <v>11</v>
      </c>
      <c r="B12" s="45" t="n">
        <v>2011</v>
      </c>
      <c r="C12" s="45" t="s">
        <v>31</v>
      </c>
      <c r="D12" s="44" t="n">
        <v>712</v>
      </c>
      <c r="E12" s="45" t="s">
        <v>55</v>
      </c>
      <c r="F12" s="105" t="n">
        <v>182</v>
      </c>
      <c r="G12" s="46" t="s">
        <v>33</v>
      </c>
      <c r="H12" s="46" t="s">
        <v>72</v>
      </c>
      <c r="I12" s="99" t="s">
        <v>40</v>
      </c>
      <c r="J12" s="100" t="n">
        <v>65.08</v>
      </c>
      <c r="K12" s="101" t="n">
        <v>31</v>
      </c>
      <c r="L12" s="102" t="n">
        <v>4298</v>
      </c>
      <c r="M12" s="102" t="n">
        <v>9</v>
      </c>
      <c r="N12" s="106" t="n">
        <v>0.3</v>
      </c>
      <c r="O12" s="64" t="n">
        <f aca="false">K12/31</f>
        <v>1</v>
      </c>
      <c r="P12" s="100" t="n">
        <v>0.89</v>
      </c>
      <c r="Q12" s="104" t="n">
        <f aca="false">(O12-P12)/P12</f>
        <v>0.123595505617978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</row>
    <row r="13" s="48" customFormat="true" ht="14.25" hidden="false" customHeight="false" outlineLevel="0" collapsed="false">
      <c r="A13" s="45" t="n">
        <v>12</v>
      </c>
      <c r="B13" s="45" t="n">
        <v>2010</v>
      </c>
      <c r="C13" s="45" t="s">
        <v>31</v>
      </c>
      <c r="D13" s="44" t="n">
        <v>718</v>
      </c>
      <c r="E13" s="45" t="s">
        <v>56</v>
      </c>
      <c r="F13" s="105" t="n">
        <v>182</v>
      </c>
      <c r="G13" s="46" t="s">
        <v>33</v>
      </c>
      <c r="H13" s="46" t="s">
        <v>72</v>
      </c>
      <c r="I13" s="99" t="s">
        <v>54</v>
      </c>
      <c r="J13" s="100" t="n">
        <v>44.44</v>
      </c>
      <c r="K13" s="101" t="n">
        <v>7</v>
      </c>
      <c r="L13" s="102" t="n">
        <v>1896</v>
      </c>
      <c r="M13" s="102" t="n">
        <v>2.1</v>
      </c>
      <c r="N13" s="106" t="n">
        <v>0.3</v>
      </c>
      <c r="O13" s="64" t="n">
        <f aca="false">K13/31</f>
        <v>0.225806451612903</v>
      </c>
      <c r="P13" s="100" t="n">
        <v>0.19</v>
      </c>
      <c r="Q13" s="104" t="n">
        <f aca="false">(O13-P13)/P13</f>
        <v>0.188455008488964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48" customFormat="true" ht="14.25" hidden="false" customHeight="false" outlineLevel="0" collapsed="false">
      <c r="A14" s="45" t="n">
        <v>13</v>
      </c>
      <c r="B14" s="45" t="n">
        <v>2011</v>
      </c>
      <c r="C14" s="45" t="s">
        <v>31</v>
      </c>
      <c r="D14" s="44" t="n">
        <v>723</v>
      </c>
      <c r="E14" s="45" t="s">
        <v>57</v>
      </c>
      <c r="F14" s="105" t="n">
        <v>182</v>
      </c>
      <c r="G14" s="46" t="s">
        <v>33</v>
      </c>
      <c r="H14" s="46" t="s">
        <v>72</v>
      </c>
      <c r="I14" s="99" t="s">
        <v>58</v>
      </c>
      <c r="J14" s="100" t="n">
        <v>37.81</v>
      </c>
      <c r="K14" s="101" t="n">
        <v>10</v>
      </c>
      <c r="L14" s="102" t="n">
        <v>2265</v>
      </c>
      <c r="M14" s="102" t="n">
        <v>3.1</v>
      </c>
      <c r="N14" s="106" t="n">
        <v>0.31</v>
      </c>
      <c r="O14" s="64" t="n">
        <f aca="false">K14/31</f>
        <v>0.32258064516129</v>
      </c>
      <c r="P14" s="100" t="n">
        <v>0.23</v>
      </c>
      <c r="Q14" s="104" t="n">
        <f aca="false">(O14-P14)/P14</f>
        <v>0.402524544179523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48" customFormat="true" ht="14.25" hidden="false" customHeight="false" outlineLevel="0" collapsed="false">
      <c r="A15" s="45" t="n">
        <v>14</v>
      </c>
      <c r="B15" s="45" t="n">
        <v>2011</v>
      </c>
      <c r="C15" s="45" t="s">
        <v>31</v>
      </c>
      <c r="D15" s="44" t="n">
        <v>724</v>
      </c>
      <c r="E15" s="45" t="s">
        <v>59</v>
      </c>
      <c r="F15" s="105" t="n">
        <v>182</v>
      </c>
      <c r="G15" s="46" t="s">
        <v>33</v>
      </c>
      <c r="H15" s="46" t="s">
        <v>72</v>
      </c>
      <c r="I15" s="99" t="s">
        <v>50</v>
      </c>
      <c r="J15" s="100" t="n">
        <v>41.77</v>
      </c>
      <c r="K15" s="101" t="n">
        <v>18</v>
      </c>
      <c r="L15" s="102" t="n">
        <v>3661</v>
      </c>
      <c r="M15" s="102" t="n">
        <v>5.58</v>
      </c>
      <c r="N15" s="106" t="n">
        <v>0.31</v>
      </c>
      <c r="O15" s="64" t="n">
        <f aca="false">K15/31</f>
        <v>0.580645161290323</v>
      </c>
      <c r="P15" s="100" t="n">
        <v>0.46</v>
      </c>
      <c r="Q15" s="104" t="n">
        <f aca="false">(O15-P15)/P15</f>
        <v>0.262272089761571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8" customFormat="true" ht="14.25" hidden="false" customHeight="false" outlineLevel="0" collapsed="false">
      <c r="A16" s="45" t="n">
        <v>15</v>
      </c>
      <c r="B16" s="45" t="n">
        <v>2015</v>
      </c>
      <c r="C16" s="45" t="s">
        <v>31</v>
      </c>
      <c r="D16" s="44" t="n">
        <v>740</v>
      </c>
      <c r="E16" s="45" t="s">
        <v>60</v>
      </c>
      <c r="F16" s="105" t="n">
        <v>182</v>
      </c>
      <c r="G16" s="46" t="s">
        <v>33</v>
      </c>
      <c r="H16" s="46" t="s">
        <v>72</v>
      </c>
      <c r="I16" s="99" t="s">
        <v>61</v>
      </c>
      <c r="J16" s="100" t="n">
        <v>46.73</v>
      </c>
      <c r="K16" s="101" t="n">
        <v>8.3</v>
      </c>
      <c r="L16" s="102" t="n">
        <v>1512</v>
      </c>
      <c r="M16" s="102" t="n">
        <v>2.5</v>
      </c>
      <c r="N16" s="106" t="n">
        <v>0.31</v>
      </c>
      <c r="O16" s="64" t="n">
        <f aca="false">K16/31</f>
        <v>0.267741935483871</v>
      </c>
      <c r="P16" s="100" t="n">
        <v>0</v>
      </c>
      <c r="Q16" s="104" t="e">
        <f aca="false">(O16-P16)/P16</f>
        <v>#DIV/0!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8" customFormat="true" ht="14.25" hidden="false" customHeight="false" outlineLevel="0" collapsed="false">
      <c r="A17" s="45"/>
      <c r="B17" s="45" t="n">
        <v>2015</v>
      </c>
      <c r="C17" s="45" t="s">
        <v>31</v>
      </c>
      <c r="D17" s="44" t="n">
        <v>743</v>
      </c>
      <c r="E17" s="45" t="s">
        <v>73</v>
      </c>
      <c r="F17" s="105"/>
      <c r="G17" s="46" t="s">
        <v>33</v>
      </c>
      <c r="H17" s="46" t="s">
        <v>72</v>
      </c>
      <c r="I17" s="99"/>
      <c r="J17" s="100" t="n">
        <v>52.35</v>
      </c>
      <c r="K17" s="101" t="n">
        <v>3.4</v>
      </c>
      <c r="L17" s="102" t="n">
        <v>600</v>
      </c>
      <c r="M17" s="102" t="n">
        <f aca="false">K17*N17</f>
        <v>1.02</v>
      </c>
      <c r="N17" s="106" t="n">
        <v>0.3</v>
      </c>
      <c r="O17" s="64" t="n">
        <f aca="false">K17/31</f>
        <v>0.109677419354839</v>
      </c>
      <c r="P17" s="100" t="n">
        <v>0</v>
      </c>
      <c r="Q17" s="104" t="e">
        <f aca="false">(O17-P17)/P17</f>
        <v>#DIV/0!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48" customFormat="true" ht="14.25" hidden="false" customHeight="false" outlineLevel="0" collapsed="false">
      <c r="A18" s="109"/>
      <c r="B18" s="109"/>
      <c r="C18" s="109"/>
      <c r="D18" s="109"/>
      <c r="E18" s="44"/>
      <c r="F18" s="110"/>
      <c r="G18" s="46" t="s">
        <v>33</v>
      </c>
      <c r="H18" s="46" t="s">
        <v>72</v>
      </c>
      <c r="I18" s="64" t="s">
        <v>62</v>
      </c>
      <c r="J18" s="111"/>
      <c r="K18" s="112" t="n">
        <f aca="false">SUM(K4:K17)</f>
        <v>214.5</v>
      </c>
      <c r="L18" s="113" t="n">
        <f aca="false">SUM(L4:L17)</f>
        <v>38510</v>
      </c>
      <c r="M18" s="113" t="n">
        <f aca="false">SUM(M4:M17)</f>
        <v>64.95</v>
      </c>
      <c r="N18" s="103"/>
      <c r="O18" s="64" t="n">
        <f aca="false">SUM(O4:O17)</f>
        <v>6.91935483870968</v>
      </c>
      <c r="P18" s="100" t="n">
        <f aca="false">SUM(P4:P17)</f>
        <v>5.18</v>
      </c>
      <c r="Q18" s="100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4.25" hidden="false" customHeight="false" outlineLevel="0" collapsed="false">
      <c r="A19" s="80"/>
      <c r="B19" s="80"/>
      <c r="C19" s="80"/>
      <c r="D19" s="80"/>
      <c r="E19" s="80"/>
      <c r="F19" s="114"/>
      <c r="G19" s="80"/>
      <c r="H19" s="80"/>
      <c r="I19" s="115"/>
      <c r="J19" s="100"/>
      <c r="K19" s="102"/>
      <c r="L19" s="102"/>
      <c r="M19" s="102"/>
      <c r="N19" s="103"/>
      <c r="O19" s="116"/>
      <c r="P19" s="100"/>
      <c r="Q19" s="100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4.25" hidden="false" customHeight="false" outlineLevel="0" collapsed="false">
      <c r="D20" s="76"/>
      <c r="E20" s="77"/>
      <c r="F20" s="77"/>
      <c r="G20" s="77"/>
      <c r="H20" s="77"/>
    </row>
    <row r="21" customFormat="false" ht="14.25" hidden="false" customHeight="false" outlineLevel="0" collapsed="false">
      <c r="D21" s="76"/>
      <c r="E21" s="77"/>
      <c r="F21" s="77"/>
      <c r="G21" s="77"/>
      <c r="H21" s="77"/>
    </row>
    <row r="22" customFormat="false" ht="39" hidden="false" customHeight="true" outlineLevel="0" collapsed="false">
      <c r="D22" s="76"/>
      <c r="E22" s="77"/>
      <c r="F22" s="77"/>
      <c r="G22" s="77"/>
      <c r="H22" s="77"/>
    </row>
  </sheetData>
  <mergeCells count="3">
    <mergeCell ref="I2:Q2"/>
    <mergeCell ref="D20:D22"/>
    <mergeCell ref="E20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6-01-04T09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