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92%</t>
  </si>
  <si>
    <t xml:space="preserve">四川太极浆洗街药店</t>
  </si>
  <si>
    <t xml:space="preserve">27.96%</t>
  </si>
  <si>
    <t xml:space="preserve">四川太极光华药店</t>
  </si>
  <si>
    <t xml:space="preserve">34.7%</t>
  </si>
  <si>
    <t xml:space="preserve">四川太极清江东路药店</t>
  </si>
  <si>
    <t xml:space="preserve">否</t>
  </si>
  <si>
    <t xml:space="preserve">33.33%</t>
  </si>
  <si>
    <t xml:space="preserve">四川太极枣子巷药店</t>
  </si>
  <si>
    <t xml:space="preserve">34.46%</t>
  </si>
  <si>
    <t xml:space="preserve">四川太极柳城正通东路药店</t>
  </si>
  <si>
    <t xml:space="preserve">35.15%</t>
  </si>
  <si>
    <t xml:space="preserve">四川太极光华村街药店</t>
  </si>
  <si>
    <t xml:space="preserve">35.37%</t>
  </si>
  <si>
    <t xml:space="preserve">四川太极土龙路药店</t>
  </si>
  <si>
    <t xml:space="preserve">31.58%</t>
  </si>
  <si>
    <t xml:space="preserve">四川太极武侯区顺和街店</t>
  </si>
  <si>
    <t xml:space="preserve">32.39%</t>
  </si>
  <si>
    <t xml:space="preserve">四川太极武侯大道双楠段店</t>
  </si>
  <si>
    <t xml:space="preserve">34.26%</t>
  </si>
  <si>
    <t xml:space="preserve">四川太极青羊区浣花滨河路药店</t>
  </si>
  <si>
    <t xml:space="preserve">32.47%</t>
  </si>
  <si>
    <t xml:space="preserve">四川太极青羊区群和路药店</t>
  </si>
  <si>
    <t xml:space="preserve">32.36%</t>
  </si>
  <si>
    <t xml:space="preserve">四川太极青羊区十二桥药店</t>
  </si>
  <si>
    <t xml:space="preserve">32.72%</t>
  </si>
  <si>
    <t xml:space="preserve">四川太极武侯区燃灯寺东街药店</t>
  </si>
  <si>
    <t xml:space="preserve">33.17%</t>
  </si>
  <si>
    <t xml:space="preserve">四川太极温江区柳城街道同兴东路药店</t>
  </si>
  <si>
    <t xml:space="preserve">34.3%</t>
  </si>
  <si>
    <t xml:space="preserve">合计</t>
  </si>
  <si>
    <t xml:space="preserve">32.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16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2" min="12" style="0" width="16.28"/>
    <col collapsed="false" customWidth="true" hidden="false" outlineLevel="0" max="13" min="13" style="0" width="14.85"/>
    <col collapsed="false" customWidth="true" hidden="false" outlineLevel="0" max="15" min="15" style="1" width="12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65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27799</v>
      </c>
      <c r="K2" s="3" t="n">
        <v>68.48</v>
      </c>
      <c r="L2" s="3" t="n">
        <v>1903671.89</v>
      </c>
      <c r="M2" s="3" t="n">
        <v>664950.11</v>
      </c>
      <c r="N2" s="3" t="s">
        <v>18</v>
      </c>
      <c r="O2" s="1" t="n">
        <f aca="false">L2/10000</f>
        <v>190.367189</v>
      </c>
    </row>
    <row r="3" customFormat="false" ht="13.5" hidden="false" customHeight="false" outlineLevel="0" collapsed="false">
      <c r="A3" s="3" t="n">
        <v>1</v>
      </c>
      <c r="B3" s="3" t="n">
        <v>365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79324</v>
      </c>
      <c r="K3" s="3" t="n">
        <v>68.43</v>
      </c>
      <c r="L3" s="3" t="n">
        <v>5428212.85</v>
      </c>
      <c r="M3" s="3" t="n">
        <v>1517789.23</v>
      </c>
      <c r="N3" s="3" t="s">
        <v>20</v>
      </c>
      <c r="O3" s="1" t="n">
        <f aca="false">L3/10000</f>
        <v>542.821285</v>
      </c>
    </row>
    <row r="4" customFormat="false" ht="13.5" hidden="false" customHeight="false" outlineLevel="0" collapsed="false">
      <c r="A4" s="3" t="n">
        <v>2</v>
      </c>
      <c r="B4" s="3" t="n">
        <v>365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81812</v>
      </c>
      <c r="K4" s="3" t="n">
        <v>60.9</v>
      </c>
      <c r="L4" s="3" t="n">
        <v>4982335.63</v>
      </c>
      <c r="M4" s="3" t="n">
        <v>1728968.1</v>
      </c>
      <c r="N4" s="3" t="s">
        <v>22</v>
      </c>
      <c r="O4" s="1" t="n">
        <f aca="false">L4/10000</f>
        <v>498.233563</v>
      </c>
    </row>
    <row r="5" customFormat="false" ht="13.5" hidden="false" customHeight="false" outlineLevel="0" collapsed="false">
      <c r="A5" s="3" t="n">
        <v>7</v>
      </c>
      <c r="B5" s="3" t="n">
        <v>365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22485</v>
      </c>
      <c r="K5" s="3" t="n">
        <v>54.61</v>
      </c>
      <c r="L5" s="3" t="n">
        <v>1227822.13</v>
      </c>
      <c r="M5" s="3" t="n">
        <v>409347.73</v>
      </c>
      <c r="N5" s="3" t="s">
        <v>25</v>
      </c>
      <c r="O5" s="1" t="n">
        <f aca="false">L5/10000</f>
        <v>122.782213</v>
      </c>
    </row>
    <row r="6" customFormat="false" ht="13.5" hidden="false" customHeight="false" outlineLevel="0" collapsed="false">
      <c r="A6" s="3" t="n">
        <v>6</v>
      </c>
      <c r="B6" s="3" t="n">
        <v>365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34150</v>
      </c>
      <c r="K6" s="3" t="n">
        <v>47.53</v>
      </c>
      <c r="L6" s="3" t="n">
        <v>1623147.32</v>
      </c>
      <c r="M6" s="3" t="n">
        <v>559419.73</v>
      </c>
      <c r="N6" s="3" t="s">
        <v>27</v>
      </c>
      <c r="O6" s="1" t="n">
        <f aca="false">L6/10000</f>
        <v>162.314732</v>
      </c>
    </row>
    <row r="7" customFormat="false" ht="13.5" hidden="false" customHeight="false" outlineLevel="0" collapsed="false">
      <c r="A7" s="3" t="n">
        <v>14</v>
      </c>
      <c r="B7" s="3" t="n">
        <v>363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14512</v>
      </c>
      <c r="K7" s="3" t="n">
        <v>43.02</v>
      </c>
      <c r="L7" s="3" t="n">
        <v>624234.27</v>
      </c>
      <c r="M7" s="3" t="n">
        <v>219458.97</v>
      </c>
      <c r="N7" s="3" t="s">
        <v>29</v>
      </c>
      <c r="O7" s="1" t="n">
        <f aca="false">L7/10000</f>
        <v>62.423427</v>
      </c>
    </row>
    <row r="8" customFormat="false" ht="13.5" hidden="false" customHeight="false" outlineLevel="0" collapsed="false">
      <c r="A8" s="3" t="n">
        <v>3</v>
      </c>
      <c r="B8" s="3" t="n">
        <v>365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47838</v>
      </c>
      <c r="K8" s="3" t="n">
        <v>68.67</v>
      </c>
      <c r="L8" s="3" t="n">
        <v>3284939.63</v>
      </c>
      <c r="M8" s="3" t="n">
        <v>1162025.74</v>
      </c>
      <c r="N8" s="3" t="s">
        <v>31</v>
      </c>
      <c r="O8" s="1" t="n">
        <f aca="false">L8/10000</f>
        <v>328.493963</v>
      </c>
    </row>
    <row r="9" customFormat="false" ht="13.5" hidden="false" customHeight="false" outlineLevel="0" collapsed="false">
      <c r="A9" s="3" t="n">
        <v>8</v>
      </c>
      <c r="B9" s="3" t="n">
        <v>365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23226</v>
      </c>
      <c r="K9" s="3" t="n">
        <v>50.93</v>
      </c>
      <c r="L9" s="3" t="n">
        <v>1182892.02</v>
      </c>
      <c r="M9" s="3" t="n">
        <v>373581.64</v>
      </c>
      <c r="N9" s="3" t="s">
        <v>33</v>
      </c>
      <c r="O9" s="1" t="n">
        <f aca="false">L9/10000</f>
        <v>118.289202</v>
      </c>
    </row>
    <row r="10" customFormat="false" ht="13.5" hidden="false" customHeight="false" outlineLevel="0" collapsed="false">
      <c r="A10" s="3" t="n">
        <v>11</v>
      </c>
      <c r="B10" s="3" t="n">
        <v>365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8101</v>
      </c>
      <c r="K10" s="3" t="n">
        <v>60.96</v>
      </c>
      <c r="L10" s="3" t="n">
        <v>1103380.19</v>
      </c>
      <c r="M10" s="3" t="n">
        <v>357391.59</v>
      </c>
      <c r="N10" s="3" t="s">
        <v>35</v>
      </c>
      <c r="O10" s="1" t="n">
        <f aca="false">L10/10000</f>
        <v>110.338019</v>
      </c>
    </row>
    <row r="11" customFormat="false" ht="13.5" hidden="false" customHeight="false" outlineLevel="0" collapsed="false">
      <c r="A11" s="3" t="n">
        <v>13</v>
      </c>
      <c r="B11" s="3" t="n">
        <v>364</v>
      </c>
      <c r="C11" s="3" t="n">
        <v>2010</v>
      </c>
      <c r="D11" s="3" t="n">
        <v>516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4018</v>
      </c>
      <c r="K11" s="3" t="n">
        <v>59.3</v>
      </c>
      <c r="L11" s="3" t="n">
        <v>831246.54</v>
      </c>
      <c r="M11" s="3" t="n">
        <v>284792.99</v>
      </c>
      <c r="N11" s="3" t="s">
        <v>37</v>
      </c>
      <c r="O11" s="1" t="n">
        <f aca="false">L11/10000</f>
        <v>83.124654</v>
      </c>
    </row>
    <row r="12" customFormat="false" ht="13.5" hidden="false" customHeight="false" outlineLevel="0" collapsed="false">
      <c r="A12" s="3" t="n">
        <v>9</v>
      </c>
      <c r="B12" s="3" t="n">
        <v>365</v>
      </c>
      <c r="C12" s="3" t="n">
        <v>2010</v>
      </c>
      <c r="D12" s="3" t="n">
        <v>570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22218</v>
      </c>
      <c r="K12" s="3" t="n">
        <v>53.1</v>
      </c>
      <c r="L12" s="3" t="n">
        <v>1179885.13</v>
      </c>
      <c r="M12" s="3" t="n">
        <v>383130.35</v>
      </c>
      <c r="N12" s="3" t="s">
        <v>39</v>
      </c>
      <c r="O12" s="1" t="n">
        <f aca="false">L12/10000</f>
        <v>117.988513</v>
      </c>
    </row>
    <row r="13" customFormat="false" ht="13.5" hidden="false" customHeight="false" outlineLevel="0" collapsed="false">
      <c r="A13" s="3" t="n">
        <v>15</v>
      </c>
      <c r="B13" s="3" t="n">
        <v>362</v>
      </c>
      <c r="C13" s="3" t="n">
        <v>2010</v>
      </c>
      <c r="D13" s="3" t="n">
        <v>577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1040</v>
      </c>
      <c r="K13" s="3" t="n">
        <v>53.75</v>
      </c>
      <c r="L13" s="3" t="n">
        <v>593354.56</v>
      </c>
      <c r="M13" s="3" t="n">
        <v>192051.58</v>
      </c>
      <c r="N13" s="3" t="s">
        <v>41</v>
      </c>
      <c r="O13" s="1" t="n">
        <f aca="false">L13/10000</f>
        <v>59.335456</v>
      </c>
    </row>
    <row r="14" customFormat="false" ht="13.5" hidden="false" customHeight="false" outlineLevel="0" collapsed="false">
      <c r="A14" s="3" t="n">
        <v>4</v>
      </c>
      <c r="B14" s="3" t="n">
        <v>365</v>
      </c>
      <c r="C14" s="3" t="n">
        <v>2011</v>
      </c>
      <c r="D14" s="3" t="n">
        <v>582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39205</v>
      </c>
      <c r="K14" s="3" t="n">
        <v>79.23</v>
      </c>
      <c r="L14" s="3" t="n">
        <v>3106092.26</v>
      </c>
      <c r="M14" s="3" t="n">
        <v>1016604.28</v>
      </c>
      <c r="N14" s="3" t="s">
        <v>43</v>
      </c>
      <c r="O14" s="1" t="n">
        <f aca="false">L14/10000</f>
        <v>310.609226</v>
      </c>
    </row>
    <row r="15" customFormat="false" ht="13.5" hidden="false" customHeight="false" outlineLevel="0" collapsed="false">
      <c r="A15" s="3" t="n">
        <v>16</v>
      </c>
      <c r="B15" s="3" t="n">
        <v>365</v>
      </c>
      <c r="C15" s="3" t="n">
        <v>2011</v>
      </c>
      <c r="D15" s="3" t="n">
        <v>714</v>
      </c>
      <c r="E15" s="4" t="s">
        <v>44</v>
      </c>
      <c r="F15" s="4" t="s">
        <v>24</v>
      </c>
      <c r="G15" s="3" t="n">
        <v>234</v>
      </c>
      <c r="H15" s="4" t="s">
        <v>16</v>
      </c>
      <c r="I15" s="4" t="s">
        <v>17</v>
      </c>
      <c r="J15" s="3" t="n">
        <v>13585</v>
      </c>
      <c r="K15" s="3" t="n">
        <v>43.6</v>
      </c>
      <c r="L15" s="3" t="n">
        <v>592251.8</v>
      </c>
      <c r="M15" s="3" t="n">
        <v>196500.62</v>
      </c>
      <c r="N15" s="3" t="s">
        <v>45</v>
      </c>
      <c r="O15" s="1" t="n">
        <f aca="false">L15/10000</f>
        <v>59.22518</v>
      </c>
    </row>
    <row r="16" customFormat="false" ht="13.5" hidden="false" customHeight="false" outlineLevel="0" collapsed="false">
      <c r="A16" s="3" t="n">
        <v>10</v>
      </c>
      <c r="B16" s="3" t="n">
        <v>365</v>
      </c>
      <c r="C16" s="3" t="n">
        <v>2011</v>
      </c>
      <c r="D16" s="3" t="n">
        <v>734</v>
      </c>
      <c r="E16" s="4" t="s">
        <v>46</v>
      </c>
      <c r="F16" s="4" t="s">
        <v>24</v>
      </c>
      <c r="G16" s="3" t="n">
        <v>234</v>
      </c>
      <c r="H16" s="4" t="s">
        <v>16</v>
      </c>
      <c r="I16" s="4" t="s">
        <v>17</v>
      </c>
      <c r="J16" s="3" t="n">
        <v>19193</v>
      </c>
      <c r="K16" s="3" t="n">
        <v>60.49</v>
      </c>
      <c r="L16" s="3" t="n">
        <v>1161012.1</v>
      </c>
      <c r="M16" s="3" t="n">
        <v>398292.14</v>
      </c>
      <c r="N16" s="3" t="s">
        <v>47</v>
      </c>
      <c r="O16" s="1" t="n">
        <f aca="false">L16/10000</f>
        <v>116.10121</v>
      </c>
    </row>
    <row r="17" customFormat="false" ht="13.5" hidden="false" customHeight="false" outlineLevel="0" collapsed="false">
      <c r="A17" s="2"/>
      <c r="B17" s="5"/>
      <c r="C17" s="2" t="n">
        <v>32158</v>
      </c>
      <c r="D17" s="6" t="s">
        <v>48</v>
      </c>
      <c r="E17" s="2"/>
      <c r="F17" s="3"/>
      <c r="G17" s="3"/>
      <c r="H17" s="3"/>
      <c r="I17" s="3"/>
      <c r="J17" s="2" t="n">
        <v>483619</v>
      </c>
      <c r="K17" s="2" t="n">
        <v>61.34</v>
      </c>
      <c r="L17" s="2" t="n">
        <v>29665780.26</v>
      </c>
      <c r="M17" s="2" t="n">
        <v>9742687.76</v>
      </c>
      <c r="N17" s="7" t="s">
        <v>49</v>
      </c>
      <c r="O17" s="1" t="n">
        <f aca="false">L17/10000</f>
        <v>2966.578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6:11:07Z</dcterms:created>
  <dc:creator/>
  <dc:description/>
  <dc:language>en-US</dc:language>
  <cp:lastModifiedBy/>
  <dcterms:modified xsi:type="dcterms:W3CDTF">2016-01-04T06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