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门店销售任务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万元）</t>
    </r>
  </si>
  <si>
    <t xml:space="preserve">片区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价区间</t>
    </r>
  </si>
  <si>
    <t xml:space="preserve">客单价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销售任务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笔数任务</t>
    </r>
  </si>
  <si>
    <t xml:space="preserve">毛利</t>
  </si>
  <si>
    <t xml:space="preserve">毛利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日均任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实际销售</t>
    </r>
  </si>
  <si>
    <t xml:space="preserve">增长比例</t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合计</t>
  </si>
  <si>
    <t xml:space="preserve">61-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[$-409]mmm\-yy"/>
    <numFmt numFmtId="169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3.62"/>
    <col collapsed="false" customWidth="true" hidden="false" outlineLevel="0" max="5" min="5" style="0" width="7.62"/>
    <col collapsed="false" customWidth="true" hidden="false" outlineLevel="0" max="6" min="6" style="0" width="12.87"/>
    <col collapsed="false" customWidth="true" hidden="false" outlineLevel="0" max="7" min="7" style="0" width="12.99"/>
    <col collapsed="false" customWidth="true" hidden="false" outlineLevel="0" max="9" min="9" style="0" width="9.99"/>
    <col collapsed="false" customWidth="true" hidden="false" outlineLevel="0" max="10" min="10" style="0" width="13.62"/>
    <col collapsed="false" customWidth="true" hidden="false" outlineLevel="0" max="11" min="11" style="0" width="18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15" hidden="false" customHeight="false" outlineLevel="0" collapsed="false">
      <c r="A3" s="9" t="s">
        <v>13</v>
      </c>
      <c r="B3" s="10" t="n">
        <v>308</v>
      </c>
      <c r="C3" s="11" t="s">
        <v>14</v>
      </c>
      <c r="D3" s="10" t="s">
        <v>15</v>
      </c>
      <c r="E3" s="12" t="n">
        <v>58.0974088291747</v>
      </c>
      <c r="F3" s="13" t="n">
        <v>27.7222222133333</v>
      </c>
      <c r="G3" s="14" t="n">
        <v>4295.60931827957</v>
      </c>
      <c r="H3" s="13" t="n">
        <f aca="false">I3*F3</f>
        <v>9.48797009026868</v>
      </c>
      <c r="I3" s="15" t="n">
        <v>0.342251426211616</v>
      </c>
      <c r="J3" s="13" t="n">
        <v>0.894265232688172</v>
      </c>
      <c r="K3" s="13" t="n">
        <v>21.188125</v>
      </c>
      <c r="L3" s="16" t="n">
        <v>0.308384871872019</v>
      </c>
    </row>
    <row r="4" customFormat="false" ht="15" hidden="false" customHeight="false" outlineLevel="0" collapsed="false">
      <c r="A4" s="9" t="s">
        <v>13</v>
      </c>
      <c r="B4" s="10" t="n">
        <v>311</v>
      </c>
      <c r="C4" s="17" t="s">
        <v>16</v>
      </c>
      <c r="D4" s="18" t="s">
        <v>17</v>
      </c>
      <c r="E4" s="19" t="n">
        <v>116.887978142077</v>
      </c>
      <c r="F4" s="13" t="n">
        <v>28.5366666666667</v>
      </c>
      <c r="G4" s="14" t="n">
        <v>2790</v>
      </c>
      <c r="H4" s="13" t="n">
        <f aca="false">I4*F4</f>
        <v>8.30712329688653</v>
      </c>
      <c r="I4" s="15" t="n">
        <v>0.29110349130545</v>
      </c>
      <c r="J4" s="13" t="n">
        <v>0.920537634408602</v>
      </c>
      <c r="K4" s="13" t="n">
        <v>27.80765</v>
      </c>
      <c r="L4" s="16" t="n">
        <v>0.0262164068760456</v>
      </c>
    </row>
    <row r="5" customFormat="false" ht="15" hidden="false" customHeight="false" outlineLevel="0" collapsed="false">
      <c r="A5" s="9" t="s">
        <v>13</v>
      </c>
      <c r="B5" s="10" t="n">
        <v>339</v>
      </c>
      <c r="C5" s="17" t="s">
        <v>18</v>
      </c>
      <c r="D5" s="18" t="s">
        <v>19</v>
      </c>
      <c r="E5" s="19" t="n">
        <v>60.7719116607774</v>
      </c>
      <c r="F5" s="13" t="n">
        <v>13.31</v>
      </c>
      <c r="G5" s="14" t="n">
        <v>2872.58064516129</v>
      </c>
      <c r="H5" s="13" t="n">
        <f aca="false">I5*F5</f>
        <v>4.0941408874555</v>
      </c>
      <c r="I5" s="15" t="n">
        <v>0.307598864572164</v>
      </c>
      <c r="J5" s="13" t="n">
        <v>0.429354838709677</v>
      </c>
      <c r="K5" s="13" t="n">
        <v>17.198451</v>
      </c>
      <c r="L5" s="16" t="n">
        <v>-0.226093094081554</v>
      </c>
    </row>
    <row r="6" customFormat="false" ht="15" hidden="false" customHeight="false" outlineLevel="0" collapsed="false">
      <c r="A6" s="9" t="s">
        <v>13</v>
      </c>
      <c r="B6" s="10" t="n">
        <v>349</v>
      </c>
      <c r="C6" s="11" t="s">
        <v>20</v>
      </c>
      <c r="D6" s="20" t="s">
        <v>21</v>
      </c>
      <c r="E6" s="21" t="n">
        <v>45.7729596586501</v>
      </c>
      <c r="F6" s="13" t="n">
        <v>19.2955555466667</v>
      </c>
      <c r="G6" s="14" t="n">
        <v>2938.08243655914</v>
      </c>
      <c r="H6" s="13" t="n">
        <f aca="false">I6*F6</f>
        <v>6.58807197321503</v>
      </c>
      <c r="I6" s="15" t="n">
        <v>0.341429504700274</v>
      </c>
      <c r="J6" s="13" t="n">
        <v>0.622437275698925</v>
      </c>
      <c r="K6" s="13" t="n">
        <v>11.800269</v>
      </c>
      <c r="L6" s="16" t="n">
        <v>0.635179295206462</v>
      </c>
    </row>
    <row r="7" customFormat="false" ht="15" hidden="false" customHeight="false" outlineLevel="0" collapsed="false">
      <c r="A7" s="9" t="s">
        <v>13</v>
      </c>
      <c r="B7" s="10" t="n">
        <v>391</v>
      </c>
      <c r="C7" s="11" t="s">
        <v>22</v>
      </c>
      <c r="D7" s="20" t="s">
        <v>23</v>
      </c>
      <c r="E7" s="21" t="n">
        <v>48.4012186978297</v>
      </c>
      <c r="F7" s="13" t="n">
        <v>20.58888888</v>
      </c>
      <c r="G7" s="14" t="n">
        <v>3146.68458709677</v>
      </c>
      <c r="H7" s="13" t="n">
        <f aca="false">I7*F7</f>
        <v>7.50240146102564</v>
      </c>
      <c r="I7" s="15" t="n">
        <v>0.364390788874161</v>
      </c>
      <c r="J7" s="13" t="n">
        <v>0.664157705806452</v>
      </c>
      <c r="K7" s="13" t="n">
        <v>14.496165</v>
      </c>
      <c r="L7" s="16" t="n">
        <v>0.420299015636205</v>
      </c>
    </row>
    <row r="8" customFormat="false" ht="15" hidden="false" customHeight="false" outlineLevel="0" collapsed="false">
      <c r="A8" s="9" t="s">
        <v>13</v>
      </c>
      <c r="B8" s="10" t="n">
        <v>517</v>
      </c>
      <c r="C8" s="11" t="s">
        <v>24</v>
      </c>
      <c r="D8" s="20" t="s">
        <v>25</v>
      </c>
      <c r="E8" s="21" t="n">
        <v>53.5624202780049</v>
      </c>
      <c r="F8" s="13" t="n">
        <v>21.55889088</v>
      </c>
      <c r="G8" s="14" t="n">
        <v>3303.13636129032</v>
      </c>
      <c r="H8" s="13" t="n">
        <f aca="false">I8*F8</f>
        <v>6.75068224838972</v>
      </c>
      <c r="I8" s="15" t="n">
        <v>0.313127529888482</v>
      </c>
      <c r="J8" s="13" t="n">
        <v>0.695448092903226</v>
      </c>
      <c r="K8" s="13" t="n">
        <v>13.101368</v>
      </c>
      <c r="L8" s="16" t="n">
        <v>0.645545020947431</v>
      </c>
    </row>
    <row r="9" customFormat="false" ht="15" hidden="false" customHeight="false" outlineLevel="0" collapsed="false">
      <c r="A9" s="9" t="s">
        <v>13</v>
      </c>
      <c r="B9" s="10" t="n">
        <v>581</v>
      </c>
      <c r="C9" s="11" t="s">
        <v>26</v>
      </c>
      <c r="D9" s="20" t="s">
        <v>25</v>
      </c>
      <c r="E9" s="21" t="n">
        <v>53.4553208868145</v>
      </c>
      <c r="F9" s="13" t="n">
        <v>18.3255555466667</v>
      </c>
      <c r="G9" s="14" t="n">
        <v>2781.63082365591</v>
      </c>
      <c r="H9" s="13" t="n">
        <f aca="false">I9*F9</f>
        <v>5.43656055762112</v>
      </c>
      <c r="I9" s="15" t="n">
        <v>0.296665525024697</v>
      </c>
      <c r="J9" s="13" t="n">
        <v>0.59114695311828</v>
      </c>
      <c r="K9" s="13" t="n">
        <v>13.743363</v>
      </c>
      <c r="L9" s="16" t="n">
        <v>0.33341130163459</v>
      </c>
    </row>
    <row r="10" customFormat="false" ht="15" hidden="false" customHeight="false" outlineLevel="0" collapsed="false">
      <c r="A10" s="9" t="s">
        <v>13</v>
      </c>
      <c r="B10" s="10" t="n">
        <v>585</v>
      </c>
      <c r="C10" s="11" t="s">
        <v>27</v>
      </c>
      <c r="D10" s="10" t="s">
        <v>19</v>
      </c>
      <c r="E10" s="12" t="n">
        <v>60.7403003095975</v>
      </c>
      <c r="F10" s="13" t="n">
        <v>28.9655546666667</v>
      </c>
      <c r="G10" s="14" t="n">
        <v>4578.40494623656</v>
      </c>
      <c r="H10" s="13" t="n">
        <f aca="false">I10*F10</f>
        <v>9.40451427973508</v>
      </c>
      <c r="I10" s="15" t="n">
        <v>0.324679240151328</v>
      </c>
      <c r="J10" s="13" t="n">
        <v>0.934372731182796</v>
      </c>
      <c r="K10" s="13" t="n">
        <v>19.619117</v>
      </c>
      <c r="L10" s="16" t="n">
        <v>0.476394409935303</v>
      </c>
    </row>
    <row r="11" customFormat="false" ht="15" hidden="false" customHeight="false" outlineLevel="0" collapsed="false">
      <c r="A11" s="9" t="s">
        <v>13</v>
      </c>
      <c r="B11" s="10" t="n">
        <v>709</v>
      </c>
      <c r="C11" s="11" t="s">
        <v>28</v>
      </c>
      <c r="D11" s="20" t="s">
        <v>29</v>
      </c>
      <c r="E11" s="21" t="n">
        <v>69.9462447257384</v>
      </c>
      <c r="F11" s="13" t="n">
        <v>13.55888908</v>
      </c>
      <c r="G11" s="14" t="n">
        <v>2170</v>
      </c>
      <c r="H11" s="13" t="n">
        <f aca="false">I11*F11</f>
        <v>4.36189090203882</v>
      </c>
      <c r="I11" s="15" t="n">
        <v>0.321699726010209</v>
      </c>
      <c r="J11" s="13" t="n">
        <v>0.437383518709677</v>
      </c>
      <c r="K11" s="13" t="n">
        <v>8.28863</v>
      </c>
      <c r="L11" s="16" t="n">
        <v>0.635842000427091</v>
      </c>
    </row>
    <row r="12" customFormat="false" ht="15" hidden="false" customHeight="false" outlineLevel="0" collapsed="false">
      <c r="A12" s="9" t="s">
        <v>13</v>
      </c>
      <c r="B12" s="10" t="n">
        <v>726</v>
      </c>
      <c r="C12" s="11" t="s">
        <v>30</v>
      </c>
      <c r="D12" s="10" t="s">
        <v>31</v>
      </c>
      <c r="E12" s="12" t="n">
        <v>59.4856049539536</v>
      </c>
      <c r="F12" s="13" t="n">
        <v>24.1055555466667</v>
      </c>
      <c r="G12" s="14" t="n">
        <v>4340</v>
      </c>
      <c r="H12" s="13" t="n">
        <f aca="false">I12*F12</f>
        <v>8.85638877009008</v>
      </c>
      <c r="I12" s="15" t="n">
        <v>0.367400317862193</v>
      </c>
      <c r="J12" s="13" t="n">
        <v>0.777598566021505</v>
      </c>
      <c r="K12" s="13" t="n">
        <v>18.732017</v>
      </c>
      <c r="L12" s="16" t="n">
        <v>0.286863851696625</v>
      </c>
    </row>
    <row r="13" customFormat="false" ht="15" hidden="false" customHeight="false" outlineLevel="0" collapsed="false">
      <c r="A13" s="9" t="s">
        <v>13</v>
      </c>
      <c r="B13" s="10" t="n">
        <v>727</v>
      </c>
      <c r="C13" s="11" t="s">
        <v>32</v>
      </c>
      <c r="D13" s="10" t="s">
        <v>33</v>
      </c>
      <c r="E13" s="12" t="n">
        <v>43.4434759358289</v>
      </c>
      <c r="F13" s="13" t="n">
        <v>9.05333333333333</v>
      </c>
      <c r="G13" s="14" t="n">
        <v>1460.21505376344</v>
      </c>
      <c r="H13" s="13" t="n">
        <f aca="false">I13*F13</f>
        <v>2.95361734201714</v>
      </c>
      <c r="I13" s="15" t="n">
        <v>0.326246392711761</v>
      </c>
      <c r="J13" s="13" t="n">
        <v>0.292043010752688</v>
      </c>
      <c r="K13" s="13" t="n">
        <v>5.686751</v>
      </c>
      <c r="L13" s="16" t="n">
        <v>0.592004526544829</v>
      </c>
    </row>
    <row r="14" customFormat="false" ht="15" hidden="false" customHeight="false" outlineLevel="0" collapsed="false">
      <c r="A14" s="9" t="s">
        <v>13</v>
      </c>
      <c r="B14" s="10" t="n">
        <v>730</v>
      </c>
      <c r="C14" s="11" t="s">
        <v>34</v>
      </c>
      <c r="D14" s="22" t="s">
        <v>35</v>
      </c>
      <c r="E14" s="12" t="n">
        <v>67.5957950530035</v>
      </c>
      <c r="F14" s="13" t="n">
        <v>22.32888888</v>
      </c>
      <c r="G14" s="14" t="n">
        <v>3443.45878064516</v>
      </c>
      <c r="H14" s="13" t="n">
        <f aca="false">I14*F14</f>
        <v>6.42836821108942</v>
      </c>
      <c r="I14" s="15" t="n">
        <v>0.28789467517335</v>
      </c>
      <c r="J14" s="13" t="n">
        <v>0.720286738064516</v>
      </c>
      <c r="K14" s="13" t="n">
        <v>13.390727</v>
      </c>
      <c r="L14" s="16" t="n">
        <v>0.66748891826411</v>
      </c>
    </row>
    <row r="15" customFormat="false" ht="15" hidden="false" customHeight="false" outlineLevel="0" collapsed="false">
      <c r="A15" s="9" t="s">
        <v>13</v>
      </c>
      <c r="B15" s="23" t="n">
        <v>741</v>
      </c>
      <c r="C15" s="24" t="s">
        <v>36</v>
      </c>
      <c r="D15" s="25" t="s">
        <v>15</v>
      </c>
      <c r="E15" s="26" t="n">
        <v>58.8464446802144</v>
      </c>
      <c r="F15" s="13" t="n">
        <v>7.40666666666667</v>
      </c>
      <c r="G15" s="14" t="n">
        <v>1194.62365591398</v>
      </c>
      <c r="H15" s="13" t="n">
        <f aca="false">I15*F15</f>
        <v>2.38890109053345</v>
      </c>
      <c r="I15" s="15" t="n">
        <v>0.322533900612077</v>
      </c>
      <c r="J15" s="13" t="n">
        <v>0.238924731182796</v>
      </c>
      <c r="K15" s="13" t="n">
        <v>0</v>
      </c>
      <c r="L15" s="16" t="e">
        <f aca="false"/>
        <v>#DIV/0!</v>
      </c>
    </row>
    <row r="16" customFormat="false" ht="15" hidden="false" customHeight="false" outlineLevel="0" collapsed="false">
      <c r="A16" s="9" t="s">
        <v>13</v>
      </c>
      <c r="B16" s="23" t="n">
        <v>742</v>
      </c>
      <c r="C16" s="24" t="s">
        <v>37</v>
      </c>
      <c r="D16" s="25" t="s">
        <v>38</v>
      </c>
      <c r="E16" s="25" t="n">
        <v>68</v>
      </c>
      <c r="F16" s="13" t="n">
        <v>17.05</v>
      </c>
      <c r="G16" s="14" t="n">
        <v>2750</v>
      </c>
      <c r="H16" s="13" t="n">
        <f aca="false">I16*F16</f>
        <v>5.456</v>
      </c>
      <c r="I16" s="27" t="n">
        <v>0.32</v>
      </c>
      <c r="J16" s="13" t="n">
        <v>0.55</v>
      </c>
      <c r="K16" s="13" t="n">
        <v>0</v>
      </c>
      <c r="L16" s="16" t="e">
        <f aca="false"/>
        <v>#DIV/0!</v>
      </c>
    </row>
    <row r="17" customFormat="false" ht="14.25" hidden="false" customHeight="false" outlineLevel="0" collapsed="false">
      <c r="A17" s="28"/>
      <c r="B17" s="29" t="s">
        <v>39</v>
      </c>
      <c r="C17" s="29" t="s">
        <v>13</v>
      </c>
      <c r="D17" s="30" t="s">
        <v>40</v>
      </c>
      <c r="E17" s="30" t="n">
        <v>64</v>
      </c>
      <c r="F17" s="13" t="n">
        <v>271.806666666667</v>
      </c>
      <c r="G17" s="14" t="n">
        <v>42064.4266086022</v>
      </c>
      <c r="H17" s="13" t="n">
        <f aca="false">SUM(H3:H16)</f>
        <v>88.0166311103662</v>
      </c>
      <c r="I17" s="27" t="n">
        <v>0.32</v>
      </c>
      <c r="J17" s="13" t="n">
        <v>8.76795698924731</v>
      </c>
      <c r="K17" s="13" t="n">
        <f aca="false">SUM(K3:K16)</f>
        <v>185.052633</v>
      </c>
      <c r="L17" s="16" t="n">
        <v>0.468807345565662</v>
      </c>
    </row>
    <row r="18" customFormat="false" ht="14.25" hidden="false" customHeight="false" outlineLevel="0" collapsed="false">
      <c r="F18" s="31"/>
      <c r="G18" s="31"/>
      <c r="H18" s="31"/>
      <c r="I18" s="31"/>
      <c r="J18" s="32"/>
      <c r="K18" s="32"/>
      <c r="L18" s="33"/>
    </row>
    <row r="19" customFormat="false" ht="14.25" hidden="false" customHeight="false" outlineLevel="0" collapsed="false">
      <c r="F19" s="31"/>
      <c r="G19" s="31"/>
      <c r="H19" s="31"/>
      <c r="I19" s="31"/>
      <c r="J19" s="31"/>
      <c r="K19" s="3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1-04T06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