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金牛区黄苑东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s="4" customFormat="true" ht="13.5" hidden="false" customHeight="false" outlineLevel="0" collapsed="false">
      <c r="A3" s="0" t="n">
        <v>40</v>
      </c>
      <c r="B3" s="0" t="n">
        <v>727</v>
      </c>
      <c r="C3" s="3" t="s">
        <v>16</v>
      </c>
      <c r="D3" s="0" t="n">
        <v>627722.08</v>
      </c>
      <c r="E3" s="0" t="n">
        <v>662494.96</v>
      </c>
      <c r="F3" s="0" t="n">
        <v>-34772.88</v>
      </c>
      <c r="G3" s="0" t="n">
        <v>280012.61</v>
      </c>
      <c r="H3" s="0" t="n">
        <v>284811.85</v>
      </c>
      <c r="I3" s="0" t="n">
        <v>-4799.23999999993</v>
      </c>
      <c r="J3" s="0" t="n">
        <v>-0.0168505629242601</v>
      </c>
      <c r="K3" s="0" t="n">
        <v>-75951.9600000002</v>
      </c>
      <c r="L3" s="0" t="n">
        <v>-60786.9099999999</v>
      </c>
      <c r="M3" s="0" t="n">
        <v>-15165.0500000003</v>
      </c>
      <c r="N3" s="0" t="n">
        <v>0.249478876290969</v>
      </c>
      <c r="O3" s="0" t="n">
        <v>892137.590686183</v>
      </c>
      <c r="P3" s="0" t="e">
        <f aca="false"/>
        <v>#DIV/0!</v>
      </c>
      <c r="Q3" s="0" t="n">
        <v>72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5:14:10Z</dcterms:modified>
  <cp:revision>0</cp:revision>
  <dc:subject/>
  <dc:title/>
</cp:coreProperties>
</file>