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金牛区交大路第三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29</v>
      </c>
      <c r="B3" s="0" t="n">
        <v>726</v>
      </c>
      <c r="C3" s="3" t="s">
        <v>16</v>
      </c>
      <c r="D3" s="0" t="n">
        <v>1922153.74</v>
      </c>
      <c r="E3" s="0" t="n">
        <v>1525079.35</v>
      </c>
      <c r="F3" s="0" t="n">
        <v>397074.39</v>
      </c>
      <c r="G3" s="0" t="n">
        <v>583958.34</v>
      </c>
      <c r="H3" s="0" t="n">
        <v>507176.05</v>
      </c>
      <c r="I3" s="0" t="n">
        <v>76782.29</v>
      </c>
      <c r="J3" s="0" t="n">
        <v>0.151391789892287</v>
      </c>
      <c r="K3" s="0" t="n">
        <v>-15999.9199999998</v>
      </c>
      <c r="L3" s="0" t="n">
        <v>-54130.6000000001</v>
      </c>
      <c r="M3" s="0" t="n">
        <v>38130.6800000003</v>
      </c>
      <c r="N3" s="0" t="n">
        <v>-0.704420050766114</v>
      </c>
      <c r="O3" s="0" t="n">
        <v>1960202.45038508</v>
      </c>
      <c r="P3" s="0" t="e">
        <f aca="false"/>
        <v>#DIV/0!</v>
      </c>
      <c r="Q3" s="0" t="n">
        <v>72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12:59Z</dcterms:modified>
  <cp:revision>0</cp:revision>
  <dc:subject/>
  <dc:title/>
</cp:coreProperties>
</file>