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成华区羊子山西路药店（兴元华盛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36"/>
  </cols>
  <sheetData>
    <row r="1" customFormat="false" ht="14.2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4.2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s="4" customFormat="true" ht="13.5" hidden="false" customHeight="false" outlineLevel="0" collapsed="false">
      <c r="A3" s="0" t="n">
        <v>5</v>
      </c>
      <c r="B3" s="0" t="n">
        <v>585</v>
      </c>
      <c r="C3" s="3" t="s">
        <v>16</v>
      </c>
      <c r="D3" s="0" t="n">
        <v>2346523.42</v>
      </c>
      <c r="E3" s="0" t="n">
        <v>2300566.3</v>
      </c>
      <c r="F3" s="0" t="n">
        <v>45957.1200000001</v>
      </c>
      <c r="G3" s="0" t="n">
        <v>486541.38</v>
      </c>
      <c r="H3" s="0" t="n">
        <v>442980.49</v>
      </c>
      <c r="I3" s="0" t="n">
        <v>43560.8900000001</v>
      </c>
      <c r="J3" s="0" t="n">
        <v>0.0983359109111105</v>
      </c>
      <c r="K3" s="0" t="n">
        <v>143741.69</v>
      </c>
      <c r="L3" s="0" t="n">
        <v>212488.59</v>
      </c>
      <c r="M3" s="0" t="n">
        <v>-68746.9000000001</v>
      </c>
      <c r="N3" s="0" t="n">
        <v>-0.323532195305169</v>
      </c>
      <c r="O3" s="0" t="n">
        <v>1794409.59296613</v>
      </c>
      <c r="P3" s="0" t="e">
        <f aca="false"/>
        <v>#DIV/0!</v>
      </c>
      <c r="Q3" s="0" t="n">
        <v>585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5:09:59Z</dcterms:modified>
  <cp:revision>0</cp:revision>
  <dc:subject/>
  <dc:title/>
</cp:coreProperties>
</file>