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成华区二环路北四段药店（汇融名城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36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3.5" hidden="false" customHeight="false" outlineLevel="0" collapsed="false">
      <c r="A3" s="0" t="n">
        <v>86</v>
      </c>
      <c r="B3" s="0" t="n">
        <v>581</v>
      </c>
      <c r="C3" s="3" t="s">
        <v>16</v>
      </c>
      <c r="D3" s="0" t="n">
        <v>1387677.19</v>
      </c>
      <c r="E3" s="0" t="n">
        <v>1177386.65</v>
      </c>
      <c r="F3" s="0" t="n">
        <v>210290.54</v>
      </c>
      <c r="G3" s="0" t="n">
        <v>547408.75</v>
      </c>
      <c r="H3" s="0" t="n">
        <v>514809.81</v>
      </c>
      <c r="I3" s="0" t="n">
        <v>32598.9400000001</v>
      </c>
      <c r="J3" s="0" t="n">
        <v>0.0633222976073437</v>
      </c>
      <c r="K3" s="0" t="n">
        <v>-174559.24</v>
      </c>
      <c r="L3" s="0" t="n">
        <v>-189091.71</v>
      </c>
      <c r="M3" s="0" t="n">
        <v>14532.4699999998</v>
      </c>
      <c r="N3" s="0" t="n">
        <v>-0.0768540831324641</v>
      </c>
      <c r="O3" s="0" t="n">
        <v>2024336.12776539</v>
      </c>
      <c r="P3" s="0" t="e">
        <f aca="false"/>
        <v>#DIV/0!</v>
      </c>
      <c r="Q3" s="0" t="n">
        <v>58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5:08:51Z</dcterms:modified>
  <cp:revision>0</cp:revision>
  <dc:subject/>
  <dc:title/>
</cp:coreProperties>
</file>