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青羊区北东街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customFormat="false" ht="13.5" hidden="false" customHeight="false" outlineLevel="0" collapsed="false">
      <c r="A3" s="0" t="n">
        <v>67</v>
      </c>
      <c r="B3" s="0" t="n">
        <v>517</v>
      </c>
      <c r="C3" s="3" t="s">
        <v>16</v>
      </c>
      <c r="D3" s="0" t="n">
        <v>1546817.24</v>
      </c>
      <c r="E3" s="0" t="n">
        <v>1502895.46</v>
      </c>
      <c r="F3" s="0" t="n">
        <v>43921.78</v>
      </c>
      <c r="G3" s="0" t="n">
        <v>544716.41</v>
      </c>
      <c r="H3" s="0" t="n">
        <v>608386.18</v>
      </c>
      <c r="I3" s="0" t="n">
        <v>-63669.77</v>
      </c>
      <c r="J3" s="0" t="n">
        <v>-0.104653544234026</v>
      </c>
      <c r="K3" s="0" t="n">
        <v>-109723.16</v>
      </c>
      <c r="L3" s="0" t="n">
        <v>-175315.159999999</v>
      </c>
      <c r="M3" s="0" t="n">
        <v>65591.9999999998</v>
      </c>
      <c r="N3" s="0" t="n">
        <v>-0.374137638752975</v>
      </c>
      <c r="O3" s="0" t="n">
        <v>1920798.20240199</v>
      </c>
      <c r="P3" s="0" t="e">
        <f aca="false"/>
        <v>#DIV/0!</v>
      </c>
      <c r="Q3" s="0" t="n">
        <v>51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5:07:18Z</dcterms:modified>
  <cp:revision>0</cp:revision>
  <dc:subject/>
  <dc:title/>
</cp:coreProperties>
</file>