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人民中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customFormat="false" ht="13.5" hidden="false" customHeight="false" outlineLevel="0" collapsed="false">
      <c r="A3" s="0" t="n">
        <v>41</v>
      </c>
      <c r="B3" s="0" t="n">
        <v>349</v>
      </c>
      <c r="C3" s="3" t="s">
        <v>16</v>
      </c>
      <c r="D3" s="0" t="n">
        <v>1334270.12</v>
      </c>
      <c r="E3" s="0" t="n">
        <v>1318073.43</v>
      </c>
      <c r="F3" s="0" t="n">
        <v>16196.6900000002</v>
      </c>
      <c r="G3" s="0" t="n">
        <v>478761.92</v>
      </c>
      <c r="H3" s="0" t="n">
        <v>437334.96</v>
      </c>
      <c r="I3" s="0" t="n">
        <v>41426.96</v>
      </c>
      <c r="J3" s="0" t="n">
        <v>0.09472592815356</v>
      </c>
      <c r="K3" s="0" t="n">
        <v>-80805.9800000001</v>
      </c>
      <c r="L3" s="0" t="n">
        <v>-48357.6</v>
      </c>
      <c r="M3" s="0" t="n">
        <v>-32448.3800000001</v>
      </c>
      <c r="N3" s="0" t="n">
        <v>0.671008900358995</v>
      </c>
      <c r="O3" s="0" t="n">
        <v>1597122.99688534</v>
      </c>
      <c r="P3" s="0" t="e">
        <f aca="false"/>
        <v>#DIV/0!</v>
      </c>
      <c r="Q3" s="0" t="n">
        <v>349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5:02:24Z</dcterms:modified>
  <cp:revision>0</cp:revision>
  <dc:subject/>
  <dc:title/>
</cp:coreProperties>
</file>