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季度任务表" sheetId="1" state="visible" r:id="rId2"/>
    <sheet name="2016年1月销售任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门店日均销售</t>
    </r>
  </si>
  <si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</t>
    </r>
  </si>
  <si>
    <t xml:space="preserve">毛利率</t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31%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华油路药店</t>
  </si>
  <si>
    <t xml:space="preserve">58-47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51-56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销售任务表           单位：万元</t>
    </r>
  </si>
  <si>
    <t xml:space="preserve">任务明细</t>
  </si>
  <si>
    <t xml:space="preserve">客单价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笔数</t>
    </r>
  </si>
  <si>
    <t xml:space="preserve">毛利</t>
  </si>
  <si>
    <r>
      <rPr>
        <b val="true"/>
        <sz val="9"/>
        <rFont val="Arial"/>
        <family val="2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月总销售日均指标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日均销售</t>
    </r>
  </si>
  <si>
    <t xml:space="preserve">增长比例</t>
  </si>
  <si>
    <t xml:space="preserve">何巍</t>
  </si>
  <si>
    <t xml:space="preserve">万宇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0;[RED]0.00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K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20" min="20" style="1" width="5.74"/>
    <col collapsed="false" customWidth="true" hidden="false" outlineLevel="0" max="21" min="21" style="1" width="7.37"/>
    <col collapsed="false" customWidth="true" hidden="false" outlineLevel="0" max="22" min="22" style="0" width="10.24"/>
    <col collapsed="false" customWidth="true" hidden="false" outlineLevel="0" max="23" min="23" style="1" width="9.12"/>
    <col collapsed="false" customWidth="true" hidden="false" outlineLevel="0" max="24" min="24" style="1" width="8.5"/>
    <col collapsed="false" customWidth="true" hidden="false" outlineLevel="0" max="25" min="25" style="1" width="8.62"/>
    <col collapsed="false" customWidth="true" hidden="false" outlineLevel="0" max="27" min="26" style="1" width="8.24"/>
    <col collapsed="false" customWidth="true" hidden="false" outlineLevel="0" max="28" min="28" style="1" width="7.5"/>
  </cols>
  <sheetData>
    <row r="1" customFormat="false" ht="20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5" t="s">
        <v>1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7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3" t="s">
        <v>17</v>
      </c>
      <c r="P3" s="14" t="s">
        <v>18</v>
      </c>
      <c r="Q3" s="15" t="s">
        <v>19</v>
      </c>
      <c r="R3" s="16" t="s">
        <v>20</v>
      </c>
      <c r="S3" s="16" t="s">
        <v>21</v>
      </c>
      <c r="T3" s="17" t="s">
        <v>22</v>
      </c>
      <c r="U3" s="18" t="s">
        <v>23</v>
      </c>
      <c r="V3" s="19" t="s">
        <v>24</v>
      </c>
      <c r="W3" s="20" t="s">
        <v>25</v>
      </c>
      <c r="X3" s="21" t="s">
        <v>26</v>
      </c>
      <c r="Y3" s="21" t="s">
        <v>27</v>
      </c>
      <c r="Z3" s="22" t="s">
        <v>28</v>
      </c>
      <c r="AA3" s="23" t="s">
        <v>29</v>
      </c>
      <c r="AB3" s="24" t="s">
        <v>30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4.25" hidden="false" customHeight="false" outlineLevel="0" collapsed="false">
      <c r="A4" s="25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26" t="n">
        <v>23</v>
      </c>
      <c r="G4" s="29" t="s">
        <v>33</v>
      </c>
      <c r="H4" s="29" t="s">
        <v>34</v>
      </c>
      <c r="I4" s="30" t="n">
        <v>9099</v>
      </c>
      <c r="J4" s="30" t="n">
        <v>62.73</v>
      </c>
      <c r="K4" s="31" t="n">
        <v>57.078507</v>
      </c>
      <c r="L4" s="31" t="n">
        <v>18.582512</v>
      </c>
      <c r="M4" s="32" t="n">
        <v>251.505324</v>
      </c>
      <c r="N4" s="32" t="n">
        <v>20.958777</v>
      </c>
      <c r="O4" s="32" t="n">
        <v>68.11</v>
      </c>
      <c r="P4" s="33" t="n">
        <v>288.008934729119</v>
      </c>
      <c r="Q4" s="34" t="s">
        <v>35</v>
      </c>
      <c r="R4" s="35" t="n">
        <f aca="false">W4+Y4+AA4</f>
        <v>13525</v>
      </c>
      <c r="S4" s="36" t="n">
        <f aca="false">V4+X4+Z4</f>
        <v>81.6</v>
      </c>
      <c r="T4" s="37" t="n">
        <v>0.84</v>
      </c>
      <c r="U4" s="38" t="n">
        <v>7305</v>
      </c>
      <c r="V4" s="39" t="n">
        <v>26.6</v>
      </c>
      <c r="W4" s="40" t="n">
        <v>4276</v>
      </c>
      <c r="X4" s="41" t="n">
        <v>27</v>
      </c>
      <c r="Y4" s="40" t="n">
        <v>4526</v>
      </c>
      <c r="Z4" s="42" t="n">
        <v>28</v>
      </c>
      <c r="AA4" s="40" t="n">
        <v>4723</v>
      </c>
      <c r="AB4" s="40" t="s">
        <v>36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4.25" hidden="false" customHeight="false" outlineLevel="0" collapsed="false">
      <c r="A5" s="25" t="n">
        <v>2</v>
      </c>
      <c r="B5" s="26" t="n">
        <v>2010</v>
      </c>
      <c r="C5" s="27" t="s">
        <v>31</v>
      </c>
      <c r="D5" s="28" t="n">
        <v>363</v>
      </c>
      <c r="E5" s="27" t="s">
        <v>37</v>
      </c>
      <c r="F5" s="26" t="n">
        <v>23</v>
      </c>
      <c r="G5" s="29" t="s">
        <v>33</v>
      </c>
      <c r="H5" s="29" t="s">
        <v>34</v>
      </c>
      <c r="I5" s="30" t="n">
        <v>6459</v>
      </c>
      <c r="J5" s="30" t="n">
        <v>57.18</v>
      </c>
      <c r="K5" s="31" t="n">
        <v>36.931695</v>
      </c>
      <c r="L5" s="31" t="n">
        <v>11.841134</v>
      </c>
      <c r="M5" s="32" t="n">
        <v>87.631211</v>
      </c>
      <c r="N5" s="32" t="n">
        <v>7.30260091666667</v>
      </c>
      <c r="O5" s="32" t="n">
        <v>45.69</v>
      </c>
      <c r="P5" s="33" t="n">
        <v>179.376275965457</v>
      </c>
      <c r="Q5" s="34" t="s">
        <v>38</v>
      </c>
      <c r="R5" s="35" t="n">
        <f aca="false">W5+Y5+AA5</f>
        <v>7930</v>
      </c>
      <c r="S5" s="36" t="n">
        <f aca="false">V5+X5+Z5</f>
        <v>51.8</v>
      </c>
      <c r="T5" s="37" t="n">
        <v>0.53</v>
      </c>
      <c r="U5" s="38" t="n">
        <v>3873</v>
      </c>
      <c r="V5" s="39" t="n">
        <v>16.5</v>
      </c>
      <c r="W5" s="40" t="n">
        <v>2462</v>
      </c>
      <c r="X5" s="41" t="n">
        <v>17.5</v>
      </c>
      <c r="Y5" s="40" t="n">
        <v>2642</v>
      </c>
      <c r="Z5" s="42" t="n">
        <v>17.8</v>
      </c>
      <c r="AA5" s="40" t="n">
        <v>2826</v>
      </c>
      <c r="AB5" s="43" t="n">
        <v>0.33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4.25" hidden="false" customHeight="false" outlineLevel="0" collapsed="false">
      <c r="A6" s="25" t="n">
        <v>3</v>
      </c>
      <c r="B6" s="26" t="n">
        <v>2010</v>
      </c>
      <c r="C6" s="27" t="s">
        <v>31</v>
      </c>
      <c r="D6" s="44" t="n">
        <v>373</v>
      </c>
      <c r="E6" s="45" t="s">
        <v>39</v>
      </c>
      <c r="F6" s="45" t="n">
        <v>23</v>
      </c>
      <c r="G6" s="46" t="s">
        <v>33</v>
      </c>
      <c r="H6" s="46" t="s">
        <v>34</v>
      </c>
      <c r="I6" s="30" t="n">
        <v>5850</v>
      </c>
      <c r="J6" s="30" t="n">
        <v>52.93</v>
      </c>
      <c r="K6" s="31" t="n">
        <v>30.961339</v>
      </c>
      <c r="L6" s="31" t="n">
        <v>10.095217</v>
      </c>
      <c r="M6" s="32" t="n">
        <v>78.583135</v>
      </c>
      <c r="N6" s="32" t="n">
        <v>6.54859458333333</v>
      </c>
      <c r="O6" s="32" t="n">
        <v>43.88</v>
      </c>
      <c r="P6" s="33" t="n">
        <v>155.24</v>
      </c>
      <c r="Q6" s="34" t="s">
        <v>40</v>
      </c>
      <c r="R6" s="35" t="n">
        <f aca="false">W6+Y6+AA6</f>
        <v>9444</v>
      </c>
      <c r="S6" s="36" t="n">
        <f aca="false">V6+X6+Z6</f>
        <v>47.3</v>
      </c>
      <c r="T6" s="37" t="n">
        <v>0.49</v>
      </c>
      <c r="U6" s="38" t="n">
        <v>3907</v>
      </c>
      <c r="V6" s="39" t="n">
        <v>14.5</v>
      </c>
      <c r="W6" s="40" t="n">
        <v>2973</v>
      </c>
      <c r="X6" s="41" t="n">
        <v>15.5</v>
      </c>
      <c r="Y6" s="40" t="n">
        <v>3163</v>
      </c>
      <c r="Z6" s="42" t="n">
        <v>17.3</v>
      </c>
      <c r="AA6" s="40" t="n">
        <v>3308</v>
      </c>
      <c r="AB6" s="43" t="n">
        <v>0.3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48" customFormat="true" ht="14.25" hidden="false" customHeight="false" outlineLevel="0" collapsed="false">
      <c r="A7" s="25" t="n">
        <v>4</v>
      </c>
      <c r="B7" s="45" t="n">
        <v>2010</v>
      </c>
      <c r="C7" s="45" t="s">
        <v>31</v>
      </c>
      <c r="D7" s="44" t="n">
        <v>511</v>
      </c>
      <c r="E7" s="45" t="s">
        <v>41</v>
      </c>
      <c r="F7" s="45" t="n">
        <v>23</v>
      </c>
      <c r="G7" s="46" t="s">
        <v>33</v>
      </c>
      <c r="H7" s="46" t="s">
        <v>34</v>
      </c>
      <c r="I7" s="30" t="n">
        <v>4326</v>
      </c>
      <c r="J7" s="30" t="n">
        <v>44.14</v>
      </c>
      <c r="K7" s="31" t="n">
        <v>19.095651</v>
      </c>
      <c r="L7" s="31" t="n">
        <v>5.897572</v>
      </c>
      <c r="M7" s="32" t="n">
        <v>110.360164</v>
      </c>
      <c r="N7" s="32" t="n">
        <v>9.19668033333333</v>
      </c>
      <c r="O7" s="32" t="n">
        <v>43.19</v>
      </c>
      <c r="P7" s="33" t="n">
        <v>88.2893492810482</v>
      </c>
      <c r="Q7" s="34" t="s">
        <v>42</v>
      </c>
      <c r="R7" s="35" t="n">
        <f aca="false">W7+Y7+AA7</f>
        <v>7684</v>
      </c>
      <c r="S7" s="36" t="n">
        <f aca="false">V7+X7+Z7</f>
        <v>32.5</v>
      </c>
      <c r="T7" s="37" t="n">
        <v>0.34</v>
      </c>
      <c r="U7" s="38" t="n">
        <v>2643</v>
      </c>
      <c r="V7" s="39" t="n">
        <v>10.5</v>
      </c>
      <c r="W7" s="40" t="n">
        <v>2388</v>
      </c>
      <c r="X7" s="41" t="n">
        <v>10.5</v>
      </c>
      <c r="Y7" s="40" t="n">
        <v>2568</v>
      </c>
      <c r="Z7" s="42" t="n">
        <v>11.5</v>
      </c>
      <c r="AA7" s="40" t="n">
        <v>2728</v>
      </c>
      <c r="AB7" s="43" t="n">
        <v>0.32</v>
      </c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</row>
    <row r="8" s="50" customFormat="true" ht="14.25" hidden="false" customHeight="false" outlineLevel="0" collapsed="false">
      <c r="A8" s="25" t="n">
        <v>5</v>
      </c>
      <c r="B8" s="45" t="n">
        <v>2011</v>
      </c>
      <c r="C8" s="45" t="s">
        <v>31</v>
      </c>
      <c r="D8" s="44" t="n">
        <v>515</v>
      </c>
      <c r="E8" s="45" t="s">
        <v>43</v>
      </c>
      <c r="F8" s="45" t="n">
        <v>23</v>
      </c>
      <c r="G8" s="46" t="s">
        <v>33</v>
      </c>
      <c r="H8" s="46" t="s">
        <v>34</v>
      </c>
      <c r="I8" s="30" t="n">
        <v>6737</v>
      </c>
      <c r="J8" s="30" t="n">
        <v>42.46</v>
      </c>
      <c r="K8" s="31" t="n">
        <v>28.604139</v>
      </c>
      <c r="L8" s="31" t="n">
        <v>8.864757</v>
      </c>
      <c r="M8" s="32" t="n">
        <v>168.776056</v>
      </c>
      <c r="N8" s="32" t="n">
        <v>14.0646713333333</v>
      </c>
      <c r="O8" s="32" t="n">
        <v>48.7</v>
      </c>
      <c r="P8" s="33" t="n">
        <v>160.11</v>
      </c>
      <c r="Q8" s="34" t="s">
        <v>44</v>
      </c>
      <c r="R8" s="35" t="n">
        <f aca="false">W8+Y8+AA8</f>
        <v>10433</v>
      </c>
      <c r="S8" s="36" t="n">
        <f aca="false">V8+X8+Z8</f>
        <v>45.7</v>
      </c>
      <c r="T8" s="37" t="n">
        <v>0.47</v>
      </c>
      <c r="U8" s="38" t="n">
        <v>3737</v>
      </c>
      <c r="V8" s="39" t="n">
        <v>14.6</v>
      </c>
      <c r="W8" s="40" t="n">
        <v>3283</v>
      </c>
      <c r="X8" s="41" t="n">
        <v>15.3</v>
      </c>
      <c r="Y8" s="40" t="n">
        <v>3484</v>
      </c>
      <c r="Z8" s="42" t="n">
        <v>15.8</v>
      </c>
      <c r="AA8" s="40" t="n">
        <v>3666</v>
      </c>
      <c r="AB8" s="43" t="n">
        <v>0.3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customFormat="false" ht="14.25" hidden="false" customHeight="false" outlineLevel="0" collapsed="false">
      <c r="A9" s="25" t="n">
        <v>6</v>
      </c>
      <c r="B9" s="26" t="n">
        <v>2011</v>
      </c>
      <c r="C9" s="27" t="s">
        <v>31</v>
      </c>
      <c r="D9" s="44" t="n">
        <v>545</v>
      </c>
      <c r="E9" s="45" t="s">
        <v>45</v>
      </c>
      <c r="F9" s="45" t="n">
        <v>23</v>
      </c>
      <c r="G9" s="46" t="s">
        <v>33</v>
      </c>
      <c r="H9" s="46" t="s">
        <v>34</v>
      </c>
      <c r="I9" s="30" t="n">
        <v>5875</v>
      </c>
      <c r="J9" s="30" t="n">
        <v>39.88</v>
      </c>
      <c r="K9" s="31" t="n">
        <v>23.431147</v>
      </c>
      <c r="L9" s="31" t="n">
        <v>7.935808</v>
      </c>
      <c r="M9" s="32" t="n">
        <v>71.625093</v>
      </c>
      <c r="N9" s="32" t="n">
        <v>5.96875775</v>
      </c>
      <c r="O9" s="32" t="n">
        <v>49.77</v>
      </c>
      <c r="P9" s="33" t="n">
        <v>99.74</v>
      </c>
      <c r="Q9" s="34" t="s">
        <v>46</v>
      </c>
      <c r="R9" s="35" t="n">
        <f aca="false">W9+Y9+AA9</f>
        <v>7544</v>
      </c>
      <c r="S9" s="36" t="n">
        <f aca="false">V9+X9+Z9</f>
        <v>37.7</v>
      </c>
      <c r="T9" s="37" t="n">
        <v>0.39</v>
      </c>
      <c r="U9" s="38" t="n">
        <v>3152</v>
      </c>
      <c r="V9" s="39" t="n">
        <v>12.2</v>
      </c>
      <c r="W9" s="40" t="n">
        <v>2183</v>
      </c>
      <c r="X9" s="41" t="n">
        <v>12.5</v>
      </c>
      <c r="Y9" s="40" t="n">
        <v>2510</v>
      </c>
      <c r="Z9" s="42" t="n">
        <v>13</v>
      </c>
      <c r="AA9" s="40" t="n">
        <v>2851</v>
      </c>
      <c r="AB9" s="43" t="n">
        <v>0.3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</row>
    <row r="10" customFormat="false" ht="14.25" hidden="false" customHeight="false" outlineLevel="0" collapsed="false">
      <c r="A10" s="25" t="n">
        <v>7</v>
      </c>
      <c r="B10" s="26" t="n">
        <v>2010</v>
      </c>
      <c r="C10" s="27" t="s">
        <v>31</v>
      </c>
      <c r="D10" s="44" t="n">
        <v>578</v>
      </c>
      <c r="E10" s="45" t="s">
        <v>47</v>
      </c>
      <c r="F10" s="45" t="n">
        <v>182</v>
      </c>
      <c r="G10" s="46" t="s">
        <v>33</v>
      </c>
      <c r="H10" s="46" t="s">
        <v>34</v>
      </c>
      <c r="I10" s="30" t="n">
        <v>9008</v>
      </c>
      <c r="J10" s="30" t="n">
        <v>47.28</v>
      </c>
      <c r="K10" s="31" t="n">
        <v>42.591397</v>
      </c>
      <c r="L10" s="31" t="n">
        <v>13.287609</v>
      </c>
      <c r="M10" s="32" t="n">
        <v>153.278772</v>
      </c>
      <c r="N10" s="32" t="n">
        <v>12.773231</v>
      </c>
      <c r="O10" s="32" t="n">
        <v>65.33</v>
      </c>
      <c r="P10" s="33" t="n">
        <v>179.24</v>
      </c>
      <c r="Q10" s="34" t="s">
        <v>48</v>
      </c>
      <c r="R10" s="35" t="n">
        <f aca="false">W10+Y10+AA10</f>
        <v>10104</v>
      </c>
      <c r="S10" s="36" t="n">
        <f aca="false">V10+X10+Z10</f>
        <v>51</v>
      </c>
      <c r="T10" s="37" t="n">
        <v>0.53</v>
      </c>
      <c r="U10" s="38" t="n">
        <v>3888</v>
      </c>
      <c r="V10" s="39" t="n">
        <v>16.5</v>
      </c>
      <c r="W10" s="40" t="n">
        <v>3247</v>
      </c>
      <c r="X10" s="41" t="n">
        <v>17</v>
      </c>
      <c r="Y10" s="40" t="n">
        <v>3350</v>
      </c>
      <c r="Z10" s="42" t="n">
        <v>17.5</v>
      </c>
      <c r="AA10" s="40" t="n">
        <v>3507</v>
      </c>
      <c r="AB10" s="43" t="n">
        <v>0.3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customFormat="false" ht="14.25" hidden="false" customHeight="false" outlineLevel="0" collapsed="false">
      <c r="A11" s="25" t="n">
        <v>8</v>
      </c>
      <c r="B11" s="26" t="n">
        <v>2011</v>
      </c>
      <c r="C11" s="27" t="s">
        <v>31</v>
      </c>
      <c r="D11" s="44" t="n">
        <v>598</v>
      </c>
      <c r="E11" s="45" t="s">
        <v>49</v>
      </c>
      <c r="F11" s="45" t="n">
        <v>182</v>
      </c>
      <c r="G11" s="46" t="s">
        <v>33</v>
      </c>
      <c r="H11" s="46" t="s">
        <v>34</v>
      </c>
      <c r="I11" s="30" t="n">
        <v>4301</v>
      </c>
      <c r="J11" s="30" t="n">
        <v>55.89</v>
      </c>
      <c r="K11" s="31" t="n">
        <v>24.036898</v>
      </c>
      <c r="L11" s="31" t="n">
        <v>8.030336</v>
      </c>
      <c r="M11" s="32" t="n">
        <v>94.858008</v>
      </c>
      <c r="N11" s="32" t="n">
        <v>7.904834</v>
      </c>
      <c r="O11" s="32" t="n">
        <v>59.12</v>
      </c>
      <c r="P11" s="33" t="n">
        <v>124.26</v>
      </c>
      <c r="Q11" s="34" t="s">
        <v>50</v>
      </c>
      <c r="R11" s="35" t="n">
        <f aca="false">W11+Y11+AA11</f>
        <v>7597</v>
      </c>
      <c r="S11" s="36" t="n">
        <f aca="false">V11+X11+Z11</f>
        <v>37</v>
      </c>
      <c r="T11" s="37" t="n">
        <v>0.38</v>
      </c>
      <c r="U11" s="38" t="n">
        <v>2851</v>
      </c>
      <c r="V11" s="39" t="n">
        <v>11.5</v>
      </c>
      <c r="W11" s="40" t="n">
        <v>2152</v>
      </c>
      <c r="X11" s="41" t="n">
        <v>12.5</v>
      </c>
      <c r="Y11" s="40" t="n">
        <v>2632</v>
      </c>
      <c r="Z11" s="42" t="n">
        <v>13</v>
      </c>
      <c r="AA11" s="40" t="n">
        <v>2813</v>
      </c>
      <c r="AB11" s="43" t="n">
        <v>0.3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customFormat="false" ht="14.25" hidden="false" customHeight="false" outlineLevel="0" collapsed="false">
      <c r="A12" s="25" t="n">
        <v>9</v>
      </c>
      <c r="B12" s="26" t="n">
        <v>2011</v>
      </c>
      <c r="C12" s="27" t="s">
        <v>31</v>
      </c>
      <c r="D12" s="44" t="n">
        <v>702</v>
      </c>
      <c r="E12" s="45" t="s">
        <v>51</v>
      </c>
      <c r="F12" s="45" t="n">
        <v>182</v>
      </c>
      <c r="G12" s="46" t="s">
        <v>33</v>
      </c>
      <c r="H12" s="46" t="s">
        <v>34</v>
      </c>
      <c r="I12" s="30" t="n">
        <v>5778</v>
      </c>
      <c r="J12" s="30" t="n">
        <v>51.83</v>
      </c>
      <c r="K12" s="31" t="n">
        <v>29.945647</v>
      </c>
      <c r="L12" s="31" t="n">
        <v>9.728442</v>
      </c>
      <c r="M12" s="32" t="n">
        <v>230.491976</v>
      </c>
      <c r="N12" s="32" t="n">
        <v>19.2076646666667</v>
      </c>
      <c r="O12" s="32" t="n">
        <v>56.39</v>
      </c>
      <c r="P12" s="33" t="n">
        <v>135.01</v>
      </c>
      <c r="Q12" s="34" t="s">
        <v>52</v>
      </c>
      <c r="R12" s="35" t="n">
        <f aca="false">W12+Y12+AA12</f>
        <v>7754</v>
      </c>
      <c r="S12" s="36" t="n">
        <f aca="false">V12+X12+Z12</f>
        <v>40.5</v>
      </c>
      <c r="T12" s="37" t="n">
        <v>0.42</v>
      </c>
      <c r="U12" s="38" t="n">
        <v>3295</v>
      </c>
      <c r="V12" s="39" t="n">
        <v>12.5</v>
      </c>
      <c r="W12" s="40" t="n">
        <v>2439</v>
      </c>
      <c r="X12" s="41" t="n">
        <v>13.5</v>
      </c>
      <c r="Y12" s="40" t="n">
        <v>2519</v>
      </c>
      <c r="Z12" s="42" t="n">
        <v>14.5</v>
      </c>
      <c r="AA12" s="40" t="n">
        <v>2796</v>
      </c>
      <c r="AB12" s="43" t="n">
        <v>0.3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14.25" hidden="false" customHeight="false" outlineLevel="0" collapsed="false">
      <c r="A13" s="25" t="n">
        <v>10</v>
      </c>
      <c r="B13" s="26" t="n">
        <v>2011</v>
      </c>
      <c r="C13" s="27" t="s">
        <v>31</v>
      </c>
      <c r="D13" s="44" t="n">
        <v>707</v>
      </c>
      <c r="E13" s="45" t="s">
        <v>53</v>
      </c>
      <c r="F13" s="45" t="n">
        <v>182</v>
      </c>
      <c r="G13" s="46" t="s">
        <v>33</v>
      </c>
      <c r="H13" s="46" t="s">
        <v>34</v>
      </c>
      <c r="I13" s="30" t="n">
        <v>10785</v>
      </c>
      <c r="J13" s="30" t="n">
        <v>53.49</v>
      </c>
      <c r="K13" s="31" t="n">
        <v>57.689886</v>
      </c>
      <c r="L13" s="31" t="n">
        <v>17.07614</v>
      </c>
      <c r="M13" s="32" t="n">
        <v>82.834303</v>
      </c>
      <c r="N13" s="32" t="n">
        <v>6.90285858333333</v>
      </c>
      <c r="O13" s="32" t="n">
        <v>49.59</v>
      </c>
      <c r="P13" s="33" t="n">
        <v>300.34</v>
      </c>
      <c r="Q13" s="34" t="s">
        <v>54</v>
      </c>
      <c r="R13" s="35" t="n">
        <f aca="false">W13+Y13+AA13</f>
        <v>13094</v>
      </c>
      <c r="S13" s="36" t="n">
        <f aca="false">V13+X13+Z13</f>
        <v>79.6</v>
      </c>
      <c r="T13" s="37" t="n">
        <v>0.82</v>
      </c>
      <c r="U13" s="38" t="n">
        <v>6888</v>
      </c>
      <c r="V13" s="39" t="n">
        <v>25.6</v>
      </c>
      <c r="W13" s="40" t="n">
        <v>4176</v>
      </c>
      <c r="X13" s="41" t="n">
        <v>26.5</v>
      </c>
      <c r="Y13" s="40" t="n">
        <v>4337</v>
      </c>
      <c r="Z13" s="42" t="n">
        <v>27.5</v>
      </c>
      <c r="AA13" s="40" t="n">
        <v>4581</v>
      </c>
      <c r="AB13" s="43" t="n">
        <v>0.31</v>
      </c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52" customFormat="true" ht="14.25" hidden="false" customHeight="false" outlineLevel="0" collapsed="false">
      <c r="A14" s="25" t="n">
        <v>11</v>
      </c>
      <c r="B14" s="26" t="n">
        <v>2011</v>
      </c>
      <c r="C14" s="27" t="s">
        <v>31</v>
      </c>
      <c r="D14" s="44" t="n">
        <v>712</v>
      </c>
      <c r="E14" s="45" t="s">
        <v>55</v>
      </c>
      <c r="F14" s="45" t="n">
        <v>182</v>
      </c>
      <c r="G14" s="46" t="s">
        <v>33</v>
      </c>
      <c r="H14" s="46" t="s">
        <v>34</v>
      </c>
      <c r="I14" s="30" t="n">
        <v>9907</v>
      </c>
      <c r="J14" s="30" t="n">
        <v>72.46</v>
      </c>
      <c r="K14" s="31" t="n">
        <v>71.78387</v>
      </c>
      <c r="L14" s="31" t="n">
        <v>23.36592</v>
      </c>
      <c r="M14" s="32" t="n">
        <v>137.870408</v>
      </c>
      <c r="N14" s="32" t="n">
        <v>11.4892006666667</v>
      </c>
      <c r="O14" s="32" t="n">
        <v>40.67</v>
      </c>
      <c r="P14" s="33" t="n">
        <v>360.55</v>
      </c>
      <c r="Q14" s="34" t="s">
        <v>40</v>
      </c>
      <c r="R14" s="35" t="n">
        <f aca="false">W14+Y14+AA14</f>
        <v>13751</v>
      </c>
      <c r="S14" s="36" t="n">
        <f aca="false">V14+X14+Z14</f>
        <v>96.1</v>
      </c>
      <c r="T14" s="37" t="n">
        <v>0.99</v>
      </c>
      <c r="U14" s="38" t="n">
        <v>8655</v>
      </c>
      <c r="V14" s="39" t="n">
        <v>31.6</v>
      </c>
      <c r="W14" s="40" t="n">
        <v>4398</v>
      </c>
      <c r="X14" s="41" t="n">
        <v>32</v>
      </c>
      <c r="Y14" s="40" t="n">
        <v>4578</v>
      </c>
      <c r="Z14" s="42" t="n">
        <v>32.5</v>
      </c>
      <c r="AA14" s="40" t="n">
        <v>4775</v>
      </c>
      <c r="AB14" s="43" t="n">
        <v>0.3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customFormat="false" ht="14.25" hidden="false" customHeight="false" outlineLevel="0" collapsed="false">
      <c r="A15" s="25" t="n">
        <v>12</v>
      </c>
      <c r="B15" s="26" t="n">
        <v>2010</v>
      </c>
      <c r="C15" s="27" t="s">
        <v>31</v>
      </c>
      <c r="D15" s="44" t="n">
        <v>718</v>
      </c>
      <c r="E15" s="45" t="s">
        <v>56</v>
      </c>
      <c r="F15" s="45" t="n">
        <v>182</v>
      </c>
      <c r="G15" s="46" t="s">
        <v>33</v>
      </c>
      <c r="H15" s="46" t="s">
        <v>34</v>
      </c>
      <c r="I15" s="30" t="n">
        <v>2906</v>
      </c>
      <c r="J15" s="30" t="n">
        <v>51.35</v>
      </c>
      <c r="K15" s="31" t="n">
        <v>14.922465</v>
      </c>
      <c r="L15" s="31" t="n">
        <v>4.720908</v>
      </c>
      <c r="M15" s="32" t="n">
        <v>66.932994</v>
      </c>
      <c r="N15" s="32" t="n">
        <v>5.5777495</v>
      </c>
      <c r="O15" s="32" t="n">
        <v>49.05</v>
      </c>
      <c r="P15" s="33" t="n">
        <v>88.2310866789696</v>
      </c>
      <c r="Q15" s="34" t="s">
        <v>54</v>
      </c>
      <c r="R15" s="35" t="n">
        <f aca="false">W15+Y15+AA15</f>
        <v>6012</v>
      </c>
      <c r="S15" s="36" t="n">
        <f aca="false">V15+X15+Z15</f>
        <v>27</v>
      </c>
      <c r="T15" s="37" t="n">
        <v>0.28</v>
      </c>
      <c r="U15" s="38" t="n">
        <v>1716</v>
      </c>
      <c r="V15" s="39" t="n">
        <v>8.5</v>
      </c>
      <c r="W15" s="40" t="n">
        <v>1896</v>
      </c>
      <c r="X15" s="41" t="n">
        <v>9</v>
      </c>
      <c r="Y15" s="40" t="n">
        <v>2008</v>
      </c>
      <c r="Z15" s="42" t="n">
        <v>9.5</v>
      </c>
      <c r="AA15" s="40" t="n">
        <v>2108</v>
      </c>
      <c r="AB15" s="43" t="n">
        <v>0.3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4.25" hidden="false" customHeight="false" outlineLevel="0" collapsed="false">
      <c r="A16" s="53" t="n">
        <v>13</v>
      </c>
      <c r="B16" s="54" t="n">
        <v>2011</v>
      </c>
      <c r="C16" s="55" t="s">
        <v>31</v>
      </c>
      <c r="D16" s="44" t="n">
        <v>723</v>
      </c>
      <c r="E16" s="45" t="s">
        <v>57</v>
      </c>
      <c r="F16" s="45" t="n">
        <v>182</v>
      </c>
      <c r="G16" s="46" t="s">
        <v>33</v>
      </c>
      <c r="H16" s="46" t="s">
        <v>34</v>
      </c>
      <c r="I16" s="30" t="n">
        <v>4211</v>
      </c>
      <c r="J16" s="30" t="n">
        <v>54.78</v>
      </c>
      <c r="K16" s="31" t="n">
        <v>23.069447</v>
      </c>
      <c r="L16" s="31" t="n">
        <v>6.872398</v>
      </c>
      <c r="M16" s="32" t="n">
        <v>65.953243</v>
      </c>
      <c r="N16" s="32" t="n">
        <v>5.49610358333333</v>
      </c>
      <c r="O16" s="32" t="n">
        <v>50.64</v>
      </c>
      <c r="P16" s="33" t="n">
        <v>88.93</v>
      </c>
      <c r="Q16" s="34" t="s">
        <v>58</v>
      </c>
      <c r="R16" s="35" t="n">
        <f aca="false">W16+Y16+AA16</f>
        <v>8140</v>
      </c>
      <c r="S16" s="36" t="n">
        <f aca="false">V16+X16+Z16</f>
        <v>30.4</v>
      </c>
      <c r="T16" s="37" t="n">
        <v>0.31</v>
      </c>
      <c r="U16" s="38" t="n">
        <v>2371</v>
      </c>
      <c r="V16" s="39" t="n">
        <v>9.6</v>
      </c>
      <c r="W16" s="40" t="n">
        <v>2465</v>
      </c>
      <c r="X16" s="41" t="n">
        <v>10.2</v>
      </c>
      <c r="Y16" s="40" t="n">
        <v>2645</v>
      </c>
      <c r="Z16" s="42" t="n">
        <v>10.6</v>
      </c>
      <c r="AA16" s="40" t="n">
        <v>3030</v>
      </c>
      <c r="AB16" s="43" t="n">
        <v>0.31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4.25" hidden="false" customHeight="false" outlineLevel="0" collapsed="false">
      <c r="A17" s="26" t="n">
        <v>14</v>
      </c>
      <c r="B17" s="26" t="n">
        <v>2011</v>
      </c>
      <c r="C17" s="27" t="s">
        <v>31</v>
      </c>
      <c r="D17" s="56" t="n">
        <v>724</v>
      </c>
      <c r="E17" s="45" t="s">
        <v>59</v>
      </c>
      <c r="F17" s="45" t="n">
        <v>182</v>
      </c>
      <c r="G17" s="46" t="s">
        <v>33</v>
      </c>
      <c r="H17" s="46" t="s">
        <v>34</v>
      </c>
      <c r="I17" s="30" t="n">
        <v>10751</v>
      </c>
      <c r="J17" s="30" t="n">
        <v>35.95</v>
      </c>
      <c r="K17" s="31" t="n">
        <v>38.644574</v>
      </c>
      <c r="L17" s="31" t="n">
        <v>13.021258</v>
      </c>
      <c r="M17" s="32" t="n">
        <v>62.82515</v>
      </c>
      <c r="N17" s="32" t="n">
        <v>5.23542916666667</v>
      </c>
      <c r="O17" s="32" t="n">
        <v>57.25</v>
      </c>
      <c r="P17" s="33" t="n">
        <v>228.23</v>
      </c>
      <c r="Q17" s="34" t="s">
        <v>50</v>
      </c>
      <c r="R17" s="35" t="n">
        <f aca="false">W17+Y17+AA17</f>
        <v>12561</v>
      </c>
      <c r="S17" s="36" t="n">
        <f aca="false">V17+X17+Z17</f>
        <v>55.5</v>
      </c>
      <c r="T17" s="37" t="n">
        <v>0.57</v>
      </c>
      <c r="U17" s="38" t="n">
        <v>4259</v>
      </c>
      <c r="V17" s="39" t="n">
        <v>18</v>
      </c>
      <c r="W17" s="40" t="n">
        <v>3761</v>
      </c>
      <c r="X17" s="41" t="n">
        <v>18.5</v>
      </c>
      <c r="Y17" s="40" t="n">
        <v>4141</v>
      </c>
      <c r="Z17" s="42" t="n">
        <v>19</v>
      </c>
      <c r="AA17" s="40" t="n">
        <v>4659</v>
      </c>
      <c r="AB17" s="43" t="n">
        <v>0.31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customFormat="false" ht="14.25" hidden="false" customHeight="false" outlineLevel="0" collapsed="false">
      <c r="A18" s="26" t="n">
        <v>15</v>
      </c>
      <c r="B18" s="26" t="n">
        <v>2015</v>
      </c>
      <c r="C18" s="27" t="s">
        <v>31</v>
      </c>
      <c r="D18" s="57" t="n">
        <v>740</v>
      </c>
      <c r="E18" s="27" t="s">
        <v>60</v>
      </c>
      <c r="F18" s="26" t="n">
        <v>182</v>
      </c>
      <c r="G18" s="29" t="s">
        <v>33</v>
      </c>
      <c r="H18" s="29" t="s">
        <v>34</v>
      </c>
      <c r="I18" s="58"/>
      <c r="J18" s="30"/>
      <c r="K18" s="31"/>
      <c r="L18" s="31"/>
      <c r="M18" s="32"/>
      <c r="N18" s="32"/>
      <c r="O18" s="32" t="n">
        <v>36</v>
      </c>
      <c r="P18" s="33" t="n">
        <v>75</v>
      </c>
      <c r="Q18" s="34" t="s">
        <v>61</v>
      </c>
      <c r="R18" s="35" t="n">
        <f aca="false">W18+Y18+AA18</f>
        <v>5497</v>
      </c>
      <c r="S18" s="36" t="n">
        <f aca="false">V18+X18+Z18</f>
        <v>24.3</v>
      </c>
      <c r="T18" s="37" t="n">
        <v>0.25</v>
      </c>
      <c r="U18" s="38" t="n">
        <v>1657</v>
      </c>
      <c r="V18" s="39" t="n">
        <v>7.8</v>
      </c>
      <c r="W18" s="40" t="n">
        <v>1612</v>
      </c>
      <c r="X18" s="41" t="n">
        <v>8</v>
      </c>
      <c r="Y18" s="40" t="n">
        <v>1792</v>
      </c>
      <c r="Z18" s="42" t="n">
        <v>8.5</v>
      </c>
      <c r="AA18" s="40" t="n">
        <v>2093</v>
      </c>
      <c r="AB18" s="43" t="n">
        <v>0.31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50" customFormat="true" ht="14.25" hidden="false" customHeight="false" outlineLevel="0" collapsed="false">
      <c r="A19" s="37"/>
      <c r="B19" s="37"/>
      <c r="C19" s="37"/>
      <c r="D19" s="59"/>
      <c r="E19" s="60"/>
      <c r="F19" s="61"/>
      <c r="G19" s="62" t="s">
        <v>33</v>
      </c>
      <c r="H19" s="62" t="s">
        <v>34</v>
      </c>
      <c r="I19" s="58" t="n">
        <v>106498</v>
      </c>
      <c r="J19" s="58" t="n">
        <v>51.47</v>
      </c>
      <c r="K19" s="63" t="n">
        <v>548.169443</v>
      </c>
      <c r="L19" s="63" t="n">
        <v>175.591369</v>
      </c>
      <c r="M19" s="32" t="n">
        <v>2191.891925</v>
      </c>
      <c r="N19" s="32" t="n">
        <v>182.657660416667</v>
      </c>
      <c r="O19" s="32" t="n">
        <v>913.96</v>
      </c>
      <c r="P19" s="33" t="n">
        <v>2809.08874979719</v>
      </c>
      <c r="Q19" s="64" t="s">
        <v>62</v>
      </c>
      <c r="R19" s="65" t="n">
        <f aca="false">SUM(R4:R18)</f>
        <v>141070</v>
      </c>
      <c r="S19" s="66" t="n">
        <f aca="false">SUM(S4:S18)</f>
        <v>738</v>
      </c>
      <c r="T19" s="67" t="n">
        <f aca="false">SUM(T4:T18)</f>
        <v>7.61</v>
      </c>
      <c r="U19" s="68" t="n">
        <v>6.6</v>
      </c>
      <c r="V19" s="69" t="n">
        <f aca="false">SUM(V4:V18)</f>
        <v>236.5</v>
      </c>
      <c r="W19" s="70" t="n">
        <f aca="false">SUM(W4:W18)</f>
        <v>43711</v>
      </c>
      <c r="X19" s="71" t="n">
        <f aca="false">SUM(X4:X18)</f>
        <v>245.5</v>
      </c>
      <c r="Y19" s="70" t="n">
        <f aca="false">SUM(Y4:Y18)</f>
        <v>46895</v>
      </c>
      <c r="Z19" s="72" t="n">
        <f aca="false">SUM(Z4:Z18)</f>
        <v>256</v>
      </c>
      <c r="AA19" s="73" t="n">
        <f aca="false">SUM(AA4:AA18)</f>
        <v>50464</v>
      </c>
      <c r="AB19" s="74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</row>
    <row r="20" customFormat="false" ht="14.25" hidden="false" customHeight="false" outlineLevel="0" collapsed="false">
      <c r="X20" s="6"/>
      <c r="Y20" s="6"/>
      <c r="Z20" s="75"/>
      <c r="AA20" s="75"/>
      <c r="AB20" s="6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customFormat="false" ht="14.25" hidden="false" customHeight="false" outlineLevel="0" collapsed="false">
      <c r="D21" s="76"/>
      <c r="E21" s="77"/>
      <c r="F21" s="77"/>
      <c r="G21" s="77"/>
      <c r="H21" s="77"/>
      <c r="I21" s="77"/>
      <c r="J21" s="77"/>
      <c r="K21" s="77"/>
    </row>
    <row r="22" customFormat="false" ht="14.25" hidden="false" customHeight="false" outlineLevel="0" collapsed="false">
      <c r="D22" s="76"/>
      <c r="E22" s="77"/>
      <c r="F22" s="77"/>
      <c r="G22" s="77"/>
      <c r="H22" s="77"/>
      <c r="I22" s="77"/>
      <c r="J22" s="77"/>
      <c r="K22" s="77"/>
    </row>
    <row r="23" customFormat="false" ht="39" hidden="false" customHeight="true" outlineLevel="0" collapsed="false">
      <c r="D23" s="76"/>
      <c r="E23" s="77"/>
      <c r="F23" s="77"/>
      <c r="G23" s="77"/>
      <c r="H23" s="77"/>
      <c r="I23" s="77"/>
      <c r="J23" s="77"/>
      <c r="K23" s="77"/>
    </row>
  </sheetData>
  <mergeCells count="5">
    <mergeCell ref="D1:P1"/>
    <mergeCell ref="I2:L2"/>
    <mergeCell ref="M2:AA2"/>
    <mergeCell ref="D21:D23"/>
    <mergeCell ref="E21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1" width="7.99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false" hidden="false" outlineLevel="0" max="9" min="9" style="1" width="8.99"/>
    <col collapsed="false" customWidth="false" hidden="false" outlineLevel="0" max="10" min="10" style="78" width="8.99"/>
    <col collapsed="false" customWidth="true" hidden="false" outlineLevel="0" max="11" min="11" style="1" width="10.24"/>
    <col collapsed="false" customWidth="true" hidden="false" outlineLevel="0" max="13" min="12" style="1" width="9.12"/>
    <col collapsed="false" customWidth="true" hidden="false" outlineLevel="0" max="14" min="14" style="1" width="7.5"/>
    <col collapsed="false" customWidth="true" hidden="false" outlineLevel="0" max="15" min="15" style="79" width="12.62"/>
    <col collapsed="false" customWidth="true" hidden="false" outlineLevel="0" max="16" min="16" style="78" width="10.37"/>
    <col collapsed="false" customWidth="true" hidden="false" outlineLevel="0" max="17" min="17" style="78" width="12.62"/>
  </cols>
  <sheetData>
    <row r="1" customFormat="false" ht="20.25" hidden="false" customHeight="false" outlineLevel="0" collapsed="false">
      <c r="A1" s="80"/>
      <c r="B1" s="80"/>
      <c r="C1" s="80"/>
      <c r="D1" s="81" t="s">
        <v>63</v>
      </c>
      <c r="E1" s="82"/>
      <c r="F1" s="83"/>
      <c r="G1" s="82"/>
      <c r="H1" s="84"/>
      <c r="I1" s="85"/>
      <c r="J1" s="86"/>
      <c r="K1" s="85"/>
      <c r="L1" s="85"/>
      <c r="M1" s="85"/>
      <c r="N1" s="85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87" t="s">
        <v>8</v>
      </c>
      <c r="I2" s="88" t="s">
        <v>64</v>
      </c>
      <c r="J2" s="88"/>
      <c r="K2" s="88"/>
      <c r="L2" s="88"/>
      <c r="M2" s="88"/>
      <c r="N2" s="88"/>
      <c r="O2" s="88"/>
      <c r="P2" s="88"/>
      <c r="Q2" s="8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36" hidden="false" customHeight="false" outlineLevel="0" collapsed="false">
      <c r="A3" s="9"/>
      <c r="B3" s="9"/>
      <c r="C3" s="9"/>
      <c r="D3" s="9"/>
      <c r="E3" s="9"/>
      <c r="F3" s="3"/>
      <c r="G3" s="9"/>
      <c r="H3" s="9"/>
      <c r="I3" s="89" t="s">
        <v>19</v>
      </c>
      <c r="J3" s="90" t="s">
        <v>65</v>
      </c>
      <c r="K3" s="91" t="s">
        <v>66</v>
      </c>
      <c r="L3" s="92" t="s">
        <v>67</v>
      </c>
      <c r="M3" s="93" t="s">
        <v>68</v>
      </c>
      <c r="N3" s="94" t="s">
        <v>30</v>
      </c>
      <c r="O3" s="95" t="s">
        <v>69</v>
      </c>
      <c r="P3" s="96" t="s">
        <v>70</v>
      </c>
      <c r="Q3" s="97" t="s">
        <v>7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4.25" hidden="false" customHeight="false" outlineLevel="0" collapsed="false">
      <c r="A4" s="26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98" t="n">
        <v>23</v>
      </c>
      <c r="G4" s="29" t="s">
        <v>33</v>
      </c>
      <c r="H4" s="29" t="s">
        <v>72</v>
      </c>
      <c r="I4" s="99" t="s">
        <v>35</v>
      </c>
      <c r="J4" s="100" t="n">
        <v>60.29</v>
      </c>
      <c r="K4" s="101" t="n">
        <v>27</v>
      </c>
      <c r="L4" s="102" t="n">
        <v>4176</v>
      </c>
      <c r="M4" s="102" t="n">
        <v>8.37</v>
      </c>
      <c r="N4" s="103" t="s">
        <v>36</v>
      </c>
      <c r="O4" s="64" t="n">
        <v>0.9</v>
      </c>
      <c r="P4" s="100" t="n">
        <v>0.82</v>
      </c>
      <c r="Q4" s="104" t="n">
        <f aca="false">(O4-P4)/P4</f>
        <v>0.0975609756097562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26" t="n">
        <v>3</v>
      </c>
      <c r="B5" s="26" t="n">
        <v>2010</v>
      </c>
      <c r="C5" s="27" t="s">
        <v>31</v>
      </c>
      <c r="D5" s="44" t="n">
        <v>373</v>
      </c>
      <c r="E5" s="45" t="s">
        <v>39</v>
      </c>
      <c r="F5" s="105" t="n">
        <v>23</v>
      </c>
      <c r="G5" s="46" t="s">
        <v>33</v>
      </c>
      <c r="H5" s="29" t="s">
        <v>72</v>
      </c>
      <c r="I5" s="99" t="s">
        <v>40</v>
      </c>
      <c r="J5" s="100" t="n">
        <v>49.1</v>
      </c>
      <c r="K5" s="101" t="n">
        <v>15</v>
      </c>
      <c r="L5" s="102" t="n">
        <v>2873</v>
      </c>
      <c r="M5" s="102" t="n">
        <v>4.5</v>
      </c>
      <c r="N5" s="106" t="n">
        <v>0.3</v>
      </c>
      <c r="O5" s="64" t="n">
        <v>0.5</v>
      </c>
      <c r="P5" s="100" t="n">
        <v>0.39</v>
      </c>
      <c r="Q5" s="104" t="n">
        <f aca="false">(O5-P5)/P5</f>
        <v>0.282051282051282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48" customFormat="true" ht="14.25" hidden="false" customHeight="false" outlineLevel="0" collapsed="false">
      <c r="A6" s="45" t="n">
        <v>4</v>
      </c>
      <c r="B6" s="45" t="n">
        <v>2010</v>
      </c>
      <c r="C6" s="45" t="s">
        <v>31</v>
      </c>
      <c r="D6" s="44" t="n">
        <v>511</v>
      </c>
      <c r="E6" s="45" t="s">
        <v>41</v>
      </c>
      <c r="F6" s="105" t="n">
        <v>23</v>
      </c>
      <c r="G6" s="46" t="s">
        <v>33</v>
      </c>
      <c r="H6" s="46" t="s">
        <v>72</v>
      </c>
      <c r="I6" s="99" t="s">
        <v>42</v>
      </c>
      <c r="J6" s="100" t="n">
        <v>50.31</v>
      </c>
      <c r="K6" s="101" t="n">
        <v>11.5</v>
      </c>
      <c r="L6" s="102" t="n">
        <v>2288</v>
      </c>
      <c r="M6" s="102" t="n">
        <v>3.68</v>
      </c>
      <c r="N6" s="106" t="n">
        <v>0.32</v>
      </c>
      <c r="O6" s="64" t="n">
        <v>0.4</v>
      </c>
      <c r="P6" s="100" t="n">
        <v>0.2</v>
      </c>
      <c r="Q6" s="104" t="n">
        <f aca="false">(O6-P6)/P6</f>
        <v>1</v>
      </c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s="48" customFormat="true" ht="14.25" hidden="false" customHeight="false" outlineLevel="0" collapsed="false">
      <c r="A7" s="45" t="n">
        <v>5</v>
      </c>
      <c r="B7" s="45" t="n">
        <v>2011</v>
      </c>
      <c r="C7" s="45" t="s">
        <v>31</v>
      </c>
      <c r="D7" s="44" t="n">
        <v>515</v>
      </c>
      <c r="E7" s="45" t="s">
        <v>43</v>
      </c>
      <c r="F7" s="105" t="n">
        <v>23</v>
      </c>
      <c r="G7" s="46" t="s">
        <v>33</v>
      </c>
      <c r="H7" s="46" t="s">
        <v>72</v>
      </c>
      <c r="I7" s="99" t="s">
        <v>44</v>
      </c>
      <c r="J7" s="100" t="n">
        <v>48.38</v>
      </c>
      <c r="K7" s="101" t="n">
        <v>15</v>
      </c>
      <c r="L7" s="102" t="n">
        <v>3283</v>
      </c>
      <c r="M7" s="102" t="n">
        <v>4.5</v>
      </c>
      <c r="N7" s="106" t="n">
        <v>0.3</v>
      </c>
      <c r="O7" s="64" t="n">
        <v>0.48</v>
      </c>
      <c r="P7" s="100" t="n">
        <v>0.32</v>
      </c>
      <c r="Q7" s="104" t="n">
        <f aca="false">(O7-P7)/P7</f>
        <v>0.5</v>
      </c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s="48" customFormat="true" ht="14.25" hidden="false" customHeight="false" outlineLevel="0" collapsed="false">
      <c r="A8" s="45" t="n">
        <v>6</v>
      </c>
      <c r="B8" s="45" t="n">
        <v>2011</v>
      </c>
      <c r="C8" s="45" t="s">
        <v>31</v>
      </c>
      <c r="D8" s="44" t="n">
        <v>545</v>
      </c>
      <c r="E8" s="45" t="s">
        <v>45</v>
      </c>
      <c r="F8" s="105" t="n">
        <v>23</v>
      </c>
      <c r="G8" s="46" t="s">
        <v>33</v>
      </c>
      <c r="H8" s="46" t="s">
        <v>72</v>
      </c>
      <c r="I8" s="99" t="s">
        <v>46</v>
      </c>
      <c r="J8" s="100" t="n">
        <v>48.47</v>
      </c>
      <c r="K8" s="101" t="n">
        <v>13</v>
      </c>
      <c r="L8" s="102" t="n">
        <v>2183</v>
      </c>
      <c r="M8" s="102" t="n">
        <v>3.9</v>
      </c>
      <c r="N8" s="106" t="n">
        <v>0.3</v>
      </c>
      <c r="O8" s="64" t="n">
        <v>0.416666666666667</v>
      </c>
      <c r="P8" s="100" t="n">
        <v>0.31</v>
      </c>
      <c r="Q8" s="104" t="n">
        <f aca="false">(O8-P8)/P8</f>
        <v>0.344086021505376</v>
      </c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</row>
    <row r="9" s="48" customFormat="true" ht="14.25" hidden="false" customHeight="false" outlineLevel="0" collapsed="false">
      <c r="A9" s="45" t="n">
        <v>7</v>
      </c>
      <c r="B9" s="45" t="n">
        <v>2010</v>
      </c>
      <c r="C9" s="45" t="s">
        <v>31</v>
      </c>
      <c r="D9" s="44" t="n">
        <v>578</v>
      </c>
      <c r="E9" s="45" t="s">
        <v>47</v>
      </c>
      <c r="F9" s="105" t="n">
        <v>182</v>
      </c>
      <c r="G9" s="46" t="s">
        <v>33</v>
      </c>
      <c r="H9" s="46" t="s">
        <v>72</v>
      </c>
      <c r="I9" s="99" t="s">
        <v>48</v>
      </c>
      <c r="J9" s="100" t="n">
        <v>45.97</v>
      </c>
      <c r="K9" s="101" t="n">
        <v>17</v>
      </c>
      <c r="L9" s="102" t="n">
        <v>3147</v>
      </c>
      <c r="M9" s="102" t="n">
        <v>5.1</v>
      </c>
      <c r="N9" s="106" t="n">
        <v>0.3</v>
      </c>
      <c r="O9" s="64" t="n">
        <v>0.55</v>
      </c>
      <c r="P9" s="100" t="n">
        <v>0.36</v>
      </c>
      <c r="Q9" s="104" t="n">
        <f aca="false">(O9-P9)/P9</f>
        <v>0.527777777777778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48" customFormat="true" ht="14.25" hidden="false" customHeight="false" outlineLevel="0" collapsed="false">
      <c r="A10" s="45" t="n">
        <v>8</v>
      </c>
      <c r="B10" s="45" t="n">
        <v>2011</v>
      </c>
      <c r="C10" s="45" t="s">
        <v>31</v>
      </c>
      <c r="D10" s="44" t="n">
        <v>598</v>
      </c>
      <c r="E10" s="45" t="s">
        <v>49</v>
      </c>
      <c r="F10" s="105" t="n">
        <v>182</v>
      </c>
      <c r="G10" s="46" t="s">
        <v>33</v>
      </c>
      <c r="H10" s="46" t="s">
        <v>72</v>
      </c>
      <c r="I10" s="99" t="s">
        <v>50</v>
      </c>
      <c r="J10" s="100" t="n">
        <v>53.66</v>
      </c>
      <c r="K10" s="101" t="n">
        <v>12</v>
      </c>
      <c r="L10" s="102" t="n">
        <v>2152</v>
      </c>
      <c r="M10" s="102" t="n">
        <v>3.6</v>
      </c>
      <c r="N10" s="106" t="n">
        <v>0.3</v>
      </c>
      <c r="O10" s="64" t="n">
        <v>0.4</v>
      </c>
      <c r="P10" s="100" t="n">
        <v>0.28</v>
      </c>
      <c r="Q10" s="104" t="n">
        <f aca="false">(O10-P10)/P10</f>
        <v>0.428571428571429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48" customFormat="true" ht="14.25" hidden="false" customHeight="false" outlineLevel="0" collapsed="false">
      <c r="A11" s="45" t="n">
        <v>10</v>
      </c>
      <c r="B11" s="45" t="n">
        <v>2011</v>
      </c>
      <c r="C11" s="45" t="s">
        <v>31</v>
      </c>
      <c r="D11" s="44" t="n">
        <v>707</v>
      </c>
      <c r="E11" s="45" t="s">
        <v>53</v>
      </c>
      <c r="F11" s="105" t="n">
        <v>182</v>
      </c>
      <c r="G11" s="46" t="s">
        <v>33</v>
      </c>
      <c r="H11" s="46" t="s">
        <v>72</v>
      </c>
      <c r="I11" s="99" t="s">
        <v>54</v>
      </c>
      <c r="J11" s="100" t="n">
        <v>52.97</v>
      </c>
      <c r="K11" s="101" t="n">
        <v>25.5</v>
      </c>
      <c r="L11" s="102" t="n">
        <v>4176</v>
      </c>
      <c r="M11" s="102" t="n">
        <v>8</v>
      </c>
      <c r="N11" s="106" t="n">
        <v>0.31</v>
      </c>
      <c r="O11" s="64" t="n">
        <v>0.85</v>
      </c>
      <c r="P11" s="100" t="n">
        <v>0.73</v>
      </c>
      <c r="Q11" s="104" t="n">
        <f aca="false">(O11-P11)/P11</f>
        <v>0.164383561643836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s="108" customFormat="true" ht="14.25" hidden="false" customHeight="false" outlineLevel="0" collapsed="false">
      <c r="A12" s="45" t="n">
        <v>11</v>
      </c>
      <c r="B12" s="45" t="n">
        <v>2011</v>
      </c>
      <c r="C12" s="45" t="s">
        <v>31</v>
      </c>
      <c r="D12" s="44" t="n">
        <v>712</v>
      </c>
      <c r="E12" s="45" t="s">
        <v>55</v>
      </c>
      <c r="F12" s="105" t="n">
        <v>182</v>
      </c>
      <c r="G12" s="46" t="s">
        <v>33</v>
      </c>
      <c r="H12" s="46" t="s">
        <v>72</v>
      </c>
      <c r="I12" s="99" t="s">
        <v>40</v>
      </c>
      <c r="J12" s="100" t="n">
        <v>65.08</v>
      </c>
      <c r="K12" s="101" t="n">
        <v>30</v>
      </c>
      <c r="L12" s="102" t="n">
        <v>4298</v>
      </c>
      <c r="M12" s="102" t="n">
        <v>9</v>
      </c>
      <c r="N12" s="106" t="n">
        <v>0.3</v>
      </c>
      <c r="O12" s="64" t="n">
        <v>1</v>
      </c>
      <c r="P12" s="100" t="n">
        <v>0.89</v>
      </c>
      <c r="Q12" s="104" t="n">
        <f aca="false">(O12-P12)/P12</f>
        <v>0.123595505617978</v>
      </c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</row>
    <row r="13" s="48" customFormat="true" ht="14.25" hidden="false" customHeight="false" outlineLevel="0" collapsed="false">
      <c r="A13" s="45" t="n">
        <v>12</v>
      </c>
      <c r="B13" s="45" t="n">
        <v>2010</v>
      </c>
      <c r="C13" s="45" t="s">
        <v>31</v>
      </c>
      <c r="D13" s="44" t="n">
        <v>718</v>
      </c>
      <c r="E13" s="45" t="s">
        <v>56</v>
      </c>
      <c r="F13" s="105" t="n">
        <v>182</v>
      </c>
      <c r="G13" s="46" t="s">
        <v>33</v>
      </c>
      <c r="H13" s="46" t="s">
        <v>72</v>
      </c>
      <c r="I13" s="99" t="s">
        <v>54</v>
      </c>
      <c r="J13" s="100" t="n">
        <v>44.44</v>
      </c>
      <c r="K13" s="101" t="n">
        <v>7</v>
      </c>
      <c r="L13" s="102" t="n">
        <v>1896</v>
      </c>
      <c r="M13" s="102" t="n">
        <v>2.1</v>
      </c>
      <c r="N13" s="106" t="n">
        <v>0.3</v>
      </c>
      <c r="O13" s="64" t="n">
        <v>0.23</v>
      </c>
      <c r="P13" s="100" t="n">
        <v>0.19</v>
      </c>
      <c r="Q13" s="104" t="n">
        <f aca="false">(O13-P13)/P13</f>
        <v>0.210526315789474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s="48" customFormat="true" ht="14.25" hidden="false" customHeight="false" outlineLevel="0" collapsed="false">
      <c r="A14" s="45" t="n">
        <v>13</v>
      </c>
      <c r="B14" s="45" t="n">
        <v>2011</v>
      </c>
      <c r="C14" s="45" t="s">
        <v>31</v>
      </c>
      <c r="D14" s="44" t="n">
        <v>723</v>
      </c>
      <c r="E14" s="45" t="s">
        <v>57</v>
      </c>
      <c r="F14" s="105" t="n">
        <v>182</v>
      </c>
      <c r="G14" s="46" t="s">
        <v>33</v>
      </c>
      <c r="H14" s="46" t="s">
        <v>72</v>
      </c>
      <c r="I14" s="99" t="s">
        <v>58</v>
      </c>
      <c r="J14" s="100" t="n">
        <v>37.81</v>
      </c>
      <c r="K14" s="101" t="n">
        <v>10</v>
      </c>
      <c r="L14" s="102" t="n">
        <v>2265</v>
      </c>
      <c r="M14" s="102" t="n">
        <v>3.1</v>
      </c>
      <c r="N14" s="106" t="n">
        <v>0.31</v>
      </c>
      <c r="O14" s="64" t="n">
        <v>0.333333333333333</v>
      </c>
      <c r="P14" s="100" t="n">
        <v>0.23</v>
      </c>
      <c r="Q14" s="104" t="n">
        <f aca="false">(O14-P14)/P14</f>
        <v>0.44927536231884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s="48" customFormat="true" ht="14.25" hidden="false" customHeight="false" outlineLevel="0" collapsed="false">
      <c r="A15" s="45" t="n">
        <v>14</v>
      </c>
      <c r="B15" s="45" t="n">
        <v>2011</v>
      </c>
      <c r="C15" s="45" t="s">
        <v>31</v>
      </c>
      <c r="D15" s="44" t="n">
        <v>724</v>
      </c>
      <c r="E15" s="45" t="s">
        <v>59</v>
      </c>
      <c r="F15" s="105" t="n">
        <v>182</v>
      </c>
      <c r="G15" s="46" t="s">
        <v>33</v>
      </c>
      <c r="H15" s="46" t="s">
        <v>72</v>
      </c>
      <c r="I15" s="99" t="s">
        <v>50</v>
      </c>
      <c r="J15" s="100" t="n">
        <v>41.77</v>
      </c>
      <c r="K15" s="101" t="n">
        <v>18</v>
      </c>
      <c r="L15" s="102" t="n">
        <v>3661</v>
      </c>
      <c r="M15" s="102" t="n">
        <v>5.58</v>
      </c>
      <c r="N15" s="106" t="n">
        <v>0.31</v>
      </c>
      <c r="O15" s="64" t="n">
        <f aca="false">K15/31</f>
        <v>0.580645161290323</v>
      </c>
      <c r="P15" s="100" t="n">
        <v>0.46</v>
      </c>
      <c r="Q15" s="104" t="n">
        <f aca="false">(O15-P15)/P15</f>
        <v>0.262272089761571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s="48" customFormat="true" ht="14.25" hidden="false" customHeight="false" outlineLevel="0" collapsed="false">
      <c r="A16" s="45" t="n">
        <v>15</v>
      </c>
      <c r="B16" s="45" t="n">
        <v>2015</v>
      </c>
      <c r="C16" s="45" t="s">
        <v>31</v>
      </c>
      <c r="D16" s="44" t="n">
        <v>740</v>
      </c>
      <c r="E16" s="45" t="s">
        <v>60</v>
      </c>
      <c r="F16" s="105" t="n">
        <v>182</v>
      </c>
      <c r="G16" s="46" t="s">
        <v>33</v>
      </c>
      <c r="H16" s="46" t="s">
        <v>72</v>
      </c>
      <c r="I16" s="99" t="s">
        <v>61</v>
      </c>
      <c r="J16" s="100" t="n">
        <v>46.73</v>
      </c>
      <c r="K16" s="101" t="n">
        <v>8.1</v>
      </c>
      <c r="L16" s="102" t="n">
        <v>1512</v>
      </c>
      <c r="M16" s="102" t="n">
        <v>2.5</v>
      </c>
      <c r="N16" s="106" t="n">
        <v>0.31</v>
      </c>
      <c r="O16" s="64" t="n">
        <v>0.27</v>
      </c>
      <c r="P16" s="100" t="n">
        <v>0</v>
      </c>
      <c r="Q16" s="104" t="e">
        <f aca="false">(O16-P16)/P16</f>
        <v>#DIV/0!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s="48" customFormat="true" ht="14.25" hidden="false" customHeight="false" outlineLevel="0" collapsed="false">
      <c r="A17" s="45"/>
      <c r="B17" s="45" t="n">
        <v>2015</v>
      </c>
      <c r="C17" s="45" t="s">
        <v>31</v>
      </c>
      <c r="D17" s="44" t="n">
        <v>743</v>
      </c>
      <c r="E17" s="45" t="s">
        <v>73</v>
      </c>
      <c r="F17" s="105"/>
      <c r="G17" s="46" t="s">
        <v>33</v>
      </c>
      <c r="H17" s="46" t="s">
        <v>72</v>
      </c>
      <c r="I17" s="99"/>
      <c r="J17" s="100" t="n">
        <v>52.35</v>
      </c>
      <c r="K17" s="101" t="n">
        <v>3.9</v>
      </c>
      <c r="L17" s="102" t="n">
        <v>600</v>
      </c>
      <c r="M17" s="102" t="n">
        <v>1.2</v>
      </c>
      <c r="N17" s="106" t="n">
        <v>0.3</v>
      </c>
      <c r="O17" s="64" t="n">
        <v>0.13</v>
      </c>
      <c r="P17" s="100" t="n">
        <v>0</v>
      </c>
      <c r="Q17" s="104" t="e">
        <f aca="false">(O17-P17)/P17</f>
        <v>#DIV/0!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s="48" customFormat="true" ht="14.25" hidden="false" customHeight="false" outlineLevel="0" collapsed="false">
      <c r="A18" s="109"/>
      <c r="B18" s="109"/>
      <c r="C18" s="109"/>
      <c r="D18" s="109"/>
      <c r="E18" s="44"/>
      <c r="F18" s="110"/>
      <c r="G18" s="46" t="s">
        <v>33</v>
      </c>
      <c r="H18" s="46" t="s">
        <v>72</v>
      </c>
      <c r="I18" s="64" t="s">
        <v>62</v>
      </c>
      <c r="J18" s="111"/>
      <c r="K18" s="112" t="n">
        <f aca="false">SUM(K4:K17)</f>
        <v>213</v>
      </c>
      <c r="L18" s="113" t="n">
        <f aca="false">SUM(L4:L17)</f>
        <v>38510</v>
      </c>
      <c r="M18" s="113" t="n">
        <f aca="false">SUM(M4:M17)</f>
        <v>65.13</v>
      </c>
      <c r="N18" s="103"/>
      <c r="O18" s="64" t="n">
        <f aca="false">SUM(O4:O17)</f>
        <v>7.04064516129032</v>
      </c>
      <c r="P18" s="100" t="n">
        <f aca="false">SUM(P4:P17)</f>
        <v>5.18</v>
      </c>
      <c r="Q18" s="100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</row>
    <row r="19" customFormat="false" ht="14.25" hidden="false" customHeight="false" outlineLevel="0" collapsed="false">
      <c r="A19" s="80"/>
      <c r="B19" s="80"/>
      <c r="C19" s="80"/>
      <c r="D19" s="80"/>
      <c r="E19" s="80"/>
      <c r="F19" s="114"/>
      <c r="G19" s="80"/>
      <c r="H19" s="80"/>
      <c r="I19" s="115"/>
      <c r="J19" s="100"/>
      <c r="K19" s="102"/>
      <c r="L19" s="102"/>
      <c r="M19" s="102"/>
      <c r="N19" s="103"/>
      <c r="O19" s="116"/>
      <c r="P19" s="100"/>
      <c r="Q19" s="100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4.25" hidden="false" customHeight="false" outlineLevel="0" collapsed="false">
      <c r="D20" s="76"/>
      <c r="E20" s="77"/>
      <c r="F20" s="77"/>
      <c r="G20" s="77"/>
      <c r="H20" s="77"/>
    </row>
    <row r="21" customFormat="false" ht="14.25" hidden="false" customHeight="false" outlineLevel="0" collapsed="false">
      <c r="D21" s="76"/>
      <c r="E21" s="77"/>
      <c r="F21" s="77"/>
      <c r="G21" s="77"/>
      <c r="H21" s="77"/>
    </row>
    <row r="22" customFormat="false" ht="39" hidden="false" customHeight="true" outlineLevel="0" collapsed="false">
      <c r="D22" s="76"/>
      <c r="E22" s="77"/>
      <c r="F22" s="77"/>
      <c r="G22" s="77"/>
      <c r="H22" s="77"/>
    </row>
  </sheetData>
  <mergeCells count="3">
    <mergeCell ref="I2:Q2"/>
    <mergeCell ref="D20:D22"/>
    <mergeCell ref="E20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6-01-04T05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