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同期含税销售收入</t>
    </r>
  </si>
  <si>
    <t xml:space="preserve">增减额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费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费用合计</t>
    </r>
  </si>
  <si>
    <t xml:space="preserve">增减比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利润总额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同期利润总额</t>
    </r>
  </si>
  <si>
    <t xml:space="preserve">完成销售任务比率</t>
  </si>
  <si>
    <t xml:space="preserve">四川太极红星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5.37"/>
  </cols>
  <sheetData>
    <row r="1" customFormat="false" ht="13.5" hidden="false" customHeight="false" outlineLevel="0" collapsed="false">
      <c r="A1" s="1"/>
      <c r="B1" s="1"/>
      <c r="C1" s="2" t="s">
        <v>0</v>
      </c>
      <c r="D1" s="2" t="s">
        <v>1</v>
      </c>
      <c r="E1" s="1"/>
      <c r="F1" s="1"/>
      <c r="G1" s="2" t="s">
        <v>2</v>
      </c>
      <c r="H1" s="1"/>
      <c r="I1" s="1"/>
      <c r="J1" s="1"/>
      <c r="K1" s="2" t="s">
        <v>3</v>
      </c>
      <c r="L1" s="1"/>
      <c r="M1" s="1"/>
      <c r="N1" s="1"/>
      <c r="O1" s="2" t="s">
        <v>4</v>
      </c>
      <c r="P1" s="1"/>
      <c r="Q1" s="1"/>
    </row>
    <row r="2" customFormat="false" ht="13.5" hidden="false" customHeight="false" outlineLevel="0" collapsed="false">
      <c r="A2" s="2" t="s">
        <v>5</v>
      </c>
      <c r="B2" s="1" t="s">
        <v>6</v>
      </c>
      <c r="C2" s="1"/>
      <c r="D2" s="2" t="s">
        <v>7</v>
      </c>
      <c r="E2" s="1" t="s">
        <v>8</v>
      </c>
      <c r="F2" s="2" t="s">
        <v>9</v>
      </c>
      <c r="G2" s="1" t="s">
        <v>10</v>
      </c>
      <c r="H2" s="1" t="s">
        <v>11</v>
      </c>
      <c r="I2" s="2" t="s">
        <v>9</v>
      </c>
      <c r="J2" s="2" t="s">
        <v>12</v>
      </c>
      <c r="K2" s="1" t="s">
        <v>13</v>
      </c>
      <c r="L2" s="1" t="s">
        <v>14</v>
      </c>
      <c r="M2" s="2" t="s">
        <v>9</v>
      </c>
      <c r="N2" s="2" t="s">
        <v>12</v>
      </c>
      <c r="O2" s="1"/>
      <c r="P2" s="2" t="s">
        <v>15</v>
      </c>
      <c r="Q2" s="1" t="s">
        <v>6</v>
      </c>
    </row>
    <row r="3" customFormat="false" ht="13.5" hidden="false" customHeight="false" outlineLevel="0" collapsed="false">
      <c r="A3" s="1" t="n">
        <v>93</v>
      </c>
      <c r="B3" s="1" t="n">
        <v>308</v>
      </c>
      <c r="C3" s="2" t="s">
        <v>16</v>
      </c>
      <c r="D3" s="1" t="n">
        <v>2103570.43</v>
      </c>
      <c r="E3" s="1" t="n">
        <v>2299149</v>
      </c>
      <c r="F3" s="1" t="n">
        <v>-195578.570000001</v>
      </c>
      <c r="G3" s="1" t="n">
        <v>809569.69</v>
      </c>
      <c r="H3" s="1" t="n">
        <v>724578.33</v>
      </c>
      <c r="I3" s="1" t="n">
        <v>84991.3599999999</v>
      </c>
      <c r="J3" s="1" t="n">
        <v>0.11729768401989</v>
      </c>
      <c r="K3" s="1" t="n">
        <v>-200237.16</v>
      </c>
      <c r="L3" s="1" t="n">
        <v>-58331.0800000003</v>
      </c>
      <c r="M3" s="1" t="n">
        <v>-141906.08</v>
      </c>
      <c r="N3" s="1" t="n">
        <v>2.43276963155832</v>
      </c>
      <c r="O3" s="1" t="n">
        <v>2803748.61086241</v>
      </c>
      <c r="P3" s="1" t="e">
        <f aca="false"/>
        <v>#DIV/0!</v>
      </c>
      <c r="Q3" s="1" t="n">
        <v>308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1-04T04:08:46Z</dcterms:modified>
  <cp:revision>0</cp:revision>
  <dc:subject/>
  <dc:title/>
</cp:coreProperties>
</file>