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2</v>
      </c>
      <c r="B3" s="0" t="n">
        <v>311</v>
      </c>
      <c r="C3" s="3" t="s">
        <v>16</v>
      </c>
      <c r="D3" s="0" t="n">
        <v>3152314.75</v>
      </c>
      <c r="E3" s="0" t="n">
        <v>3045515.37</v>
      </c>
      <c r="F3" s="0" t="n">
        <v>106799.38</v>
      </c>
      <c r="G3" s="0" t="n">
        <v>430763.82</v>
      </c>
      <c r="H3" s="0" t="n">
        <v>304901.42</v>
      </c>
      <c r="I3" s="0" t="n">
        <v>125862.4</v>
      </c>
      <c r="J3" s="0" t="n">
        <v>0.412797027970548</v>
      </c>
      <c r="K3" s="0" t="n">
        <v>247080.92</v>
      </c>
      <c r="L3" s="0" t="n">
        <v>370887.41</v>
      </c>
      <c r="M3" s="0" t="n">
        <v>-123806.49</v>
      </c>
      <c r="N3" s="0" t="n">
        <v>-0.333811519781704</v>
      </c>
      <c r="O3" s="0" t="n">
        <v>1972236.82862587</v>
      </c>
      <c r="P3" s="0" t="e">
        <f aca="false"/>
        <v>#DIV/0!</v>
      </c>
      <c r="Q3" s="0" t="n">
        <v>31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4:44:12Z</dcterms:modified>
  <cp:revision>0</cp:revision>
  <dc:subject/>
  <dc:title/>
</cp:coreProperties>
</file>