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费用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项目</t>
  </si>
  <si>
    <t xml:space="preserve">费用指标</t>
  </si>
  <si>
    <t xml:space="preserve">序号</t>
  </si>
  <si>
    <t xml:space="preserve">id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费用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同期费用合计</t>
    </r>
  </si>
  <si>
    <t xml:space="preserve">增减额</t>
  </si>
  <si>
    <t xml:space="preserve">增减比率</t>
  </si>
  <si>
    <t xml:space="preserve">四川太极成华区华泰路药店</t>
  </si>
  <si>
    <t xml:space="preserve">四川太极成华区万科路药店</t>
  </si>
  <si>
    <t xml:space="preserve">四川太极双林路药店</t>
  </si>
  <si>
    <t xml:space="preserve">四川太极锦江区观音桥街药店</t>
  </si>
  <si>
    <t xml:space="preserve">四川太极龙潭西路店</t>
  </si>
  <si>
    <t xml:space="preserve">四川太极成华区崔家店路药店</t>
  </si>
  <si>
    <t xml:space="preserve">四川太极通盈街药店</t>
  </si>
  <si>
    <t xml:space="preserve">华康路店</t>
  </si>
  <si>
    <t xml:space="preserve">四川太极成华区华油路药店</t>
  </si>
  <si>
    <t xml:space="preserve">四川太极成华杉板桥南一路店</t>
  </si>
  <si>
    <t xml:space="preserve">四川太极锦江区柳翠路药店</t>
  </si>
  <si>
    <t xml:space="preserve">四川太极龙泉驿区东街药店</t>
  </si>
  <si>
    <t xml:space="preserve">四川太极锦江区水杉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false" outlineLevel="0" max="3" min="3" style="1" width="28.36"/>
    <col collapsed="false" customWidth="true" hidden="false" outlineLevel="0" max="4" min="4" style="1" width="11.49"/>
    <col collapsed="false" customWidth="true" hidden="false" outlineLevel="0" max="5" min="5" style="1" width="12.62"/>
    <col collapsed="false" customWidth="true" hidden="false" outlineLevel="0" max="6" min="6" style="1" width="11.49"/>
    <col collapsed="false" customWidth="true" hidden="false" outlineLevel="0" max="7" min="7" style="1" width="13.75"/>
    <col collapsed="false" customWidth="false" hidden="false" outlineLevel="0" max="247" min="8" style="1" width="8.99"/>
  </cols>
  <sheetData>
    <row r="1" customFormat="false" ht="13.5" hidden="false" customHeight="false" outlineLevel="0" collapsed="false">
      <c r="C1" s="2" t="s">
        <v>0</v>
      </c>
      <c r="D1" s="2" t="s">
        <v>1</v>
      </c>
    </row>
    <row r="2" customFormat="false" ht="13.5" hidden="false" customHeight="false" outlineLevel="0" collapsed="false">
      <c r="A2" s="2" t="s">
        <v>2</v>
      </c>
      <c r="B2" s="1" t="s">
        <v>3</v>
      </c>
      <c r="D2" s="1" t="s">
        <v>4</v>
      </c>
      <c r="E2" s="1" t="s">
        <v>5</v>
      </c>
      <c r="F2" s="2" t="s">
        <v>6</v>
      </c>
      <c r="G2" s="2" t="s">
        <v>7</v>
      </c>
      <c r="H2" s="1" t="s">
        <v>3</v>
      </c>
    </row>
    <row r="3" customFormat="false" ht="13.5" hidden="false" customHeight="false" outlineLevel="0" collapsed="false">
      <c r="A3" s="1" t="n">
        <v>3</v>
      </c>
      <c r="B3" s="1" t="n">
        <v>712</v>
      </c>
      <c r="C3" s="2" t="s">
        <v>8</v>
      </c>
      <c r="D3" s="1" t="n">
        <v>538920.45</v>
      </c>
      <c r="E3" s="1" t="n">
        <v>539089.44</v>
      </c>
      <c r="F3" s="1" t="n">
        <v>-168.989999999991</v>
      </c>
      <c r="G3" s="1" t="n">
        <v>-0.000313473029633062</v>
      </c>
      <c r="H3" s="1" t="n">
        <v>712</v>
      </c>
    </row>
    <row r="4" s="1" customFormat="true" ht="13.5" hidden="false" customHeight="false" outlineLevel="0" collapsed="false">
      <c r="A4" s="1" t="n">
        <v>9</v>
      </c>
      <c r="B4" s="1" t="n">
        <v>707</v>
      </c>
      <c r="C4" s="2" t="s">
        <v>9</v>
      </c>
      <c r="D4" s="1" t="n">
        <v>461994.6</v>
      </c>
      <c r="E4" s="1" t="n">
        <v>425106.45</v>
      </c>
      <c r="F4" s="1" t="n">
        <v>36888.1499999999</v>
      </c>
      <c r="G4" s="1" t="n">
        <v>0.0867739127458544</v>
      </c>
      <c r="H4" s="1" t="n">
        <v>707</v>
      </c>
    </row>
    <row r="5" s="1" customFormat="true" ht="13.5" hidden="false" customHeight="false" outlineLevel="0" collapsed="false">
      <c r="A5" s="1" t="n">
        <v>14</v>
      </c>
      <c r="B5" s="1" t="n">
        <v>355</v>
      </c>
      <c r="C5" s="2" t="s">
        <v>10</v>
      </c>
      <c r="D5" s="1" t="n">
        <v>659639.31</v>
      </c>
      <c r="E5" s="1" t="n">
        <v>621826.05</v>
      </c>
      <c r="F5" s="1" t="n">
        <v>37813.2599999999</v>
      </c>
      <c r="G5" s="1" t="n">
        <v>0.0608100287853812</v>
      </c>
      <c r="H5" s="1" t="n">
        <v>355</v>
      </c>
    </row>
    <row r="6" customFormat="false" ht="13.5" hidden="false" customHeight="false" outlineLevel="0" collapsed="false">
      <c r="A6" s="1" t="n">
        <v>15</v>
      </c>
      <c r="B6" s="1" t="n">
        <v>724</v>
      </c>
      <c r="C6" s="2" t="s">
        <v>11</v>
      </c>
      <c r="D6" s="1" t="n">
        <v>352668.5</v>
      </c>
      <c r="E6" s="1" t="n">
        <v>381547.02</v>
      </c>
      <c r="F6" s="1" t="n">
        <v>-28878.52</v>
      </c>
      <c r="G6" s="1" t="n">
        <v>-0.075687971563767</v>
      </c>
      <c r="H6" s="1" t="n">
        <v>724</v>
      </c>
    </row>
    <row r="7" customFormat="false" ht="13.5" hidden="false" customHeight="false" outlineLevel="0" collapsed="false">
      <c r="A7" s="1" t="n">
        <v>18</v>
      </c>
      <c r="B7" s="1" t="n">
        <v>545</v>
      </c>
      <c r="C7" s="2" t="s">
        <v>12</v>
      </c>
      <c r="D7" s="1" t="n">
        <v>322963.91</v>
      </c>
      <c r="E7" s="1" t="n">
        <v>242103.83</v>
      </c>
      <c r="F7" s="1" t="n">
        <v>80860.0800000001</v>
      </c>
      <c r="G7" s="1" t="n">
        <v>0.333989264027752</v>
      </c>
      <c r="H7" s="1" t="n">
        <v>545</v>
      </c>
    </row>
    <row r="8" customFormat="false" ht="13.5" hidden="false" customHeight="false" outlineLevel="0" collapsed="false">
      <c r="A8" s="1" t="n">
        <v>28</v>
      </c>
      <c r="B8" s="1" t="n">
        <v>515</v>
      </c>
      <c r="C8" s="2" t="s">
        <v>13</v>
      </c>
      <c r="D8" s="1" t="n">
        <v>353302.96</v>
      </c>
      <c r="E8" s="1" t="n">
        <v>360595.3</v>
      </c>
      <c r="F8" s="1" t="n">
        <v>-7292.34000000003</v>
      </c>
      <c r="G8" s="1" t="n">
        <v>-0.0202230589250609</v>
      </c>
      <c r="H8" s="1" t="n">
        <v>515</v>
      </c>
    </row>
    <row r="9" customFormat="false" ht="13.5" hidden="false" customHeight="false" outlineLevel="0" collapsed="false">
      <c r="A9" s="1" t="n">
        <v>48</v>
      </c>
      <c r="B9" s="1" t="n">
        <v>373</v>
      </c>
      <c r="C9" s="2" t="s">
        <v>14</v>
      </c>
      <c r="D9" s="1" t="n">
        <v>427028.3</v>
      </c>
      <c r="E9" s="1" t="n">
        <v>295863.13</v>
      </c>
      <c r="F9" s="1" t="n">
        <v>131165.17</v>
      </c>
      <c r="G9" s="1" t="n">
        <v>0.443330569780695</v>
      </c>
      <c r="H9" s="1" t="n">
        <v>373</v>
      </c>
    </row>
    <row r="10" s="1" customFormat="true" ht="13.5" hidden="false" customHeight="false" outlineLevel="0" collapsed="false">
      <c r="A10" s="1" t="n">
        <v>51</v>
      </c>
      <c r="B10" s="1" t="n">
        <v>740</v>
      </c>
      <c r="C10" s="2" t="s">
        <v>15</v>
      </c>
      <c r="D10" s="1" t="n">
        <v>216778.41</v>
      </c>
      <c r="F10" s="1" t="n">
        <v>216778.41</v>
      </c>
      <c r="G10" s="1" t="e">
        <f aca="false"/>
        <v>#DIV/0!</v>
      </c>
      <c r="H10" s="1" t="n">
        <v>740</v>
      </c>
    </row>
    <row r="11" customFormat="false" ht="13.5" hidden="false" customHeight="false" outlineLevel="0" collapsed="false">
      <c r="A11" s="1" t="n">
        <v>54</v>
      </c>
      <c r="B11" s="1" t="n">
        <v>578</v>
      </c>
      <c r="C11" s="2" t="s">
        <v>16</v>
      </c>
      <c r="D11" s="1" t="n">
        <v>454006.48</v>
      </c>
      <c r="E11" s="1" t="n">
        <v>506957.28</v>
      </c>
      <c r="F11" s="1" t="n">
        <v>-52950.8000000001</v>
      </c>
      <c r="G11" s="1" t="n">
        <v>-0.104448248578263</v>
      </c>
      <c r="H11" s="1" t="n">
        <v>578</v>
      </c>
    </row>
    <row r="12" customFormat="false" ht="13.5" hidden="false" customHeight="false" outlineLevel="0" collapsed="false">
      <c r="A12" s="1" t="n">
        <v>57</v>
      </c>
      <c r="B12" s="1" t="n">
        <v>511</v>
      </c>
      <c r="C12" s="2" t="s">
        <v>17</v>
      </c>
      <c r="D12" s="1" t="n">
        <v>362753.61</v>
      </c>
      <c r="E12" s="1" t="n">
        <v>333032.35</v>
      </c>
      <c r="F12" s="1" t="n">
        <v>29721.26</v>
      </c>
      <c r="G12" s="1" t="n">
        <v>0.0892443631977494</v>
      </c>
      <c r="H12" s="1" t="n">
        <v>511</v>
      </c>
    </row>
    <row r="13" customFormat="false" ht="13.5" hidden="false" customHeight="false" outlineLevel="0" collapsed="false">
      <c r="A13" s="1" t="n">
        <v>58</v>
      </c>
      <c r="B13" s="1" t="n">
        <v>723</v>
      </c>
      <c r="C13" s="2" t="s">
        <v>18</v>
      </c>
      <c r="D13" s="1" t="n">
        <v>300435.93</v>
      </c>
      <c r="E13" s="1" t="n">
        <v>279904.03</v>
      </c>
      <c r="F13" s="1" t="n">
        <v>20531.9</v>
      </c>
      <c r="G13" s="1" t="n">
        <v>0.0733533561485341</v>
      </c>
      <c r="H13" s="1" t="n">
        <v>723</v>
      </c>
    </row>
    <row r="14" customFormat="false" ht="13.5" hidden="false" customHeight="false" outlineLevel="0" collapsed="false">
      <c r="A14" s="1" t="n">
        <v>85</v>
      </c>
      <c r="B14" s="1" t="n">
        <v>718</v>
      </c>
      <c r="C14" s="2" t="s">
        <v>19</v>
      </c>
      <c r="D14" s="1" t="n">
        <v>313102.7</v>
      </c>
      <c r="E14" s="1" t="n">
        <v>321008.36</v>
      </c>
      <c r="F14" s="1" t="n">
        <v>-7905.65999999992</v>
      </c>
      <c r="G14" s="1" t="n">
        <v>-0.0246275829078094</v>
      </c>
      <c r="H14" s="1" t="n">
        <v>718</v>
      </c>
    </row>
    <row r="15" customFormat="false" ht="13.5" hidden="false" customHeight="false" outlineLevel="0" collapsed="false">
      <c r="A15" s="1" t="n">
        <v>89</v>
      </c>
      <c r="B15" s="1" t="n">
        <v>598</v>
      </c>
      <c r="C15" s="2" t="s">
        <v>20</v>
      </c>
      <c r="D15" s="1" t="n">
        <v>448753.71</v>
      </c>
      <c r="E15" s="1" t="n">
        <v>400455.58</v>
      </c>
      <c r="F15" s="1" t="n">
        <v>48298.1300000001</v>
      </c>
      <c r="G15" s="1" t="n">
        <v>0.120607958565592</v>
      </c>
      <c r="H15" s="1" t="n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