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门店销售任务表            单位：万元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t xml:space="preserve">客单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任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实际销售</t>
    </r>
  </si>
  <si>
    <t xml:space="preserve">增长比例</t>
  </si>
  <si>
    <t xml:space="preserve">1</t>
  </si>
  <si>
    <t xml:space="preserve">四川太极崇州中心店</t>
  </si>
  <si>
    <t xml:space="preserve">56-60</t>
  </si>
  <si>
    <t xml:space="preserve">2</t>
  </si>
  <si>
    <t xml:space="preserve">四川太极怀远店</t>
  </si>
  <si>
    <t xml:space="preserve">55-59</t>
  </si>
  <si>
    <t xml:space="preserve">3</t>
  </si>
  <si>
    <t xml:space="preserve">四川太极三江店</t>
  </si>
  <si>
    <t xml:space="preserve">50-54</t>
  </si>
  <si>
    <t xml:space="preserve">4</t>
  </si>
  <si>
    <t xml:space="preserve">四川太极都江堰药店</t>
  </si>
  <si>
    <t xml:space="preserve">72-76</t>
  </si>
  <si>
    <t xml:space="preserve">5</t>
  </si>
  <si>
    <t xml:space="preserve">四川太极金带街药店</t>
  </si>
  <si>
    <t xml:space="preserve">54-58</t>
  </si>
  <si>
    <t xml:space="preserve">6</t>
  </si>
  <si>
    <t xml:space="preserve">四川太极郫县郫筒镇东大街药店</t>
  </si>
  <si>
    <t xml:space="preserve">7</t>
  </si>
  <si>
    <t xml:space="preserve">四川太极都江堰景中路店</t>
  </si>
  <si>
    <t xml:space="preserve">67-71</t>
  </si>
  <si>
    <t xml:space="preserve">8</t>
  </si>
  <si>
    <t xml:space="preserve">四川太极都江堰奎光路中段药店</t>
  </si>
  <si>
    <t xml:space="preserve">9</t>
  </si>
  <si>
    <t xml:space="preserve">四川太极都江堰幸福镇翔风路药店</t>
  </si>
  <si>
    <t xml:space="preserve">65-69</t>
  </si>
  <si>
    <t xml:space="preserve">10</t>
  </si>
  <si>
    <t xml:space="preserve">四川太极都江堰市蒲阳镇堰问道西路药店</t>
  </si>
  <si>
    <t xml:space="preserve">58-62</t>
  </si>
  <si>
    <t xml:space="preserve">11</t>
  </si>
  <si>
    <t xml:space="preserve">四川太极都江堰聚源镇药店</t>
  </si>
  <si>
    <t xml:space="preserve">61-65</t>
  </si>
  <si>
    <t xml:space="preserve">12</t>
  </si>
  <si>
    <t xml:space="preserve">四川太极都江堰灌口镇外北街药店</t>
  </si>
  <si>
    <t xml:space="preserve">64-68</t>
  </si>
  <si>
    <t xml:space="preserve">13</t>
  </si>
  <si>
    <t xml:space="preserve">四川太极都江堰市蒲阳路药店</t>
  </si>
  <si>
    <t xml:space="preserve">合计</t>
  </si>
  <si>
    <t xml:space="preserve">崇都片</t>
  </si>
  <si>
    <t xml:space="preserve">58-63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0%"/>
    <numFmt numFmtId="170" formatCode="0.00_ ;[RED]\-0.00\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21.24"/>
    <col collapsed="false" customWidth="false" hidden="false" outlineLevel="0" max="6" min="4" style="2" width="8.99"/>
    <col collapsed="false" customWidth="true" hidden="false" outlineLevel="0" max="7" min="7" style="2" width="11.12"/>
    <col collapsed="false" customWidth="false" hidden="false" outlineLevel="0" max="9" min="8" style="2" width="8.99"/>
    <col collapsed="false" customWidth="true" hidden="false" outlineLevel="0" max="10" min="10" style="2" width="12.5"/>
    <col collapsed="false" customWidth="false" hidden="false" outlineLevel="0" max="11" min="11" style="2" width="8.99"/>
    <col collapsed="false" customWidth="true" hidden="false" outlineLevel="0" max="12" min="12" style="2" width="8.87"/>
    <col collapsed="false" customWidth="false" hidden="false" outlineLevel="0" max="255" min="13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1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6" t="s">
        <v>11</v>
      </c>
      <c r="L2" s="5" t="s">
        <v>12</v>
      </c>
    </row>
    <row r="3" customFormat="false" ht="14.25" hidden="false" customHeight="false" outlineLevel="0" collapsed="false">
      <c r="A3" s="12" t="s">
        <v>13</v>
      </c>
      <c r="B3" s="13" t="n">
        <v>52</v>
      </c>
      <c r="C3" s="14" t="s">
        <v>14</v>
      </c>
      <c r="D3" s="15" t="s">
        <v>15</v>
      </c>
      <c r="E3" s="16" t="n">
        <v>56.0788850123695</v>
      </c>
      <c r="F3" s="17" t="n">
        <v>18.6862488312835</v>
      </c>
      <c r="G3" s="18" t="n">
        <v>3332</v>
      </c>
      <c r="H3" s="19" t="n">
        <f aca="false">E3*I3</f>
        <v>17.1040599287727</v>
      </c>
      <c r="I3" s="20" t="n">
        <v>0.305</v>
      </c>
      <c r="J3" s="21" t="n">
        <v>6027.82220363985</v>
      </c>
      <c r="K3" s="13" t="n">
        <v>16.12</v>
      </c>
      <c r="L3" s="22" t="n">
        <f aca="false">F3/K3-1</f>
        <v>0.159196577623047</v>
      </c>
    </row>
    <row r="4" customFormat="false" ht="14.25" hidden="false" customHeight="false" outlineLevel="0" collapsed="false">
      <c r="A4" s="12" t="s">
        <v>16</v>
      </c>
      <c r="B4" s="13" t="n">
        <v>54</v>
      </c>
      <c r="C4" s="14" t="s">
        <v>17</v>
      </c>
      <c r="D4" s="15" t="s">
        <v>18</v>
      </c>
      <c r="E4" s="16" t="n">
        <v>55.1253863059658</v>
      </c>
      <c r="F4" s="17" t="n">
        <v>18.0274781440522</v>
      </c>
      <c r="G4" s="18" t="n">
        <v>3270</v>
      </c>
      <c r="H4" s="19" t="n">
        <f aca="false">E4*I4</f>
        <v>18.5671728600829</v>
      </c>
      <c r="I4" s="20" t="n">
        <v>0.336817101961488</v>
      </c>
      <c r="J4" s="21" t="n">
        <v>5815.31553033943</v>
      </c>
      <c r="K4" s="13" t="n">
        <v>14.92</v>
      </c>
      <c r="L4" s="22" t="n">
        <f aca="false">F4/K4-1</f>
        <v>0.208276015016905</v>
      </c>
    </row>
    <row r="5" customFormat="false" ht="14.25" hidden="false" customHeight="false" outlineLevel="0" collapsed="false">
      <c r="A5" s="12" t="s">
        <v>19</v>
      </c>
      <c r="B5" s="13" t="n">
        <v>56</v>
      </c>
      <c r="C5" s="14" t="s">
        <v>20</v>
      </c>
      <c r="D5" s="15" t="s">
        <v>21</v>
      </c>
      <c r="E5" s="16" t="n">
        <v>50.1841291883013</v>
      </c>
      <c r="F5" s="17" t="n">
        <v>8.45676247149434</v>
      </c>
      <c r="G5" s="18" t="n">
        <v>1685</v>
      </c>
      <c r="H5" s="19" t="n">
        <f aca="false">E5*I5</f>
        <v>16.8688956784199</v>
      </c>
      <c r="I5" s="20" t="n">
        <v>0.336140049678341</v>
      </c>
      <c r="J5" s="21" t="n">
        <v>2727.98789403043</v>
      </c>
      <c r="K5" s="13" t="n">
        <v>8.78</v>
      </c>
      <c r="L5" s="22" t="n">
        <f aca="false">F5/K5-1</f>
        <v>-0.0368152082580476</v>
      </c>
    </row>
    <row r="6" customFormat="false" ht="14.25" hidden="false" customHeight="false" outlineLevel="0" collapsed="false">
      <c r="A6" s="12" t="s">
        <v>22</v>
      </c>
      <c r="B6" s="13" t="n">
        <v>351</v>
      </c>
      <c r="C6" s="14" t="s">
        <v>23</v>
      </c>
      <c r="D6" s="15" t="s">
        <v>24</v>
      </c>
      <c r="E6" s="16" t="n">
        <v>72.2056566808278</v>
      </c>
      <c r="F6" s="17" t="n">
        <v>14.1147313793334</v>
      </c>
      <c r="G6" s="18" t="n">
        <v>1955</v>
      </c>
      <c r="H6" s="19" t="n">
        <f aca="false">E6*I6</f>
        <v>22.0227252876525</v>
      </c>
      <c r="I6" s="20" t="n">
        <v>0.305</v>
      </c>
      <c r="J6" s="21" t="n">
        <v>4553.13915462367</v>
      </c>
      <c r="K6" s="13" t="n">
        <v>12.34</v>
      </c>
      <c r="L6" s="22" t="n">
        <f aca="false">F6/K6-1</f>
        <v>0.143819398649381</v>
      </c>
    </row>
    <row r="7" customFormat="false" ht="14.25" hidden="false" customHeight="false" outlineLevel="0" collapsed="false">
      <c r="A7" s="12" t="s">
        <v>25</v>
      </c>
      <c r="B7" s="13" t="n">
        <v>367</v>
      </c>
      <c r="C7" s="14" t="s">
        <v>26</v>
      </c>
      <c r="D7" s="15" t="s">
        <v>27</v>
      </c>
      <c r="E7" s="16" t="n">
        <v>50.4302498522027</v>
      </c>
      <c r="F7" s="17" t="n">
        <v>14.001527985346</v>
      </c>
      <c r="G7" s="18" t="n">
        <v>2776</v>
      </c>
      <c r="H7" s="19" t="n">
        <f aca="false">E7*I7</f>
        <v>18.5166925059836</v>
      </c>
      <c r="I7" s="20" t="n">
        <v>0.367174316213999</v>
      </c>
      <c r="J7" s="21" t="n">
        <v>4516.62193075678</v>
      </c>
      <c r="K7" s="13" t="n">
        <v>13.94</v>
      </c>
      <c r="L7" s="22" t="n">
        <f aca="false">F7/K7-1</f>
        <v>0.00441377226298623</v>
      </c>
    </row>
    <row r="8" s="25" customFormat="true" ht="14.25" hidden="false" customHeight="false" outlineLevel="0" collapsed="false">
      <c r="A8" s="12" t="s">
        <v>28</v>
      </c>
      <c r="B8" s="13" t="n">
        <v>572</v>
      </c>
      <c r="C8" s="14" t="s">
        <v>29</v>
      </c>
      <c r="D8" s="15" t="s">
        <v>21</v>
      </c>
      <c r="E8" s="16" t="n">
        <v>50.0005169906651</v>
      </c>
      <c r="F8" s="17" t="n">
        <v>5.78880243339501</v>
      </c>
      <c r="G8" s="18" t="n">
        <v>1158</v>
      </c>
      <c r="H8" s="19" t="n">
        <f aca="false">E8*I8</f>
        <v>15.2501576821529</v>
      </c>
      <c r="I8" s="23" t="n">
        <v>0.305</v>
      </c>
      <c r="J8" s="21" t="n">
        <v>1867.35562367581</v>
      </c>
      <c r="K8" s="24" t="n">
        <v>5.38</v>
      </c>
      <c r="L8" s="22" t="n">
        <f aca="false">F8/K8-1</f>
        <v>0.0759855824154285</v>
      </c>
    </row>
    <row r="9" customFormat="false" ht="14.25" hidden="false" customHeight="false" outlineLevel="0" collapsed="false">
      <c r="A9" s="12" t="s">
        <v>30</v>
      </c>
      <c r="B9" s="13" t="n">
        <v>587</v>
      </c>
      <c r="C9" s="14" t="s">
        <v>31</v>
      </c>
      <c r="D9" s="15" t="s">
        <v>32</v>
      </c>
      <c r="E9" s="16" t="n">
        <v>70.4217062513281</v>
      </c>
      <c r="F9" s="17" t="n">
        <v>7.93525898376169</v>
      </c>
      <c r="G9" s="18" t="n">
        <v>1127</v>
      </c>
      <c r="H9" s="19" t="n">
        <f aca="false">E9*I9</f>
        <v>22.1287136891439</v>
      </c>
      <c r="I9" s="23" t="n">
        <v>0.314231433276676</v>
      </c>
      <c r="J9" s="21" t="n">
        <v>2559.76096250377</v>
      </c>
      <c r="K9" s="13" t="n">
        <v>6.88</v>
      </c>
      <c r="L9" s="22" t="n">
        <f aca="false">F9/K9-1</f>
        <v>0.153380666244432</v>
      </c>
    </row>
    <row r="10" s="25" customFormat="true" ht="14.25" hidden="false" customHeight="false" outlineLevel="0" collapsed="false">
      <c r="A10" s="12" t="s">
        <v>33</v>
      </c>
      <c r="B10" s="13" t="n">
        <v>704</v>
      </c>
      <c r="C10" s="14" t="s">
        <v>34</v>
      </c>
      <c r="D10" s="15" t="s">
        <v>18</v>
      </c>
      <c r="E10" s="16" t="n">
        <v>56.9166683361137</v>
      </c>
      <c r="F10" s="17" t="n">
        <v>7.47612506458003</v>
      </c>
      <c r="G10" s="18" t="n">
        <v>1314</v>
      </c>
      <c r="H10" s="19" t="n">
        <f aca="false">E10*I10</f>
        <v>18.3479970024634</v>
      </c>
      <c r="I10" s="20" t="n">
        <v>0.322365970090023</v>
      </c>
      <c r="J10" s="21" t="n">
        <v>2411.65324663872</v>
      </c>
      <c r="K10" s="24" t="n">
        <v>7.81</v>
      </c>
      <c r="L10" s="22" t="n">
        <f aca="false">F10/K10-1</f>
        <v>-0.0427496716286775</v>
      </c>
    </row>
    <row r="11" customFormat="false" ht="14.25" hidden="false" customHeight="false" outlineLevel="0" collapsed="false">
      <c r="A11" s="12" t="s">
        <v>35</v>
      </c>
      <c r="B11" s="13" t="n">
        <v>706</v>
      </c>
      <c r="C11" s="14" t="s">
        <v>36</v>
      </c>
      <c r="D11" s="15" t="s">
        <v>37</v>
      </c>
      <c r="E11" s="16" t="n">
        <v>65.0637529511076</v>
      </c>
      <c r="F11" s="17" t="n">
        <v>8.18659074455636</v>
      </c>
      <c r="G11" s="18" t="n">
        <v>1258</v>
      </c>
      <c r="H11" s="19" t="n">
        <f aca="false">E11*I11</f>
        <v>23.2151227674444</v>
      </c>
      <c r="I11" s="20" t="n">
        <v>0.35680577455914</v>
      </c>
      <c r="J11" s="21" t="n">
        <v>2640.83572405044</v>
      </c>
      <c r="K11" s="13" t="n">
        <v>9.29</v>
      </c>
      <c r="L11" s="22" t="n">
        <f aca="false">F11/K11-1</f>
        <v>-0.11877387033839</v>
      </c>
    </row>
    <row r="12" customFormat="false" ht="14.25" hidden="false" customHeight="false" outlineLevel="0" collapsed="false">
      <c r="A12" s="12" t="s">
        <v>38</v>
      </c>
      <c r="B12" s="13" t="n">
        <v>710</v>
      </c>
      <c r="C12" s="14" t="s">
        <v>39</v>
      </c>
      <c r="D12" s="15" t="s">
        <v>40</v>
      </c>
      <c r="E12" s="16" t="n">
        <v>58.2773571295656</v>
      </c>
      <c r="F12" s="17" t="n">
        <v>6.73149553966632</v>
      </c>
      <c r="G12" s="18" t="n">
        <v>1155</v>
      </c>
      <c r="H12" s="19" t="n">
        <f aca="false">E12*I12</f>
        <v>17.7745939245175</v>
      </c>
      <c r="I12" s="20" t="n">
        <v>0.305</v>
      </c>
      <c r="J12" s="21" t="n">
        <v>2171.45017408591</v>
      </c>
      <c r="K12" s="13" t="n">
        <v>7.03</v>
      </c>
      <c r="L12" s="22" t="n">
        <f aca="false">F12/K12-1</f>
        <v>-0.0424615164059283</v>
      </c>
    </row>
    <row r="13" s="25" customFormat="true" ht="14.25" hidden="false" customHeight="false" outlineLevel="0" collapsed="false">
      <c r="A13" s="12" t="s">
        <v>41</v>
      </c>
      <c r="B13" s="13" t="n">
        <v>713</v>
      </c>
      <c r="C13" s="14" t="s">
        <v>42</v>
      </c>
      <c r="D13" s="15" t="s">
        <v>43</v>
      </c>
      <c r="E13" s="16" t="n">
        <v>61.9179334370399</v>
      </c>
      <c r="F13" s="17" t="n">
        <v>5.01289160633023</v>
      </c>
      <c r="G13" s="18" t="n">
        <v>810</v>
      </c>
      <c r="H13" s="19" t="n">
        <f aca="false">E13*I13</f>
        <v>21.7474039276895</v>
      </c>
      <c r="I13" s="20" t="n">
        <v>0.351229485877511</v>
      </c>
      <c r="J13" s="21" t="n">
        <v>1617.06180849362</v>
      </c>
      <c r="K13" s="24" t="n">
        <v>4.82</v>
      </c>
      <c r="L13" s="22" t="n">
        <f aca="false">F13/K13-1</f>
        <v>0.0400190054627034</v>
      </c>
    </row>
    <row r="14" customFormat="false" ht="14.25" hidden="false" customHeight="false" outlineLevel="0" collapsed="false">
      <c r="A14" s="12" t="s">
        <v>44</v>
      </c>
      <c r="B14" s="13" t="n">
        <v>715</v>
      </c>
      <c r="C14" s="14" t="s">
        <v>45</v>
      </c>
      <c r="D14" s="15" t="s">
        <v>46</v>
      </c>
      <c r="E14" s="16" t="n">
        <v>81.6847303189703</v>
      </c>
      <c r="F14" s="17" t="n">
        <v>3.80966816482525</v>
      </c>
      <c r="G14" s="18" t="n">
        <v>466</v>
      </c>
      <c r="H14" s="19" t="n">
        <f aca="false">E14*I14</f>
        <v>24.9138427472859</v>
      </c>
      <c r="I14" s="20" t="n">
        <v>0.305</v>
      </c>
      <c r="J14" s="21" t="n">
        <v>1228.92521445976</v>
      </c>
      <c r="K14" s="13" t="n">
        <v>3.53</v>
      </c>
      <c r="L14" s="22" t="n">
        <f aca="false">F14/K14-1</f>
        <v>0.0792261090156508</v>
      </c>
    </row>
    <row r="15" customFormat="false" ht="14.25" hidden="false" customHeight="false" outlineLevel="0" collapsed="false">
      <c r="A15" s="12" t="s">
        <v>47</v>
      </c>
      <c r="B15" s="13" t="n">
        <v>738</v>
      </c>
      <c r="C15" s="14" t="s">
        <v>48</v>
      </c>
      <c r="D15" s="15" t="s">
        <v>43</v>
      </c>
      <c r="E15" s="16" t="n">
        <v>61.8019206167532</v>
      </c>
      <c r="F15" s="17" t="n">
        <v>8.3445069491012</v>
      </c>
      <c r="G15" s="18" t="n">
        <v>1350</v>
      </c>
      <c r="H15" s="19" t="n">
        <f aca="false">E15*I15</f>
        <v>19.3654079129876</v>
      </c>
      <c r="I15" s="20" t="n">
        <v>0.313346376936675</v>
      </c>
      <c r="J15" s="21" t="n">
        <v>2691.77643519394</v>
      </c>
      <c r="K15" s="13" t="n">
        <v>8.5</v>
      </c>
      <c r="L15" s="22" t="n">
        <f aca="false">F15/K15-1</f>
        <v>-0.0182933001057409</v>
      </c>
    </row>
    <row r="16" customFormat="false" ht="14.25" hidden="false" customHeight="false" outlineLevel="0" collapsed="false">
      <c r="A16" s="12"/>
      <c r="B16" s="26" t="s">
        <v>49</v>
      </c>
      <c r="C16" s="26" t="s">
        <v>50</v>
      </c>
      <c r="D16" s="13" t="s">
        <v>51</v>
      </c>
      <c r="E16" s="27" t="n">
        <v>60</v>
      </c>
      <c r="F16" s="28" t="n">
        <f aca="false">SUM(F3:F15)</f>
        <v>126.572088297726</v>
      </c>
      <c r="G16" s="18" t="n">
        <v>22885</v>
      </c>
      <c r="H16" s="29" t="n">
        <f aca="false">SUM(H3:H15)</f>
        <v>255.822785914597</v>
      </c>
      <c r="I16" s="23" t="n">
        <f aca="false">AVERAGE(I3:I15)</f>
        <v>0.324854654507219</v>
      </c>
      <c r="J16" s="21" t="n">
        <f aca="false">SUM(J3:J15)</f>
        <v>40829.7059024921</v>
      </c>
      <c r="K16" s="13" t="n">
        <f aca="false">SUM(K3:K15)</f>
        <v>119.34</v>
      </c>
      <c r="L16" s="22" t="n">
        <f aca="false">F16/K16-1</f>
        <v>0.0606007063660596</v>
      </c>
    </row>
    <row r="17" customFormat="false" ht="14.25" hidden="false" customHeight="false" outlineLevel="0" collapsed="false">
      <c r="A17" s="1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01:51Z</dcterms:created>
  <dc:creator>Administrator</dc:creator>
  <dc:description/>
  <dc:language>en-US</dc:language>
  <cp:lastModifiedBy>hp</cp:lastModifiedBy>
  <dcterms:modified xsi:type="dcterms:W3CDTF">2016-01-04T03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