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四川太极大药房连锁有限公司销售日报表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平安</t>
  </si>
  <si>
    <t xml:space="preserve">微信</t>
  </si>
  <si>
    <t xml:space="preserve">美团</t>
  </si>
  <si>
    <t xml:space="preserve">支付宝</t>
  </si>
  <si>
    <t xml:space="preserve">储值卡</t>
  </si>
  <si>
    <t xml:space="preserve">应存银行存款</t>
  </si>
  <si>
    <t xml:space="preserve">实际存款</t>
  </si>
  <si>
    <t xml:space="preserve">总额</t>
  </si>
  <si>
    <t xml:space="preserve">差异</t>
  </si>
  <si>
    <t xml:space="preserve">备注</t>
  </si>
  <si>
    <t xml:space="preserve">2015.12.25</t>
  </si>
  <si>
    <t xml:space="preserve">2015.12.26</t>
  </si>
  <si>
    <t xml:space="preserve">2015.12.27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2" fillId="19" borderId="0" applyFont="true" applyBorder="false" applyAlignment="false" applyProtection="false"/>
    <xf numFmtId="17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47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1" borderId="2" applyFont="true" applyBorder="true" applyAlignment="false" applyProtection="false"/>
    <xf numFmtId="164" fontId="53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20" borderId="1" applyFont="true" applyBorder="true" applyAlignment="false" applyProtection="false"/>
    <xf numFmtId="194" fontId="0" fillId="0" borderId="0" applyFont="true" applyBorder="false" applyAlignment="false" applyProtection="false"/>
    <xf numFmtId="164" fontId="58" fillId="7" borderId="1" applyFont="true" applyBorder="true" applyAlignment="false" applyProtection="false"/>
    <xf numFmtId="164" fontId="59" fillId="20" borderId="10" applyFont="true" applyBorder="true" applyAlignment="false" applyProtection="false"/>
    <xf numFmtId="164" fontId="60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货币 2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5312856"/>
        <c:axId val="79981247"/>
      </c:barChart>
      <c:catAx>
        <c:axId val="753128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81247"/>
        <c:auto val="1"/>
        <c:lblAlgn val="ctr"/>
        <c:lblOffset val="100"/>
        <c:noMultiLvlLbl val="0"/>
      </c:catAx>
      <c:valAx>
        <c:axId val="79981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128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5</xdr:col>
      <xdr:colOff>739440</xdr:colOff>
      <xdr:row>211</xdr:row>
      <xdr:rowOff>181080</xdr:rowOff>
    </xdr:to>
    <xdr:graphicFrame>
      <xdr:nvGraphicFramePr>
        <xdr:cNvPr id="0" name="Chart 1"/>
        <xdr:cNvGraphicFramePr/>
      </xdr:nvGraphicFramePr>
      <xdr:xfrm>
        <a:off x="0" y="0"/>
        <a:ext cx="43767000" cy="383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74"/>
    <col collapsed="false" customWidth="true" hidden="false" outlineLevel="0" max="3" min="3" style="0" width="9.36"/>
    <col collapsed="false" customWidth="true" hidden="false" outlineLevel="0" max="14" min="14" style="0" width="15.12"/>
    <col collapsed="false" customWidth="true" hidden="false" outlineLevel="0" max="16" min="16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4" t="s">
        <v>18</v>
      </c>
      <c r="U2" s="2"/>
    </row>
    <row r="3" customFormat="false" ht="14.25" hidden="false" customHeight="false" outlineLevel="0" collapsed="false">
      <c r="A3" s="6" t="s">
        <v>19</v>
      </c>
      <c r="B3" s="7" t="n">
        <v>38992.55</v>
      </c>
      <c r="C3" s="7" t="n">
        <v>13167.74</v>
      </c>
      <c r="D3" s="8" t="n">
        <v>5731.09</v>
      </c>
      <c r="E3" s="8" t="n">
        <v>422.4</v>
      </c>
      <c r="F3" s="7" t="n">
        <v>7466.77</v>
      </c>
      <c r="G3" s="8" t="n">
        <v>0</v>
      </c>
      <c r="H3" s="8" t="n">
        <v>3428</v>
      </c>
      <c r="I3" s="8"/>
      <c r="J3" s="8"/>
      <c r="K3" s="8" t="n">
        <v>32.3</v>
      </c>
      <c r="L3" s="8"/>
      <c r="M3" s="7" t="n">
        <v>1467.4</v>
      </c>
      <c r="N3" s="7" t="n">
        <f aca="false">B3-C3-D3-E3-F3-G3-H3-I3-J3-K3-L3-M3</f>
        <v>7276.85</v>
      </c>
      <c r="O3" s="7" t="n">
        <v>7276.9</v>
      </c>
      <c r="P3" s="7" t="n">
        <f aca="false">C3+D3+E3+F3+G3+H3+I3+J3+K3+L3+M3+N3</f>
        <v>38992.55</v>
      </c>
      <c r="Q3" s="7" t="n">
        <v>0.05</v>
      </c>
      <c r="R3" s="7"/>
      <c r="S3" s="7"/>
      <c r="T3" s="7"/>
      <c r="U3" s="2"/>
    </row>
    <row r="4" customFormat="false" ht="14.25" hidden="false" customHeight="false" outlineLevel="0" collapsed="false">
      <c r="A4" s="6" t="s">
        <v>20</v>
      </c>
      <c r="B4" s="7" t="n">
        <v>45511.29</v>
      </c>
      <c r="C4" s="7" t="n">
        <v>16786.63</v>
      </c>
      <c r="D4" s="8" t="n">
        <v>3324.96</v>
      </c>
      <c r="E4" s="8" t="n">
        <v>1750.69</v>
      </c>
      <c r="F4" s="7" t="n">
        <v>5652.05</v>
      </c>
      <c r="G4" s="8"/>
      <c r="H4" s="8" t="n">
        <v>148.25</v>
      </c>
      <c r="I4" s="8"/>
      <c r="J4" s="8" t="n">
        <v>177.85</v>
      </c>
      <c r="K4" s="8"/>
      <c r="L4" s="8" t="n">
        <v>919.19</v>
      </c>
      <c r="M4" s="7" t="n">
        <v>3261.23</v>
      </c>
      <c r="N4" s="7" t="n">
        <f aca="false">B4-C4-D4-E4-F4-G4-H4-I4-J4-K4-L4-M4</f>
        <v>13490.44</v>
      </c>
      <c r="O4" s="7" t="n">
        <v>13490.4</v>
      </c>
      <c r="P4" s="7" t="n">
        <f aca="false">C4+D4+E4+F4+G4+H4+I4+J4+K4+L4+M4+N4</f>
        <v>45511.29</v>
      </c>
      <c r="Q4" s="7" t="n">
        <v>-0.04</v>
      </c>
      <c r="R4" s="7"/>
      <c r="S4" s="7"/>
      <c r="T4" s="7"/>
      <c r="U4" s="2"/>
    </row>
    <row r="5" customFormat="false" ht="14.25" hidden="false" customHeight="false" outlineLevel="0" collapsed="false">
      <c r="A5" s="6" t="s">
        <v>21</v>
      </c>
      <c r="B5" s="7" t="n">
        <v>59287.87</v>
      </c>
      <c r="C5" s="7" t="n">
        <v>19195.48</v>
      </c>
      <c r="D5" s="8" t="n">
        <v>7568.04</v>
      </c>
      <c r="E5" s="8" t="n">
        <v>310.82</v>
      </c>
      <c r="F5" s="7" t="n">
        <v>13879.9</v>
      </c>
      <c r="G5" s="8"/>
      <c r="H5" s="8" t="n">
        <v>273.26</v>
      </c>
      <c r="I5" s="8"/>
      <c r="J5" s="8" t="n">
        <v>4326.52</v>
      </c>
      <c r="K5" s="8"/>
      <c r="L5" s="8"/>
      <c r="M5" s="7" t="n">
        <v>1552.66</v>
      </c>
      <c r="N5" s="7" t="n">
        <f aca="false">B5-C5-D5-E5-F5-G5-H5-I5-J5-K5-L5-M5</f>
        <v>12181.19</v>
      </c>
      <c r="O5" s="7" t="n">
        <v>12181.2</v>
      </c>
      <c r="P5" s="7" t="n">
        <f aca="false">C5+D5+E5+F5+G5+H5+I5+J5+K5+L5+M5+N5</f>
        <v>59287.87</v>
      </c>
      <c r="Q5" s="7" t="n">
        <v>0.01</v>
      </c>
      <c r="R5" s="7"/>
      <c r="S5" s="7"/>
      <c r="T5" s="7"/>
      <c r="U5" s="2"/>
    </row>
    <row r="6" customFormat="false" ht="14.25" hidden="false" customHeight="false" outlineLevel="0" collapsed="false">
      <c r="A6" s="6" t="s">
        <v>22</v>
      </c>
      <c r="B6" s="7" t="n">
        <v>61167.7</v>
      </c>
      <c r="C6" s="7" t="n">
        <v>22632.12</v>
      </c>
      <c r="D6" s="8" t="n">
        <v>5378.56</v>
      </c>
      <c r="E6" s="8"/>
      <c r="F6" s="7" t="n">
        <v>17209.47</v>
      </c>
      <c r="G6" s="8"/>
      <c r="H6" s="8" t="n">
        <v>3553.59</v>
      </c>
      <c r="I6" s="8" t="n">
        <v>522.3</v>
      </c>
      <c r="J6" s="8" t="n">
        <v>110.6</v>
      </c>
      <c r="K6" s="8"/>
      <c r="L6" s="8" t="n">
        <v>138.1</v>
      </c>
      <c r="M6" s="7" t="n">
        <v>850.18</v>
      </c>
      <c r="N6" s="7" t="n">
        <f aca="false">B6-C6-D6-E6-F6-G6-H6-I6-J6-K6-L6-M6</f>
        <v>10772.78</v>
      </c>
      <c r="O6" s="7" t="n">
        <v>10772.8</v>
      </c>
      <c r="P6" s="7" t="n">
        <f aca="false">C6+D6+E6+F6+G6+H6+I6+J6+K6+L6+M6+N6</f>
        <v>61167.7</v>
      </c>
      <c r="Q6" s="7" t="n">
        <v>0.02</v>
      </c>
      <c r="R6" s="7"/>
      <c r="S6" s="7"/>
      <c r="T6" s="7"/>
      <c r="U6" s="2"/>
    </row>
    <row r="7" customFormat="false" ht="14.25" hidden="false" customHeight="false" outlineLevel="0" collapsed="false">
      <c r="A7" s="6" t="s">
        <v>23</v>
      </c>
      <c r="B7" s="9" t="n">
        <v>97425.67</v>
      </c>
      <c r="C7" s="7" t="n">
        <v>15761.75</v>
      </c>
      <c r="D7" s="8" t="n">
        <v>6270.54</v>
      </c>
      <c r="E7" s="8" t="n">
        <v>1892.3</v>
      </c>
      <c r="F7" s="7" t="n">
        <v>3936.99</v>
      </c>
      <c r="G7" s="8" t="n">
        <v>39.8</v>
      </c>
      <c r="H7" s="8" t="n">
        <v>710.9</v>
      </c>
      <c r="I7" s="8" t="n">
        <v>287.5</v>
      </c>
      <c r="J7" s="8" t="n">
        <v>69.4</v>
      </c>
      <c r="K7" s="8"/>
      <c r="L7" s="8" t="n">
        <v>273.2</v>
      </c>
      <c r="M7" s="7" t="n">
        <v>1340.5</v>
      </c>
      <c r="N7" s="7" t="n">
        <f aca="false">B7-C7-D7-E7-F7-G7-H7-I7-J7-K7-L7-M7</f>
        <v>66842.79</v>
      </c>
      <c r="O7" s="7" t="n">
        <v>66842.8</v>
      </c>
      <c r="P7" s="7" t="n">
        <f aca="false">C7+D7+E7+F7+G7+H7+I7+J7+K7+L7+M7+N7</f>
        <v>97425.67</v>
      </c>
      <c r="Q7" s="7" t="n">
        <v>0.01</v>
      </c>
      <c r="R7" s="7"/>
      <c r="S7" s="7"/>
      <c r="T7" s="7"/>
      <c r="U7" s="2"/>
    </row>
    <row r="8" customFormat="false" ht="14.25" hidden="false" customHeight="false" outlineLevel="0" collapsed="false">
      <c r="A8" s="6" t="s">
        <v>24</v>
      </c>
      <c r="B8" s="7" t="n">
        <v>60182.3</v>
      </c>
      <c r="C8" s="7" t="n">
        <v>28101.35</v>
      </c>
      <c r="D8" s="8" t="n">
        <v>6726.32</v>
      </c>
      <c r="E8" s="8" t="n">
        <v>360.06</v>
      </c>
      <c r="F8" s="7" t="n">
        <v>11766.84</v>
      </c>
      <c r="G8" s="8"/>
      <c r="H8" s="8" t="n">
        <v>1343.93</v>
      </c>
      <c r="I8" s="8" t="n">
        <v>534.05</v>
      </c>
      <c r="J8" s="8" t="n">
        <v>1097.11</v>
      </c>
      <c r="K8" s="8"/>
      <c r="L8" s="8" t="n">
        <v>1107.2</v>
      </c>
      <c r="M8" s="7" t="n">
        <v>474.5</v>
      </c>
      <c r="N8" s="7" t="n">
        <f aca="false">B8-C8-D8-E8-F8-G8-H8-I8-J8-K8-L8-M8</f>
        <v>8670.94</v>
      </c>
      <c r="O8" s="10" t="n">
        <v>8670.9</v>
      </c>
      <c r="P8" s="7" t="n">
        <f aca="false">C8+D8+E8+F8+G8+H8+I8+J8+K8+L8+M8+N8</f>
        <v>60182.3</v>
      </c>
      <c r="Q8" s="7" t="n">
        <v>-0.04</v>
      </c>
      <c r="R8" s="10"/>
      <c r="S8" s="10"/>
      <c r="T8" s="7"/>
      <c r="U8" s="2"/>
    </row>
    <row r="9" customFormat="false" ht="14.25" hidden="false" customHeight="false" outlineLevel="0" collapsed="false">
      <c r="A9" s="6" t="s">
        <v>25</v>
      </c>
      <c r="B9" s="11" t="n">
        <v>58438.06</v>
      </c>
      <c r="C9" s="11" t="n">
        <v>18980.66</v>
      </c>
      <c r="D9" s="12" t="n">
        <v>7070.54</v>
      </c>
      <c r="E9" s="12" t="n">
        <v>2140.14</v>
      </c>
      <c r="F9" s="11" t="n">
        <v>11911.68</v>
      </c>
      <c r="G9" s="12" t="n">
        <v>218</v>
      </c>
      <c r="H9" s="12" t="n">
        <v>1060.26</v>
      </c>
      <c r="I9" s="12"/>
      <c r="J9" s="12" t="n">
        <v>343.2</v>
      </c>
      <c r="K9" s="12"/>
      <c r="L9" s="12" t="n">
        <v>1851.9</v>
      </c>
      <c r="M9" s="11" t="n">
        <v>422.3</v>
      </c>
      <c r="N9" s="7" t="n">
        <f aca="false">B9-C9-D9-E9-F9-G9-H9-I9-J9-K9-L9-M9</f>
        <v>14439.38</v>
      </c>
      <c r="O9" s="13" t="n">
        <v>14439.4</v>
      </c>
      <c r="P9" s="7" t="n">
        <f aca="false">C9+D9+E9+F9+G9+H9+I9+J9+K9+L9+M9+N9</f>
        <v>58438.06</v>
      </c>
      <c r="Q9" s="7" t="n">
        <v>0.02</v>
      </c>
      <c r="R9" s="13"/>
      <c r="S9" s="13"/>
      <c r="T9" s="7"/>
      <c r="U9" s="2"/>
    </row>
    <row r="10" customFormat="false" ht="14.25" hidden="false" customHeight="false" outlineLevel="0" collapsed="false">
      <c r="A10" s="14" t="s">
        <v>26</v>
      </c>
      <c r="B10" s="15"/>
      <c r="C10" s="15"/>
      <c r="D10" s="15"/>
      <c r="E10" s="15"/>
      <c r="F10" s="15"/>
      <c r="G10" s="1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"/>
    </row>
    <row r="11" customFormat="false" ht="14.25" hidden="false" customHeight="false" outlineLevel="0" collapsed="false">
      <c r="A11" s="2"/>
      <c r="B11" s="17" t="s">
        <v>2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2"/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4.25" hidden="false" customHeight="true" outlineLevel="0" collapsed="false">
      <c r="A13" s="2"/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"/>
    </row>
    <row r="14" customFormat="false" ht="14.25" hidden="false" customHeight="false" outlineLevel="0" collapsed="false">
      <c r="A14" s="19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</row>
  </sheetData>
  <mergeCells count="2">
    <mergeCell ref="A1:T1"/>
    <mergeCell ref="B13:T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02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