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钟友群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669.1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2026.2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1669.1</v>
      </c>
    </row>
    <row r="6" customFormat="false" ht="14.25" hidden="false" customHeight="false" outlineLevel="0" collapsed="false">
      <c r="A6" s="4"/>
      <c r="B6" s="5" t="s">
        <v>7</v>
      </c>
      <c r="C6" s="4" t="n">
        <v>373</v>
      </c>
      <c r="D6" s="4" t="n">
        <v>8075</v>
      </c>
      <c r="E6" s="7" t="s">
        <v>11</v>
      </c>
      <c r="F6" s="4" t="n">
        <v>107.5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5)</f>
        <v>5364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6-01-31T11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