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提成</t>
    </r>
  </si>
  <si>
    <t xml:space="preserve">姓名</t>
  </si>
  <si>
    <t xml:space="preserve">ID</t>
  </si>
  <si>
    <t xml:space="preserve">刘丹 </t>
  </si>
  <si>
    <t xml:space="preserve">朱玉梅</t>
  </si>
  <si>
    <t xml:space="preserve">林霞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L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10" min="10" style="1" width="9.14"/>
    <col collapsed="false" customWidth="true" hidden="false" outlineLevel="0" max="12" min="12" style="1" width="9.14"/>
  </cols>
  <sheetData>
    <row r="1" s="2" customFormat="true" ht="18" hidden="false" customHeight="true" outlineLevel="0" collapsed="false">
      <c r="H1" s="3" t="s">
        <v>0</v>
      </c>
      <c r="J1" s="4"/>
      <c r="L1" s="4"/>
    </row>
    <row r="2" customFormat="false" ht="18" hidden="false" customHeight="true" outlineLevel="0" collapsed="false">
      <c r="H2" s="5" t="s">
        <v>1</v>
      </c>
      <c r="I2" s="6" t="s">
        <v>2</v>
      </c>
      <c r="J2" s="7"/>
    </row>
    <row r="3" customFormat="false" ht="18" hidden="false" customHeight="true" outlineLevel="0" collapsed="false">
      <c r="H3" s="5" t="s">
        <v>3</v>
      </c>
      <c r="I3" s="0" t="n">
        <v>4121</v>
      </c>
      <c r="J3" s="1" t="n">
        <v>1578.49</v>
      </c>
    </row>
    <row r="4" customFormat="false" ht="18" hidden="false" customHeight="true" outlineLevel="0" collapsed="false">
      <c r="H4" s="5" t="s">
        <v>4</v>
      </c>
      <c r="I4" s="0" t="n">
        <v>4540</v>
      </c>
      <c r="J4" s="1" t="n">
        <f aca="false">J8-J6-J5-J3</f>
        <v>2017.78</v>
      </c>
    </row>
    <row r="5" customFormat="false" ht="18" hidden="false" customHeight="true" outlineLevel="0" collapsed="false">
      <c r="H5" s="5" t="s">
        <v>5</v>
      </c>
      <c r="I5" s="0" t="n">
        <v>9983</v>
      </c>
      <c r="J5" s="1" t="n">
        <v>681.08</v>
      </c>
    </row>
    <row r="6" customFormat="false" ht="18" hidden="false" customHeight="true" outlineLevel="0" collapsed="false">
      <c r="H6" s="5" t="s">
        <v>6</v>
      </c>
      <c r="I6" s="0" t="n">
        <v>10218</v>
      </c>
      <c r="J6" s="1" t="n">
        <v>959.15</v>
      </c>
    </row>
    <row r="7" s="8" customFormat="true" ht="18" hidden="false" customHeight="true" outlineLevel="0" collapsed="false">
      <c r="H7" s="9" t="s">
        <v>7</v>
      </c>
      <c r="I7" s="10"/>
      <c r="J7" s="11"/>
      <c r="L7" s="11"/>
    </row>
    <row r="8" customFormat="false" ht="18" hidden="false" customHeight="true" outlineLevel="0" collapsed="false">
      <c r="H8" s="5"/>
      <c r="J8" s="1" t="n">
        <v>5236.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6-01-31T08:54:18Z</dcterms:modified>
  <cp:revision>0</cp:revision>
  <dc:subject/>
  <dc:title/>
</cp:coreProperties>
</file>