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2194.2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700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700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700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7294.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6-01-31T00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