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·任务分配表" sheetId="1" state="visible" r:id="rId2"/>
    <sheet name="Sheet1" sheetId="2" state="visible" r:id="rId3"/>
  </sheets>
  <definedNames>
    <definedName function="false" hidden="false" localSheetId="0" name="_xlnm.Print_Titles" vbProcedure="false">附表1·任务分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7">
  <si>
    <r>
      <rPr>
        <sz val="10"/>
        <rFont val="Noto Sans"/>
        <family val="2"/>
      </rPr>
      <t xml:space="preserve">光华片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鲜参分配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根据销售数据指定的任务数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鲜参考核任务（包含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三个等级）</t>
    </r>
  </si>
  <si>
    <r>
      <rPr>
        <b val="true"/>
        <sz val="10"/>
        <rFont val="宋体"/>
        <family val="0"/>
        <charset val="134"/>
      </rPr>
      <t xml:space="preserve">144038/68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44036/98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43921/128</t>
    </r>
    <r>
      <rPr>
        <b val="true"/>
        <sz val="10"/>
        <rFont val="Noto Sans"/>
        <family val="2"/>
      </rPr>
      <t xml:space="preserve">元</t>
    </r>
  </si>
  <si>
    <t xml:space="preserve">分配人员姓名</t>
  </si>
  <si>
    <t xml:space="preserve">分配数量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魏津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根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元</t>
    </r>
  </si>
  <si>
    <t xml:space="preserve">李俊荣</t>
  </si>
  <si>
    <t xml:space="preserve">张晓琼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根</t>
    </r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元</t>
    </r>
  </si>
  <si>
    <t xml:space="preserve">朱晓桃</t>
  </si>
  <si>
    <t xml:space="preserve">康诗琪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根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元</t>
    </r>
  </si>
  <si>
    <t xml:space="preserve">钟开良</t>
  </si>
  <si>
    <t xml:space="preserve">杨丽君</t>
  </si>
  <si>
    <t xml:space="preserve">蔡梅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郑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</t>
    </r>
  </si>
  <si>
    <t xml:space="preserve">肖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</t>
    </r>
  </si>
  <si>
    <t xml:space="preserve">张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</t>
    </r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小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长白山新鲜人参铺货数量</t>
  </si>
  <si>
    <t xml:space="preserve">考核</t>
  </si>
  <si>
    <r>
      <rPr>
        <sz val="10"/>
        <color rgb="FF000000"/>
        <rFont val="宋体"/>
        <family val="0"/>
        <charset val="134"/>
      </rPr>
      <t xml:space="preserve">144038/6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4036/9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3921/128</t>
    </r>
    <r>
      <rPr>
        <sz val="10"/>
        <color rgb="FF000000"/>
        <rFont val="Noto Sans"/>
        <family val="2"/>
      </rPr>
      <t xml:space="preserve">元</t>
    </r>
  </si>
  <si>
    <t xml:space="preserve">合计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2.5"/>
    <col collapsed="false" customWidth="true" hidden="false" outlineLevel="0" max="3" min="3" style="1" width="8.36"/>
    <col collapsed="false" customWidth="true" hidden="false" outlineLevel="0" max="4" min="4" style="1" width="17.87"/>
    <col collapsed="false" customWidth="true" hidden="false" outlineLevel="0" max="5" min="5" style="2" width="10.74"/>
    <col collapsed="false" customWidth="true" hidden="false" outlineLevel="0" max="6" min="6" style="2" width="12.87"/>
    <col collapsed="false" customWidth="true" hidden="false" outlineLevel="0" max="7" min="7" style="2" width="11.99"/>
    <col collapsed="false" customWidth="true" hidden="false" outlineLevel="0" max="8" min="8" style="1" width="10.62"/>
    <col collapsed="false" customWidth="false" hidden="false" outlineLevel="0" max="190" min="9" style="1" width="8.99"/>
    <col collapsed="false" customWidth="false" hidden="false" outlineLevel="0" max="244" min="191" style="3" width="8.99"/>
    <col collapsed="false" customWidth="false" hidden="false" outlineLevel="0" max="246" min="245" style="4" width="8.99"/>
  </cols>
  <sheetData>
    <row r="1" customFormat="false" ht="2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8</v>
      </c>
      <c r="K2" s="8" t="s">
        <v>9</v>
      </c>
      <c r="L2" s="8" t="s">
        <v>8</v>
      </c>
      <c r="M2" s="8" t="s">
        <v>9</v>
      </c>
      <c r="N2" s="8" t="s">
        <v>8</v>
      </c>
      <c r="O2" s="8" t="s">
        <v>9</v>
      </c>
      <c r="P2" s="8" t="s">
        <v>8</v>
      </c>
      <c r="Q2" s="8" t="s">
        <v>9</v>
      </c>
      <c r="R2" s="8" t="s">
        <v>8</v>
      </c>
      <c r="S2" s="8" t="s">
        <v>9</v>
      </c>
      <c r="T2" s="8" t="s">
        <v>8</v>
      </c>
      <c r="U2" s="8" t="s">
        <v>9</v>
      </c>
      <c r="V2" s="8" t="s">
        <v>8</v>
      </c>
      <c r="W2" s="8" t="s">
        <v>9</v>
      </c>
      <c r="IK2" s="0"/>
      <c r="IL2" s="0"/>
    </row>
    <row r="3" customFormat="false" ht="15" hidden="false" customHeight="true" outlineLevel="0" collapsed="false">
      <c r="A3" s="9" t="n">
        <v>329</v>
      </c>
      <c r="B3" s="10" t="s">
        <v>10</v>
      </c>
      <c r="C3" s="10" t="s">
        <v>11</v>
      </c>
      <c r="D3" s="11" t="n">
        <f aca="false">SUM(E3:G3)</f>
        <v>9</v>
      </c>
      <c r="E3" s="12" t="n">
        <v>2</v>
      </c>
      <c r="F3" s="12" t="n">
        <v>5</v>
      </c>
      <c r="G3" s="12" t="n">
        <v>2</v>
      </c>
      <c r="H3" s="9"/>
      <c r="I3" s="9"/>
      <c r="J3" s="9"/>
      <c r="K3" s="9"/>
      <c r="L3" s="9"/>
      <c r="M3" s="9"/>
      <c r="N3" s="9"/>
      <c r="O3" s="9"/>
    </row>
    <row r="4" customFormat="false" ht="15" hidden="false" customHeight="true" outlineLevel="0" collapsed="false">
      <c r="A4" s="9" t="n">
        <v>337</v>
      </c>
      <c r="B4" s="10" t="s">
        <v>12</v>
      </c>
      <c r="C4" s="10" t="s">
        <v>11</v>
      </c>
      <c r="D4" s="11" t="n">
        <f aca="false">SUM(E4:G4)</f>
        <v>32</v>
      </c>
      <c r="E4" s="12" t="n">
        <v>6</v>
      </c>
      <c r="F4" s="12" t="n">
        <v>20</v>
      </c>
      <c r="G4" s="12" t="n">
        <v>6</v>
      </c>
      <c r="H4" s="9"/>
      <c r="I4" s="9"/>
      <c r="J4" s="9"/>
      <c r="K4" s="9"/>
      <c r="L4" s="9"/>
      <c r="M4" s="9"/>
      <c r="N4" s="9"/>
      <c r="O4" s="9"/>
    </row>
    <row r="5" s="17" customFormat="true" ht="15" hidden="false" customHeight="true" outlineLevel="0" collapsed="false">
      <c r="A5" s="9" t="n">
        <v>343</v>
      </c>
      <c r="B5" s="10" t="s">
        <v>13</v>
      </c>
      <c r="C5" s="10" t="s">
        <v>11</v>
      </c>
      <c r="D5" s="11" t="n">
        <f aca="false">SUM(E5:G5)</f>
        <v>25</v>
      </c>
      <c r="E5" s="12" t="n">
        <v>5</v>
      </c>
      <c r="F5" s="12" t="n">
        <v>15</v>
      </c>
      <c r="G5" s="12" t="n">
        <v>5</v>
      </c>
      <c r="H5" s="13" t="s">
        <v>14</v>
      </c>
      <c r="I5" s="14" t="s">
        <v>15</v>
      </c>
      <c r="J5" s="13" t="s">
        <v>16</v>
      </c>
      <c r="K5" s="14" t="s">
        <v>15</v>
      </c>
      <c r="L5" s="13" t="s">
        <v>17</v>
      </c>
      <c r="M5" s="14" t="s">
        <v>18</v>
      </c>
      <c r="N5" s="13" t="s">
        <v>19</v>
      </c>
      <c r="O5" s="14" t="s">
        <v>18</v>
      </c>
      <c r="P5" s="15" t="s">
        <v>20</v>
      </c>
      <c r="Q5" s="14" t="s">
        <v>21</v>
      </c>
      <c r="R5" s="15" t="s">
        <v>22</v>
      </c>
      <c r="S5" s="14" t="s">
        <v>21</v>
      </c>
      <c r="T5" s="15" t="s">
        <v>23</v>
      </c>
      <c r="U5" s="14" t="s">
        <v>15</v>
      </c>
      <c r="V5" s="15" t="s">
        <v>24</v>
      </c>
      <c r="W5" s="14" t="s">
        <v>15</v>
      </c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6"/>
      <c r="IL5" s="16"/>
    </row>
    <row r="6" customFormat="false" ht="15" hidden="false" customHeight="true" outlineLevel="0" collapsed="false">
      <c r="A6" s="9" t="n">
        <v>357</v>
      </c>
      <c r="B6" s="10" t="s">
        <v>25</v>
      </c>
      <c r="C6" s="10" t="s">
        <v>11</v>
      </c>
      <c r="D6" s="11" t="n">
        <f aca="false">SUM(E6:G6)</f>
        <v>5</v>
      </c>
      <c r="E6" s="12" t="n">
        <v>1</v>
      </c>
      <c r="F6" s="12" t="n">
        <v>3</v>
      </c>
      <c r="G6" s="12" t="n">
        <v>1</v>
      </c>
      <c r="H6" s="9"/>
      <c r="I6" s="9"/>
      <c r="J6" s="9"/>
      <c r="K6" s="9"/>
      <c r="L6" s="9"/>
      <c r="M6" s="9"/>
      <c r="N6" s="9"/>
      <c r="O6" s="9"/>
    </row>
    <row r="7" customFormat="false" ht="15" hidden="false" customHeight="true" outlineLevel="0" collapsed="false">
      <c r="A7" s="9" t="n">
        <v>359</v>
      </c>
      <c r="B7" s="10" t="s">
        <v>26</v>
      </c>
      <c r="C7" s="10" t="s">
        <v>11</v>
      </c>
      <c r="D7" s="11" t="n">
        <f aca="false">SUM(E7:G7)</f>
        <v>8</v>
      </c>
      <c r="E7" s="12" t="n">
        <v>1</v>
      </c>
      <c r="F7" s="12" t="n">
        <v>5</v>
      </c>
      <c r="G7" s="12" t="n">
        <v>2</v>
      </c>
      <c r="H7" s="9"/>
      <c r="I7" s="9"/>
      <c r="J7" s="9"/>
      <c r="K7" s="9"/>
      <c r="L7" s="9"/>
      <c r="M7" s="9"/>
      <c r="N7" s="9"/>
      <c r="O7" s="9"/>
    </row>
    <row r="8" customFormat="false" ht="15" hidden="false" customHeight="true" outlineLevel="0" collapsed="false">
      <c r="A8" s="9" t="n">
        <v>361</v>
      </c>
      <c r="B8" s="10" t="s">
        <v>27</v>
      </c>
      <c r="C8" s="10" t="s">
        <v>11</v>
      </c>
      <c r="D8" s="11" t="n">
        <f aca="false">SUM(E8:G8)</f>
        <v>4</v>
      </c>
      <c r="E8" s="12" t="n">
        <v>0</v>
      </c>
      <c r="F8" s="12" t="n">
        <v>3</v>
      </c>
      <c r="G8" s="12" t="n">
        <v>1</v>
      </c>
      <c r="H8" s="9"/>
      <c r="I8" s="9"/>
      <c r="J8" s="9"/>
      <c r="K8" s="9"/>
      <c r="L8" s="9"/>
      <c r="M8" s="9"/>
      <c r="N8" s="9"/>
      <c r="O8" s="9"/>
    </row>
    <row r="9" customFormat="false" ht="15" hidden="false" customHeight="true" outlineLevel="0" collapsed="false">
      <c r="A9" s="9" t="n">
        <v>365</v>
      </c>
      <c r="B9" s="10" t="s">
        <v>28</v>
      </c>
      <c r="C9" s="10" t="s">
        <v>11</v>
      </c>
      <c r="D9" s="11" t="n">
        <f aca="false">SUM(E9:G9)</f>
        <v>17</v>
      </c>
      <c r="E9" s="12" t="n">
        <v>3</v>
      </c>
      <c r="F9" s="12" t="n">
        <v>10</v>
      </c>
      <c r="G9" s="12" t="n">
        <v>4</v>
      </c>
      <c r="H9" s="9"/>
      <c r="I9" s="9"/>
      <c r="J9" s="9"/>
      <c r="K9" s="9"/>
      <c r="L9" s="9"/>
      <c r="M9" s="9"/>
      <c r="N9" s="9"/>
      <c r="O9" s="9"/>
    </row>
    <row r="10" customFormat="false" ht="15" hidden="false" customHeight="true" outlineLevel="0" collapsed="false">
      <c r="A10" s="9" t="n">
        <v>379</v>
      </c>
      <c r="B10" s="10" t="s">
        <v>29</v>
      </c>
      <c r="C10" s="10" t="s">
        <v>11</v>
      </c>
      <c r="D10" s="11" t="n">
        <f aca="false">SUM(E10:G10)</f>
        <v>8</v>
      </c>
      <c r="E10" s="12" t="n">
        <v>1</v>
      </c>
      <c r="F10" s="12" t="n">
        <v>5</v>
      </c>
      <c r="G10" s="12" t="n">
        <v>2</v>
      </c>
      <c r="H10" s="9"/>
      <c r="I10" s="9"/>
      <c r="J10" s="9"/>
      <c r="K10" s="9"/>
      <c r="L10" s="9"/>
      <c r="M10" s="9"/>
      <c r="N10" s="9"/>
      <c r="O10" s="9"/>
    </row>
    <row r="11" customFormat="false" ht="15" hidden="false" customHeight="true" outlineLevel="0" collapsed="false">
      <c r="A11" s="9" t="n">
        <v>513</v>
      </c>
      <c r="B11" s="10" t="s">
        <v>30</v>
      </c>
      <c r="C11" s="10" t="s">
        <v>11</v>
      </c>
      <c r="D11" s="11" t="n">
        <f aca="false">SUM(E11:G11)</f>
        <v>8</v>
      </c>
      <c r="E11" s="12" t="n">
        <v>1</v>
      </c>
      <c r="F11" s="12" t="n">
        <v>5</v>
      </c>
      <c r="G11" s="12" t="n">
        <v>2</v>
      </c>
      <c r="H11" s="9"/>
      <c r="I11" s="9"/>
      <c r="J11" s="9"/>
      <c r="K11" s="9"/>
      <c r="L11" s="9"/>
      <c r="M11" s="9"/>
      <c r="N11" s="9"/>
      <c r="O11" s="9"/>
    </row>
    <row r="12" customFormat="false" ht="15" hidden="false" customHeight="true" outlineLevel="0" collapsed="false">
      <c r="A12" s="9" t="n">
        <v>516</v>
      </c>
      <c r="B12" s="10" t="s">
        <v>31</v>
      </c>
      <c r="C12" s="10" t="s">
        <v>11</v>
      </c>
      <c r="D12" s="11" t="n">
        <f aca="false">SUM(E12:G12)</f>
        <v>4</v>
      </c>
      <c r="E12" s="12" t="n">
        <v>0</v>
      </c>
      <c r="F12" s="12" t="n">
        <v>3</v>
      </c>
      <c r="G12" s="12" t="n">
        <v>1</v>
      </c>
      <c r="H12" s="9"/>
      <c r="I12" s="9"/>
      <c r="J12" s="9"/>
      <c r="K12" s="9"/>
      <c r="L12" s="9"/>
      <c r="M12" s="9"/>
      <c r="N12" s="9"/>
      <c r="O12" s="9"/>
    </row>
    <row r="13" customFormat="false" ht="15" hidden="false" customHeight="true" outlineLevel="0" collapsed="false">
      <c r="A13" s="9" t="n">
        <v>570</v>
      </c>
      <c r="B13" s="10" t="s">
        <v>32</v>
      </c>
      <c r="C13" s="10" t="s">
        <v>11</v>
      </c>
      <c r="D13" s="11" t="n">
        <f aca="false">SUM(E13:G13)</f>
        <v>8</v>
      </c>
      <c r="E13" s="12" t="n">
        <v>1</v>
      </c>
      <c r="F13" s="12" t="n">
        <v>5</v>
      </c>
      <c r="G13" s="12" t="n">
        <v>2</v>
      </c>
      <c r="H13" s="9"/>
      <c r="I13" s="9"/>
      <c r="J13" s="9"/>
      <c r="K13" s="9"/>
      <c r="L13" s="9"/>
      <c r="M13" s="9"/>
      <c r="N13" s="9"/>
      <c r="O13" s="9"/>
    </row>
    <row r="14" customFormat="false" ht="15" hidden="false" customHeight="true" outlineLevel="0" collapsed="false">
      <c r="A14" s="9" t="n">
        <v>577</v>
      </c>
      <c r="B14" s="10" t="s">
        <v>33</v>
      </c>
      <c r="C14" s="10" t="s">
        <v>11</v>
      </c>
      <c r="D14" s="11" t="n">
        <f aca="false">SUM(E14:G14)</f>
        <v>4</v>
      </c>
      <c r="E14" s="12" t="n">
        <v>0</v>
      </c>
      <c r="F14" s="12" t="n">
        <v>3</v>
      </c>
      <c r="G14" s="12" t="n">
        <v>1</v>
      </c>
      <c r="H14" s="10" t="s">
        <v>34</v>
      </c>
      <c r="I14" s="9" t="s">
        <v>35</v>
      </c>
      <c r="J14" s="10" t="s">
        <v>36</v>
      </c>
      <c r="K14" s="9" t="s">
        <v>37</v>
      </c>
      <c r="L14" s="10" t="s">
        <v>38</v>
      </c>
      <c r="M14" s="9" t="s">
        <v>39</v>
      </c>
      <c r="N14" s="9"/>
      <c r="O14" s="9"/>
    </row>
    <row r="15" customFormat="false" ht="15" hidden="false" customHeight="true" outlineLevel="0" collapsed="false">
      <c r="A15" s="9" t="n">
        <v>582</v>
      </c>
      <c r="B15" s="10" t="s">
        <v>40</v>
      </c>
      <c r="C15" s="10" t="s">
        <v>11</v>
      </c>
      <c r="D15" s="11" t="n">
        <f aca="false">SUM(E15:G15)</f>
        <v>18</v>
      </c>
      <c r="E15" s="12" t="n">
        <v>3</v>
      </c>
      <c r="F15" s="12" t="n">
        <v>12</v>
      </c>
      <c r="G15" s="12" t="n">
        <v>3</v>
      </c>
      <c r="H15" s="9"/>
      <c r="I15" s="9"/>
      <c r="J15" s="9"/>
      <c r="K15" s="9"/>
      <c r="L15" s="9"/>
      <c r="M15" s="9"/>
      <c r="N15" s="9"/>
      <c r="O15" s="9"/>
    </row>
    <row r="16" customFormat="false" ht="15" hidden="false" customHeight="true" outlineLevel="0" collapsed="false">
      <c r="A16" s="9" t="n">
        <v>714</v>
      </c>
      <c r="B16" s="10" t="s">
        <v>41</v>
      </c>
      <c r="C16" s="10" t="s">
        <v>11</v>
      </c>
      <c r="D16" s="11" t="n">
        <f aca="false">SUM(E16:G16)</f>
        <v>4</v>
      </c>
      <c r="E16" s="12" t="n">
        <v>0</v>
      </c>
      <c r="F16" s="12" t="n">
        <v>3</v>
      </c>
      <c r="G16" s="12" t="n">
        <v>1</v>
      </c>
      <c r="H16" s="9"/>
      <c r="I16" s="9"/>
      <c r="J16" s="9"/>
      <c r="K16" s="9"/>
      <c r="L16" s="9"/>
      <c r="M16" s="9"/>
      <c r="N16" s="9"/>
      <c r="O16" s="9"/>
    </row>
    <row r="17" customFormat="false" ht="15" hidden="false" customHeight="true" outlineLevel="0" collapsed="false">
      <c r="A17" s="9" t="n">
        <v>734</v>
      </c>
      <c r="B17" s="10" t="s">
        <v>42</v>
      </c>
      <c r="C17" s="10" t="s">
        <v>11</v>
      </c>
      <c r="D17" s="11" t="n">
        <f aca="false">SUM(E17:G17)</f>
        <v>8</v>
      </c>
      <c r="E17" s="12" t="n">
        <v>1</v>
      </c>
      <c r="F17" s="12" t="n">
        <v>5</v>
      </c>
      <c r="G17" s="12" t="n">
        <v>2</v>
      </c>
      <c r="H17" s="9"/>
      <c r="I17" s="9"/>
      <c r="J17" s="9"/>
      <c r="K17" s="9"/>
      <c r="L17" s="9"/>
      <c r="M17" s="9"/>
      <c r="N17" s="9"/>
      <c r="O17" s="9"/>
    </row>
    <row r="18" customFormat="false" ht="15" hidden="false" customHeight="true" outlineLevel="0" collapsed="false">
      <c r="A18" s="13" t="s">
        <v>43</v>
      </c>
      <c r="B18" s="14"/>
      <c r="C18" s="13" t="s">
        <v>11</v>
      </c>
      <c r="D18" s="18" t="n">
        <f aca="false">SUM(D3:D17)</f>
        <v>162</v>
      </c>
      <c r="E18" s="19" t="n">
        <f aca="false">SUM(E3:E17)</f>
        <v>25</v>
      </c>
      <c r="F18" s="19" t="n">
        <f aca="false">SUM(F3:F17)</f>
        <v>102</v>
      </c>
      <c r="G18" s="19" t="n">
        <f aca="false">SUM(G3:G17)</f>
        <v>35</v>
      </c>
      <c r="H18" s="9"/>
      <c r="I18" s="9"/>
      <c r="J18" s="9"/>
      <c r="K18" s="9"/>
      <c r="L18" s="9"/>
      <c r="M18" s="9"/>
      <c r="N18" s="9"/>
      <c r="O18" s="9"/>
    </row>
  </sheetData>
  <mergeCells count="1">
    <mergeCell ref="A1:O1"/>
  </mergeCells>
  <printOptions headings="false" gridLines="false" gridLinesSet="true" horizontalCentered="true" verticalCentered="false"/>
  <pageMargins left="0.359722222222222" right="0.3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5536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5.99"/>
  </cols>
  <sheetData>
    <row r="1" customFormat="false" ht="14.25" hidden="false" customHeight="true" outlineLevel="0" collapsed="false">
      <c r="A1" s="20" t="s">
        <v>44</v>
      </c>
      <c r="B1" s="21" t="s">
        <v>2</v>
      </c>
      <c r="C1" s="21" t="s">
        <v>3</v>
      </c>
      <c r="D1" s="22" t="s">
        <v>45</v>
      </c>
      <c r="E1" s="22"/>
      <c r="F1" s="22"/>
      <c r="G1" s="22"/>
      <c r="H1" s="22"/>
    </row>
    <row r="2" customFormat="false" ht="14.25" hidden="false" customHeight="false" outlineLevel="0" collapsed="false">
      <c r="A2" s="20"/>
      <c r="B2" s="21"/>
      <c r="C2" s="21"/>
      <c r="D2" s="22" t="s">
        <v>46</v>
      </c>
      <c r="E2" s="23" t="s">
        <v>47</v>
      </c>
      <c r="F2" s="23" t="s">
        <v>48</v>
      </c>
      <c r="G2" s="23" t="s">
        <v>49</v>
      </c>
      <c r="H2" s="24" t="s">
        <v>50</v>
      </c>
    </row>
    <row r="3" customFormat="false" ht="14.25" hidden="false" customHeight="false" outlineLevel="0" collapsed="false">
      <c r="A3" s="25" t="n">
        <v>308</v>
      </c>
      <c r="B3" s="26" t="s">
        <v>51</v>
      </c>
      <c r="C3" s="26" t="s">
        <v>52</v>
      </c>
      <c r="D3" s="25" t="n">
        <v>4</v>
      </c>
      <c r="E3" s="12" t="n">
        <v>1.65384615384615</v>
      </c>
      <c r="F3" s="11" t="n">
        <v>3.24651162790698</v>
      </c>
      <c r="G3" s="11" t="n">
        <v>1.72121212121212</v>
      </c>
      <c r="H3" s="12" t="n">
        <v>8.90035778175313</v>
      </c>
    </row>
    <row r="4" customFormat="false" ht="14.25" hidden="false" customHeight="false" outlineLevel="0" collapsed="false">
      <c r="A4" s="25" t="n">
        <v>311</v>
      </c>
      <c r="B4" s="26" t="s">
        <v>53</v>
      </c>
      <c r="C4" s="26" t="s">
        <v>52</v>
      </c>
      <c r="D4" s="25" t="n">
        <v>8</v>
      </c>
      <c r="E4" s="12" t="n">
        <v>4.96153846153846</v>
      </c>
      <c r="F4" s="11" t="n">
        <v>4.86976744186047</v>
      </c>
      <c r="G4" s="11" t="n">
        <v>3.44242424242424</v>
      </c>
      <c r="H4" s="12" t="n">
        <v>17.8313059033989</v>
      </c>
    </row>
    <row r="5" customFormat="false" ht="14.25" hidden="false" customHeight="false" outlineLevel="0" collapsed="false">
      <c r="A5" s="25" t="n">
        <v>339</v>
      </c>
      <c r="B5" s="26" t="s">
        <v>54</v>
      </c>
      <c r="C5" s="26" t="s">
        <v>52</v>
      </c>
      <c r="D5" s="25" t="n">
        <v>7</v>
      </c>
      <c r="E5" s="12" t="n">
        <v>4.96153846153846</v>
      </c>
      <c r="F5" s="11" t="n">
        <v>4.86976744186047</v>
      </c>
      <c r="G5" s="11" t="n">
        <v>1.72121212121212</v>
      </c>
      <c r="H5" s="12" t="n">
        <v>16.8313059033989</v>
      </c>
    </row>
    <row r="6" customFormat="false" ht="14.25" hidden="false" customHeight="false" outlineLevel="0" collapsed="false">
      <c r="A6" s="25" t="n">
        <v>349</v>
      </c>
      <c r="B6" s="26" t="s">
        <v>55</v>
      </c>
      <c r="C6" s="26" t="s">
        <v>52</v>
      </c>
      <c r="D6" s="25" t="n">
        <v>4</v>
      </c>
      <c r="E6" s="12" t="n">
        <v>1.65384615384615</v>
      </c>
      <c r="F6" s="11" t="n">
        <v>3.24651162790698</v>
      </c>
      <c r="G6" s="11" t="n">
        <v>1.72121212121212</v>
      </c>
      <c r="H6" s="12" t="n">
        <v>8.90035778175313</v>
      </c>
    </row>
    <row r="7" customFormat="false" ht="14.25" hidden="false" customHeight="false" outlineLevel="0" collapsed="false">
      <c r="A7" s="25" t="n">
        <v>391</v>
      </c>
      <c r="B7" s="26" t="s">
        <v>56</v>
      </c>
      <c r="C7" s="26" t="s">
        <v>52</v>
      </c>
      <c r="D7" s="25" t="n">
        <v>5</v>
      </c>
      <c r="E7" s="12" t="n">
        <v>1.65384615384615</v>
      </c>
      <c r="F7" s="11" t="n">
        <v>3.24651162790698</v>
      </c>
      <c r="G7" s="11" t="n">
        <v>3.44242424242424</v>
      </c>
      <c r="H7" s="12" t="n">
        <v>9.90035778175313</v>
      </c>
    </row>
    <row r="8" customFormat="false" ht="14.25" hidden="false" customHeight="false" outlineLevel="0" collapsed="false">
      <c r="A8" s="25" t="n">
        <v>517</v>
      </c>
      <c r="B8" s="26" t="s">
        <v>57</v>
      </c>
      <c r="C8" s="26" t="s">
        <v>52</v>
      </c>
      <c r="D8" s="25" t="n">
        <v>3</v>
      </c>
      <c r="E8" s="12" t="n">
        <v>1.65384615384615</v>
      </c>
      <c r="F8" s="11" t="n">
        <v>3.24651162790698</v>
      </c>
      <c r="G8" s="11" t="n">
        <v>0</v>
      </c>
      <c r="H8" s="12" t="n">
        <v>7.90035778175313</v>
      </c>
    </row>
    <row r="9" customFormat="false" ht="14.25" hidden="false" customHeight="false" outlineLevel="0" collapsed="false">
      <c r="A9" s="25" t="n">
        <v>581</v>
      </c>
      <c r="B9" s="26" t="s">
        <v>58</v>
      </c>
      <c r="C9" s="26" t="s">
        <v>52</v>
      </c>
      <c r="D9" s="25" t="n">
        <v>5</v>
      </c>
      <c r="E9" s="12" t="n">
        <v>1.65384615384615</v>
      </c>
      <c r="F9" s="11" t="n">
        <v>3.24651162790698</v>
      </c>
      <c r="G9" s="11" t="n">
        <v>3.44242424242424</v>
      </c>
      <c r="H9" s="12" t="n">
        <v>9.90035778175313</v>
      </c>
    </row>
    <row r="10" customFormat="false" ht="14.25" hidden="false" customHeight="false" outlineLevel="0" collapsed="false">
      <c r="A10" s="25" t="n">
        <v>585</v>
      </c>
      <c r="B10" s="26" t="s">
        <v>59</v>
      </c>
      <c r="C10" s="26" t="s">
        <v>52</v>
      </c>
      <c r="D10" s="25" t="n">
        <v>11</v>
      </c>
      <c r="E10" s="12" t="n">
        <v>4.96153846153846</v>
      </c>
      <c r="F10" s="11" t="n">
        <v>6.49302325581395</v>
      </c>
      <c r="G10" s="11" t="n">
        <v>6.88484848484849</v>
      </c>
      <c r="H10" s="12" t="n">
        <v>22.4545617173524</v>
      </c>
    </row>
    <row r="11" customFormat="false" ht="14.25" hidden="false" customHeight="false" outlineLevel="0" collapsed="false">
      <c r="A11" s="25" t="n">
        <v>709</v>
      </c>
      <c r="B11" s="26" t="s">
        <v>60</v>
      </c>
      <c r="C11" s="26" t="s">
        <v>52</v>
      </c>
      <c r="D11" s="25" t="n">
        <v>3</v>
      </c>
      <c r="E11" s="12" t="n">
        <v>0</v>
      </c>
      <c r="F11" s="11" t="n">
        <v>3.24651162790698</v>
      </c>
      <c r="G11" s="11" t="n">
        <v>1.72121212121212</v>
      </c>
      <c r="H11" s="12" t="n">
        <v>6.24651162790698</v>
      </c>
    </row>
    <row r="12" customFormat="false" ht="14.25" hidden="false" customHeight="false" outlineLevel="0" collapsed="false">
      <c r="A12" s="25" t="n">
        <v>726</v>
      </c>
      <c r="B12" s="26" t="s">
        <v>61</v>
      </c>
      <c r="C12" s="26" t="s">
        <v>52</v>
      </c>
      <c r="D12" s="25" t="n">
        <v>8</v>
      </c>
      <c r="E12" s="12" t="n">
        <v>3.30769230769231</v>
      </c>
      <c r="F12" s="11" t="n">
        <v>4.86976744186047</v>
      </c>
      <c r="G12" s="11" t="n">
        <v>5.16363636363636</v>
      </c>
      <c r="H12" s="12" t="n">
        <v>16.1774597495528</v>
      </c>
    </row>
    <row r="13" customFormat="false" ht="14.25" hidden="false" customHeight="false" outlineLevel="0" collapsed="false">
      <c r="A13" s="25" t="n">
        <v>727</v>
      </c>
      <c r="B13" s="26" t="s">
        <v>62</v>
      </c>
      <c r="C13" s="26" t="s">
        <v>52</v>
      </c>
      <c r="D13" s="25" t="n">
        <v>3</v>
      </c>
      <c r="E13" s="12" t="n">
        <v>1.65384615384615</v>
      </c>
      <c r="F13" s="11" t="n">
        <v>1.62325581395349</v>
      </c>
      <c r="G13" s="11" t="n">
        <v>1.72121212121212</v>
      </c>
      <c r="H13" s="12" t="n">
        <v>6.27710196779964</v>
      </c>
    </row>
    <row r="14" customFormat="false" ht="14.25" hidden="false" customHeight="false" outlineLevel="0" collapsed="false">
      <c r="A14" s="25" t="n">
        <v>730</v>
      </c>
      <c r="B14" s="26" t="s">
        <v>63</v>
      </c>
      <c r="C14" s="26" t="s">
        <v>52</v>
      </c>
      <c r="D14" s="25" t="n">
        <v>7</v>
      </c>
      <c r="E14" s="12" t="n">
        <v>3.30769230769231</v>
      </c>
      <c r="F14" s="11" t="n">
        <v>4.86976744186047</v>
      </c>
      <c r="G14" s="11" t="n">
        <v>3.44242424242424</v>
      </c>
      <c r="H14" s="12" t="n">
        <v>15.1774597495528</v>
      </c>
    </row>
    <row r="15" customFormat="false" ht="14.25" hidden="false" customHeight="false" outlineLevel="0" collapsed="false">
      <c r="A15" s="25" t="n">
        <v>741</v>
      </c>
      <c r="B15" s="26" t="s">
        <v>64</v>
      </c>
      <c r="C15" s="26" t="s">
        <v>52</v>
      </c>
      <c r="D15" s="25" t="n">
        <v>2</v>
      </c>
      <c r="E15" s="12" t="n">
        <v>1.65384615384615</v>
      </c>
      <c r="F15" s="11" t="n">
        <v>0</v>
      </c>
      <c r="G15" s="11" t="n">
        <v>0</v>
      </c>
      <c r="H15" s="12" t="n">
        <v>2.65384615384615</v>
      </c>
    </row>
    <row r="16" customFormat="false" ht="14.25" hidden="false" customHeight="false" outlineLevel="0" collapsed="false">
      <c r="A16" s="25" t="n">
        <v>742</v>
      </c>
      <c r="B16" s="26" t="s">
        <v>65</v>
      </c>
      <c r="C16" s="26" t="s">
        <v>52</v>
      </c>
      <c r="D16" s="25" t="n">
        <v>3</v>
      </c>
      <c r="E16" s="12" t="n">
        <v>0</v>
      </c>
      <c r="F16" s="11" t="n">
        <v>1.62325581395349</v>
      </c>
      <c r="G16" s="11" t="n">
        <v>0</v>
      </c>
      <c r="H16" s="12" t="n">
        <v>2.62325581395349</v>
      </c>
    </row>
    <row r="17" customFormat="false" ht="14.25" hidden="false" customHeight="true" outlineLevel="0" collapsed="false">
      <c r="A17" s="27" t="s">
        <v>52</v>
      </c>
      <c r="B17" s="27"/>
      <c r="C17" s="27"/>
      <c r="D17" s="28" t="n">
        <v>73</v>
      </c>
      <c r="E17" s="12" t="n">
        <v>33.0769230769231</v>
      </c>
      <c r="F17" s="11" t="n">
        <v>48.6976744186047</v>
      </c>
      <c r="G17" s="11" t="n">
        <v>34.4242424242424</v>
      </c>
      <c r="H17" s="19" t="n">
        <v>151.774597495528</v>
      </c>
    </row>
    <row r="18" customFormat="false" ht="14.25" hidden="false" customHeight="false" outlineLevel="0" collapsed="false">
      <c r="A18" s="25" t="n">
        <v>329</v>
      </c>
      <c r="B18" s="26" t="s">
        <v>10</v>
      </c>
      <c r="C18" s="26" t="s">
        <v>11</v>
      </c>
      <c r="D18" s="25" t="n">
        <v>9</v>
      </c>
      <c r="E18" s="12" t="n">
        <v>3.30769230769231</v>
      </c>
      <c r="F18" s="11" t="n">
        <v>6.49302325581395</v>
      </c>
      <c r="G18" s="11" t="n">
        <v>5.16363636363636</v>
      </c>
      <c r="H18" s="12" t="n">
        <v>18.8007155635063</v>
      </c>
    </row>
    <row r="19" customFormat="false" ht="14.25" hidden="false" customHeight="false" outlineLevel="0" collapsed="false">
      <c r="A19" s="25" t="n">
        <v>337</v>
      </c>
      <c r="B19" s="26" t="s">
        <v>12</v>
      </c>
      <c r="C19" s="26" t="s">
        <v>11</v>
      </c>
      <c r="D19" s="25" t="n">
        <v>15</v>
      </c>
      <c r="E19" s="12" t="n">
        <v>8.26923076923077</v>
      </c>
      <c r="F19" s="11" t="n">
        <v>9.73953488372093</v>
      </c>
      <c r="G19" s="11" t="n">
        <v>6.88484848484849</v>
      </c>
      <c r="H19" s="12" t="n">
        <v>33.0087656529517</v>
      </c>
    </row>
    <row r="20" customFormat="false" ht="14.25" hidden="false" customHeight="false" outlineLevel="0" collapsed="false">
      <c r="A20" s="25" t="n">
        <v>343</v>
      </c>
      <c r="B20" s="26" t="s">
        <v>13</v>
      </c>
      <c r="C20" s="26" t="s">
        <v>11</v>
      </c>
      <c r="D20" s="25" t="n">
        <v>15</v>
      </c>
      <c r="E20" s="12" t="n">
        <v>8.26923076923077</v>
      </c>
      <c r="F20" s="11" t="n">
        <v>9.73953488372093</v>
      </c>
      <c r="G20" s="11" t="n">
        <v>6.88484848484849</v>
      </c>
      <c r="H20" s="12" t="n">
        <v>33.0087656529517</v>
      </c>
    </row>
    <row r="21" customFormat="false" ht="14.25" hidden="false" customHeight="false" outlineLevel="0" collapsed="false">
      <c r="A21" s="25" t="n">
        <v>357</v>
      </c>
      <c r="B21" s="26" t="s">
        <v>25</v>
      </c>
      <c r="C21" s="26" t="s">
        <v>11</v>
      </c>
      <c r="D21" s="25" t="n">
        <v>2</v>
      </c>
      <c r="E21" s="12" t="n">
        <v>1.65384615384615</v>
      </c>
      <c r="F21" s="11" t="n">
        <v>1.62325581395349</v>
      </c>
      <c r="G21" s="11" t="n">
        <v>0</v>
      </c>
      <c r="H21" s="12" t="n">
        <v>5.27710196779964</v>
      </c>
    </row>
    <row r="22" customFormat="false" ht="14.25" hidden="false" customHeight="false" outlineLevel="0" collapsed="false">
      <c r="A22" s="25" t="n">
        <v>359</v>
      </c>
      <c r="B22" s="26" t="s">
        <v>26</v>
      </c>
      <c r="C22" s="26" t="s">
        <v>11</v>
      </c>
      <c r="D22" s="25" t="n">
        <v>3</v>
      </c>
      <c r="E22" s="12" t="n">
        <v>3.30769230769231</v>
      </c>
      <c r="F22" s="11" t="n">
        <v>1.62325581395349</v>
      </c>
      <c r="G22" s="11" t="n">
        <v>0</v>
      </c>
      <c r="H22" s="12" t="n">
        <v>7.9309481216458</v>
      </c>
    </row>
    <row r="23" customFormat="false" ht="14.25" hidden="false" customHeight="false" outlineLevel="0" collapsed="false">
      <c r="A23" s="25" t="n">
        <v>361</v>
      </c>
      <c r="B23" s="26" t="s">
        <v>27</v>
      </c>
      <c r="C23" s="26" t="s">
        <v>11</v>
      </c>
      <c r="D23" s="25" t="n">
        <v>3</v>
      </c>
      <c r="E23" s="12" t="n">
        <v>3.30769230769231</v>
      </c>
      <c r="F23" s="11" t="n">
        <v>1.62325581395349</v>
      </c>
      <c r="G23" s="11" t="n">
        <v>0</v>
      </c>
      <c r="H23" s="12" t="n">
        <v>7.9309481216458</v>
      </c>
    </row>
    <row r="24" customFormat="false" ht="14.25" hidden="false" customHeight="false" outlineLevel="0" collapsed="false">
      <c r="A24" s="25" t="n">
        <v>365</v>
      </c>
      <c r="B24" s="26" t="s">
        <v>28</v>
      </c>
      <c r="C24" s="26" t="s">
        <v>11</v>
      </c>
      <c r="D24" s="25" t="n">
        <v>9</v>
      </c>
      <c r="E24" s="12" t="n">
        <v>3.30769230769231</v>
      </c>
      <c r="F24" s="11" t="n">
        <v>6.49302325581395</v>
      </c>
      <c r="G24" s="11" t="n">
        <v>5.16363636363636</v>
      </c>
      <c r="H24" s="12" t="n">
        <v>18.8007155635063</v>
      </c>
    </row>
    <row r="25" customFormat="false" ht="14.25" hidden="false" customHeight="false" outlineLevel="0" collapsed="false">
      <c r="A25" s="25" t="n">
        <v>379</v>
      </c>
      <c r="B25" s="26" t="s">
        <v>29</v>
      </c>
      <c r="C25" s="26" t="s">
        <v>11</v>
      </c>
      <c r="D25" s="25" t="n">
        <v>3</v>
      </c>
      <c r="E25" s="12" t="n">
        <v>1.65384615384615</v>
      </c>
      <c r="F25" s="11" t="n">
        <v>1.62325581395349</v>
      </c>
      <c r="G25" s="11" t="n">
        <v>1.72121212121212</v>
      </c>
      <c r="H25" s="12" t="n">
        <v>6.27710196779964</v>
      </c>
    </row>
    <row r="26" customFormat="false" ht="14.25" hidden="false" customHeight="false" outlineLevel="0" collapsed="false">
      <c r="A26" s="25" t="n">
        <v>513</v>
      </c>
      <c r="B26" s="26" t="s">
        <v>30</v>
      </c>
      <c r="C26" s="26" t="s">
        <v>11</v>
      </c>
      <c r="D26" s="25" t="n">
        <v>7</v>
      </c>
      <c r="E26" s="12" t="n">
        <v>3.30769230769231</v>
      </c>
      <c r="F26" s="11" t="n">
        <v>4.86976744186047</v>
      </c>
      <c r="G26" s="11" t="n">
        <v>3.44242424242424</v>
      </c>
      <c r="H26" s="12" t="n">
        <v>15.1774597495528</v>
      </c>
    </row>
    <row r="27" customFormat="false" ht="14.25" hidden="false" customHeight="false" outlineLevel="0" collapsed="false">
      <c r="A27" s="25" t="n">
        <v>516</v>
      </c>
      <c r="B27" s="26" t="s">
        <v>31</v>
      </c>
      <c r="C27" s="26" t="s">
        <v>11</v>
      </c>
      <c r="D27" s="25" t="n">
        <v>5</v>
      </c>
      <c r="E27" s="12" t="n">
        <v>1.65384615384615</v>
      </c>
      <c r="F27" s="11" t="n">
        <v>3.24651162790698</v>
      </c>
      <c r="G27" s="11" t="n">
        <v>3.44242424242424</v>
      </c>
      <c r="H27" s="12" t="n">
        <v>9.90035778175313</v>
      </c>
    </row>
    <row r="28" customFormat="false" ht="14.25" hidden="false" customHeight="false" outlineLevel="0" collapsed="false">
      <c r="A28" s="25" t="n">
        <v>570</v>
      </c>
      <c r="B28" s="26" t="s">
        <v>32</v>
      </c>
      <c r="C28" s="26" t="s">
        <v>11</v>
      </c>
      <c r="D28" s="25" t="n">
        <v>5</v>
      </c>
      <c r="E28" s="12" t="n">
        <v>1.65384615384615</v>
      </c>
      <c r="F28" s="11" t="n">
        <v>3.24651162790698</v>
      </c>
      <c r="G28" s="11" t="n">
        <v>3.44242424242424</v>
      </c>
      <c r="H28" s="12" t="n">
        <v>9.90035778175313</v>
      </c>
    </row>
    <row r="29" customFormat="false" ht="14.25" hidden="false" customHeight="false" outlineLevel="0" collapsed="false">
      <c r="A29" s="25" t="n">
        <v>577</v>
      </c>
      <c r="B29" s="26" t="s">
        <v>33</v>
      </c>
      <c r="C29" s="26" t="s">
        <v>11</v>
      </c>
      <c r="D29" s="25" t="n">
        <v>3</v>
      </c>
      <c r="E29" s="12" t="n">
        <v>1.65384615384615</v>
      </c>
      <c r="F29" s="11" t="n">
        <v>1.62325581395349</v>
      </c>
      <c r="G29" s="11" t="n">
        <v>1.72121212121212</v>
      </c>
      <c r="H29" s="12" t="n">
        <v>6.27710196779964</v>
      </c>
    </row>
    <row r="30" customFormat="false" ht="14.25" hidden="false" customHeight="false" outlineLevel="0" collapsed="false">
      <c r="A30" s="25" t="n">
        <v>582</v>
      </c>
      <c r="B30" s="26" t="s">
        <v>40</v>
      </c>
      <c r="C30" s="26" t="s">
        <v>11</v>
      </c>
      <c r="D30" s="25" t="n">
        <v>13</v>
      </c>
      <c r="E30" s="12" t="n">
        <v>4.96153846153846</v>
      </c>
      <c r="F30" s="11" t="n">
        <v>8.11627906976744</v>
      </c>
      <c r="G30" s="11" t="n">
        <v>8.60606060606061</v>
      </c>
      <c r="H30" s="12" t="n">
        <v>26.0778175313059</v>
      </c>
    </row>
    <row r="31" customFormat="false" ht="14.25" hidden="false" customHeight="false" outlineLevel="0" collapsed="false">
      <c r="A31" s="25" t="n">
        <v>714</v>
      </c>
      <c r="B31" s="26" t="s">
        <v>41</v>
      </c>
      <c r="C31" s="26" t="s">
        <v>11</v>
      </c>
      <c r="D31" s="25" t="n">
        <v>3</v>
      </c>
      <c r="E31" s="12" t="n">
        <v>1.65384615384615</v>
      </c>
      <c r="F31" s="11" t="n">
        <v>1.62325581395349</v>
      </c>
      <c r="G31" s="11" t="n">
        <v>1.72121212121212</v>
      </c>
      <c r="H31" s="12" t="n">
        <v>6.27710196779964</v>
      </c>
    </row>
    <row r="32" customFormat="false" ht="14.25" hidden="false" customHeight="false" outlineLevel="0" collapsed="false">
      <c r="A32" s="25" t="n">
        <v>734</v>
      </c>
      <c r="B32" s="26" t="s">
        <v>42</v>
      </c>
      <c r="C32" s="26" t="s">
        <v>11</v>
      </c>
      <c r="D32" s="25" t="n">
        <v>5</v>
      </c>
      <c r="E32" s="12" t="n">
        <v>1.65384615384615</v>
      </c>
      <c r="F32" s="11" t="n">
        <v>3.24651162790698</v>
      </c>
      <c r="G32" s="11" t="n">
        <v>3.44242424242424</v>
      </c>
      <c r="H32" s="12" t="n">
        <v>9.90035778175313</v>
      </c>
    </row>
    <row r="33" customFormat="false" ht="14.25" hidden="false" customHeight="true" outlineLevel="0" collapsed="false">
      <c r="A33" s="27" t="s">
        <v>11</v>
      </c>
      <c r="B33" s="27"/>
      <c r="C33" s="27"/>
      <c r="D33" s="28" t="n">
        <v>91</v>
      </c>
      <c r="E33" s="12" t="n">
        <v>49.6153846153846</v>
      </c>
      <c r="F33" s="11" t="n">
        <v>64.9302325581395</v>
      </c>
      <c r="G33" s="11" t="n">
        <v>51.6363636363636</v>
      </c>
      <c r="H33" s="19" t="n">
        <v>214.545617173524</v>
      </c>
    </row>
    <row r="34" customFormat="false" ht="14.25" hidden="false" customHeight="false" outlineLevel="0" collapsed="false">
      <c r="A34" s="25" t="n">
        <v>385</v>
      </c>
      <c r="B34" s="26" t="s">
        <v>66</v>
      </c>
      <c r="C34" s="26" t="s">
        <v>67</v>
      </c>
      <c r="D34" s="25" t="n">
        <v>9</v>
      </c>
      <c r="E34" s="12" t="n">
        <v>3.30769230769231</v>
      </c>
      <c r="F34" s="11" t="n">
        <v>8.11627906976744</v>
      </c>
      <c r="G34" s="11" t="n">
        <v>3.44242424242424</v>
      </c>
      <c r="H34" s="12" t="n">
        <v>20.4239713774598</v>
      </c>
    </row>
    <row r="35" customFormat="false" ht="14.25" hidden="false" customHeight="false" outlineLevel="0" collapsed="false">
      <c r="A35" s="25" t="n">
        <v>377</v>
      </c>
      <c r="B35" s="26" t="s">
        <v>68</v>
      </c>
      <c r="C35" s="26" t="s">
        <v>67</v>
      </c>
      <c r="D35" s="25" t="n">
        <v>3</v>
      </c>
      <c r="E35" s="12" t="n">
        <v>1.65384615384615</v>
      </c>
      <c r="F35" s="11" t="n">
        <v>1.62325581395349</v>
      </c>
      <c r="G35" s="11" t="n">
        <v>1.72121212121212</v>
      </c>
      <c r="H35" s="12" t="n">
        <v>6.27710196779964</v>
      </c>
    </row>
    <row r="36" customFormat="false" ht="14.25" hidden="false" customHeight="false" outlineLevel="0" collapsed="false">
      <c r="A36" s="25" t="n">
        <v>571</v>
      </c>
      <c r="B36" s="26" t="s">
        <v>69</v>
      </c>
      <c r="C36" s="26" t="s">
        <v>67</v>
      </c>
      <c r="D36" s="25" t="n">
        <v>13</v>
      </c>
      <c r="E36" s="12" t="n">
        <v>4.96153846153846</v>
      </c>
      <c r="F36" s="11" t="n">
        <v>9.73953488372093</v>
      </c>
      <c r="G36" s="11" t="n">
        <v>8.60606060606061</v>
      </c>
      <c r="H36" s="12" t="n">
        <v>28.7010733452594</v>
      </c>
    </row>
    <row r="37" customFormat="false" ht="14.25" hidden="false" customHeight="false" outlineLevel="0" collapsed="false">
      <c r="A37" s="25" t="n">
        <v>371</v>
      </c>
      <c r="B37" s="26" t="s">
        <v>70</v>
      </c>
      <c r="C37" s="26" t="s">
        <v>67</v>
      </c>
      <c r="D37" s="25" t="n">
        <v>3</v>
      </c>
      <c r="E37" s="12" t="n">
        <v>1.65384615384615</v>
      </c>
      <c r="F37" s="11" t="n">
        <v>1.62325581395349</v>
      </c>
      <c r="G37" s="11" t="n">
        <v>1.72121212121212</v>
      </c>
      <c r="H37" s="12" t="n">
        <v>6.27710196779964</v>
      </c>
    </row>
    <row r="38" customFormat="false" ht="14.25" hidden="false" customHeight="false" outlineLevel="0" collapsed="false">
      <c r="A38" s="25" t="n">
        <v>541</v>
      </c>
      <c r="B38" s="26" t="s">
        <v>71</v>
      </c>
      <c r="C38" s="26" t="s">
        <v>67</v>
      </c>
      <c r="D38" s="25" t="n">
        <v>11</v>
      </c>
      <c r="E38" s="12" t="n">
        <v>4.96153846153846</v>
      </c>
      <c r="F38" s="11" t="n">
        <v>8.11627906976744</v>
      </c>
      <c r="G38" s="11" t="n">
        <v>6.88484848484849</v>
      </c>
      <c r="H38" s="12" t="n">
        <v>25.0778175313059</v>
      </c>
    </row>
    <row r="39" customFormat="false" ht="14.25" hidden="false" customHeight="false" outlineLevel="0" collapsed="false">
      <c r="A39" s="25" t="n">
        <v>387</v>
      </c>
      <c r="B39" s="26" t="s">
        <v>72</v>
      </c>
      <c r="C39" s="26" t="s">
        <v>67</v>
      </c>
      <c r="D39" s="25" t="n">
        <v>8</v>
      </c>
      <c r="E39" s="12" t="n">
        <v>3.30769230769231</v>
      </c>
      <c r="F39" s="11" t="n">
        <v>6.49302325581395</v>
      </c>
      <c r="G39" s="11" t="n">
        <v>5.16363636363636</v>
      </c>
      <c r="H39" s="12" t="n">
        <v>18.8007155635063</v>
      </c>
    </row>
    <row r="40" customFormat="false" ht="14.25" hidden="false" customHeight="false" outlineLevel="0" collapsed="false">
      <c r="A40" s="25" t="n">
        <v>573</v>
      </c>
      <c r="B40" s="26" t="s">
        <v>73</v>
      </c>
      <c r="C40" s="26" t="s">
        <v>67</v>
      </c>
      <c r="D40" s="25" t="n">
        <v>2</v>
      </c>
      <c r="E40" s="12" t="n">
        <v>1.65384615384615</v>
      </c>
      <c r="F40" s="11" t="n">
        <v>1.62325581395349</v>
      </c>
      <c r="G40" s="11" t="n">
        <v>0</v>
      </c>
      <c r="H40" s="12" t="n">
        <v>5.27710196779964</v>
      </c>
    </row>
    <row r="41" customFormat="false" ht="14.25" hidden="false" customHeight="false" outlineLevel="0" collapsed="false">
      <c r="A41" s="25" t="n">
        <v>514</v>
      </c>
      <c r="B41" s="26" t="s">
        <v>74</v>
      </c>
      <c r="C41" s="26" t="s">
        <v>67</v>
      </c>
      <c r="D41" s="25" t="n">
        <v>9</v>
      </c>
      <c r="E41" s="12" t="n">
        <v>3.30769230769231</v>
      </c>
      <c r="F41" s="11" t="n">
        <v>6.49302325581395</v>
      </c>
      <c r="G41" s="11" t="n">
        <v>5.16363636363636</v>
      </c>
      <c r="H41" s="12" t="n">
        <v>18.8007155635063</v>
      </c>
    </row>
    <row r="42" customFormat="false" ht="14.25" hidden="false" customHeight="false" outlineLevel="0" collapsed="false">
      <c r="A42" s="25" t="n">
        <v>546</v>
      </c>
      <c r="B42" s="26" t="s">
        <v>75</v>
      </c>
      <c r="C42" s="26" t="s">
        <v>67</v>
      </c>
      <c r="D42" s="25" t="n">
        <v>3</v>
      </c>
      <c r="E42" s="12" t="n">
        <v>1.65384615384615</v>
      </c>
      <c r="F42" s="11" t="n">
        <v>1.62325581395349</v>
      </c>
      <c r="G42" s="11" t="n">
        <v>1.72121212121212</v>
      </c>
      <c r="H42" s="12" t="n">
        <v>6.27710196779964</v>
      </c>
    </row>
    <row r="43" customFormat="false" ht="14.25" hidden="false" customHeight="false" outlineLevel="0" collapsed="false">
      <c r="A43" s="25" t="n">
        <v>737</v>
      </c>
      <c r="B43" s="26" t="s">
        <v>76</v>
      </c>
      <c r="C43" s="26" t="s">
        <v>67</v>
      </c>
      <c r="D43" s="25" t="n">
        <v>3</v>
      </c>
      <c r="E43" s="12" t="n">
        <v>1.65384615384615</v>
      </c>
      <c r="F43" s="11" t="n">
        <v>1.62325581395349</v>
      </c>
      <c r="G43" s="11" t="n">
        <v>1.72121212121212</v>
      </c>
      <c r="H43" s="12" t="n">
        <v>6.27710196779964</v>
      </c>
    </row>
    <row r="44" customFormat="false" ht="14.25" hidden="false" customHeight="false" outlineLevel="0" collapsed="false">
      <c r="A44" s="25" t="n">
        <v>588</v>
      </c>
      <c r="B44" s="26" t="s">
        <v>77</v>
      </c>
      <c r="C44" s="26" t="s">
        <v>67</v>
      </c>
      <c r="D44" s="25" t="n">
        <v>3</v>
      </c>
      <c r="E44" s="12" t="n">
        <v>1.65384615384615</v>
      </c>
      <c r="F44" s="11" t="n">
        <v>1.62325581395349</v>
      </c>
      <c r="G44" s="11" t="n">
        <v>1.72121212121212</v>
      </c>
      <c r="H44" s="12" t="n">
        <v>6.27710196779964</v>
      </c>
    </row>
    <row r="45" customFormat="false" ht="14.25" hidden="false" customHeight="false" outlineLevel="0" collapsed="false">
      <c r="A45" s="25" t="n">
        <v>399</v>
      </c>
      <c r="B45" s="26" t="s">
        <v>78</v>
      </c>
      <c r="C45" s="26" t="s">
        <v>67</v>
      </c>
      <c r="D45" s="25" t="n">
        <v>3</v>
      </c>
      <c r="E45" s="12" t="n">
        <v>1.65384615384615</v>
      </c>
      <c r="F45" s="11" t="n">
        <v>1.62325581395349</v>
      </c>
      <c r="G45" s="11" t="n">
        <v>1.72121212121212</v>
      </c>
      <c r="H45" s="12" t="n">
        <v>6.27710196779964</v>
      </c>
    </row>
    <row r="46" customFormat="false" ht="14.25" hidden="false" customHeight="false" outlineLevel="0" collapsed="false">
      <c r="A46" s="25" t="n">
        <v>389</v>
      </c>
      <c r="B46" s="26" t="s">
        <v>79</v>
      </c>
      <c r="C46" s="26" t="s">
        <v>67</v>
      </c>
      <c r="D46" s="25" t="n">
        <v>6</v>
      </c>
      <c r="E46" s="12" t="n">
        <v>3.30769230769231</v>
      </c>
      <c r="F46" s="11" t="n">
        <v>4.86976744186047</v>
      </c>
      <c r="G46" s="11" t="n">
        <v>1.72121212121212</v>
      </c>
      <c r="H46" s="12" t="n">
        <v>14.1774597495528</v>
      </c>
    </row>
    <row r="47" customFormat="false" ht="14.25" hidden="false" customHeight="false" outlineLevel="0" collapsed="false">
      <c r="A47" s="25" t="n">
        <v>512</v>
      </c>
      <c r="B47" s="26" t="s">
        <v>80</v>
      </c>
      <c r="C47" s="26" t="s">
        <v>67</v>
      </c>
      <c r="D47" s="25" t="n">
        <v>6</v>
      </c>
      <c r="E47" s="12" t="n">
        <v>3.30769230769231</v>
      </c>
      <c r="F47" s="11" t="n">
        <v>4.86976744186047</v>
      </c>
      <c r="G47" s="11" t="n">
        <v>1.72121212121212</v>
      </c>
      <c r="H47" s="12" t="n">
        <v>14.1774597495528</v>
      </c>
    </row>
    <row r="48" customFormat="false" ht="14.25" hidden="false" customHeight="false" outlineLevel="0" collapsed="false">
      <c r="A48" s="25" t="n">
        <v>584</v>
      </c>
      <c r="B48" s="26" t="s">
        <v>81</v>
      </c>
      <c r="C48" s="26" t="s">
        <v>67</v>
      </c>
      <c r="D48" s="25" t="n">
        <v>5</v>
      </c>
      <c r="E48" s="12" t="n">
        <v>3.30769230769231</v>
      </c>
      <c r="F48" s="11" t="n">
        <v>3.24651162790698</v>
      </c>
      <c r="G48" s="11" t="n">
        <v>1.72121212121212</v>
      </c>
      <c r="H48" s="12" t="n">
        <v>11.5542039355993</v>
      </c>
    </row>
    <row r="49" customFormat="false" ht="14.25" hidden="false" customHeight="true" outlineLevel="0" collapsed="false">
      <c r="A49" s="27" t="s">
        <v>67</v>
      </c>
      <c r="B49" s="27"/>
      <c r="C49" s="27"/>
      <c r="D49" s="28" t="n">
        <v>78</v>
      </c>
      <c r="E49" s="12" t="n">
        <v>41.3461538461539</v>
      </c>
      <c r="F49" s="11" t="n">
        <v>63.3069767441861</v>
      </c>
      <c r="G49" s="11" t="n">
        <v>44.7515151515152</v>
      </c>
      <c r="H49" s="29" t="n">
        <v>194.65313059034</v>
      </c>
    </row>
    <row r="50" customFormat="false" ht="14.25" hidden="false" customHeight="false" outlineLevel="0" collapsed="false">
      <c r="A50" s="25" t="n">
        <v>355</v>
      </c>
      <c r="B50" s="26" t="s">
        <v>82</v>
      </c>
      <c r="C50" s="26" t="s">
        <v>83</v>
      </c>
      <c r="D50" s="25" t="n">
        <v>13</v>
      </c>
      <c r="E50" s="12" t="n">
        <v>4.96153846153846</v>
      </c>
      <c r="F50" s="11" t="n">
        <v>8.11627906976744</v>
      </c>
      <c r="G50" s="11" t="n">
        <v>8.60606060606061</v>
      </c>
      <c r="H50" s="12" t="n">
        <v>26.0778175313059</v>
      </c>
    </row>
    <row r="51" customFormat="false" ht="14.25" hidden="false" customHeight="false" outlineLevel="0" collapsed="false">
      <c r="A51" s="25" t="n">
        <v>373</v>
      </c>
      <c r="B51" s="26" t="s">
        <v>84</v>
      </c>
      <c r="C51" s="26" t="s">
        <v>83</v>
      </c>
      <c r="D51" s="25" t="n">
        <v>3</v>
      </c>
      <c r="E51" s="12" t="n">
        <v>1.65384615384615</v>
      </c>
      <c r="F51" s="11" t="n">
        <v>1.62325581395349</v>
      </c>
      <c r="G51" s="11" t="n">
        <v>1.72121212121212</v>
      </c>
      <c r="H51" s="12" t="n">
        <v>6.27710196779964</v>
      </c>
    </row>
    <row r="52" customFormat="false" ht="14.25" hidden="false" customHeight="false" outlineLevel="0" collapsed="false">
      <c r="A52" s="25" t="n">
        <v>511</v>
      </c>
      <c r="B52" s="26" t="s">
        <v>85</v>
      </c>
      <c r="C52" s="26" t="s">
        <v>83</v>
      </c>
      <c r="D52" s="25" t="n">
        <v>3</v>
      </c>
      <c r="E52" s="12" t="n">
        <v>1.65384615384615</v>
      </c>
      <c r="F52" s="11" t="n">
        <v>1.62325581395349</v>
      </c>
      <c r="G52" s="11" t="n">
        <v>1.72121212121212</v>
      </c>
      <c r="H52" s="12" t="n">
        <v>6.27710196779964</v>
      </c>
    </row>
    <row r="53" customFormat="false" ht="14.25" hidden="false" customHeight="false" outlineLevel="0" collapsed="false">
      <c r="A53" s="25" t="n">
        <v>515</v>
      </c>
      <c r="B53" s="26" t="s">
        <v>86</v>
      </c>
      <c r="C53" s="26" t="s">
        <v>83</v>
      </c>
      <c r="D53" s="25" t="n">
        <v>5</v>
      </c>
      <c r="E53" s="12" t="n">
        <v>1.65384615384615</v>
      </c>
      <c r="F53" s="11" t="n">
        <v>3.24651162790698</v>
      </c>
      <c r="G53" s="11" t="n">
        <v>3.44242424242424</v>
      </c>
      <c r="H53" s="12" t="n">
        <v>9.90035778175313</v>
      </c>
    </row>
    <row r="54" customFormat="false" ht="14.25" hidden="false" customHeight="false" outlineLevel="0" collapsed="false">
      <c r="A54" s="25" t="n">
        <v>545</v>
      </c>
      <c r="B54" s="26" t="s">
        <v>87</v>
      </c>
      <c r="C54" s="26" t="s">
        <v>83</v>
      </c>
      <c r="D54" s="25" t="n">
        <v>6</v>
      </c>
      <c r="E54" s="12" t="n">
        <v>3.30769230769231</v>
      </c>
      <c r="F54" s="11" t="n">
        <v>3.24651162790698</v>
      </c>
      <c r="G54" s="11" t="n">
        <v>3.44242424242424</v>
      </c>
      <c r="H54" s="12" t="n">
        <v>12.5542039355993</v>
      </c>
    </row>
    <row r="55" customFormat="false" ht="14.25" hidden="false" customHeight="false" outlineLevel="0" collapsed="false">
      <c r="A55" s="25" t="n">
        <v>578</v>
      </c>
      <c r="B55" s="26" t="s">
        <v>88</v>
      </c>
      <c r="C55" s="26" t="s">
        <v>83</v>
      </c>
      <c r="D55" s="25" t="n">
        <v>5</v>
      </c>
      <c r="E55" s="12" t="n">
        <v>1.65384615384615</v>
      </c>
      <c r="F55" s="11" t="n">
        <v>3.24651162790698</v>
      </c>
      <c r="G55" s="11" t="n">
        <v>3.44242424242424</v>
      </c>
      <c r="H55" s="12" t="n">
        <v>9.90035778175313</v>
      </c>
    </row>
    <row r="56" customFormat="false" ht="14.25" hidden="false" customHeight="false" outlineLevel="0" collapsed="false">
      <c r="A56" s="25" t="n">
        <v>598</v>
      </c>
      <c r="B56" s="26" t="s">
        <v>89</v>
      </c>
      <c r="C56" s="26" t="s">
        <v>83</v>
      </c>
      <c r="D56" s="25" t="n">
        <v>5</v>
      </c>
      <c r="E56" s="12" t="n">
        <v>1.65384615384615</v>
      </c>
      <c r="F56" s="11" t="n">
        <v>3.24651162790698</v>
      </c>
      <c r="G56" s="11" t="n">
        <v>3.44242424242424</v>
      </c>
      <c r="H56" s="12" t="n">
        <v>9.90035778175313</v>
      </c>
    </row>
    <row r="57" customFormat="false" ht="14.25" hidden="false" customHeight="false" outlineLevel="0" collapsed="false">
      <c r="A57" s="25" t="n">
        <v>707</v>
      </c>
      <c r="B57" s="26" t="s">
        <v>90</v>
      </c>
      <c r="C57" s="26" t="s">
        <v>83</v>
      </c>
      <c r="D57" s="25" t="n">
        <v>11</v>
      </c>
      <c r="E57" s="12" t="n">
        <v>4.96153846153846</v>
      </c>
      <c r="F57" s="11" t="n">
        <v>6.49302325581395</v>
      </c>
      <c r="G57" s="11" t="n">
        <v>6.88484848484849</v>
      </c>
      <c r="H57" s="12" t="n">
        <v>22.4545617173524</v>
      </c>
    </row>
    <row r="58" customFormat="false" ht="14.25" hidden="false" customHeight="false" outlineLevel="0" collapsed="false">
      <c r="A58" s="25" t="n">
        <v>712</v>
      </c>
      <c r="B58" s="26" t="s">
        <v>91</v>
      </c>
      <c r="C58" s="26" t="s">
        <v>83</v>
      </c>
      <c r="D58" s="25" t="n">
        <v>11</v>
      </c>
      <c r="E58" s="12" t="n">
        <v>4.96153846153846</v>
      </c>
      <c r="F58" s="11" t="n">
        <v>6.49302325581395</v>
      </c>
      <c r="G58" s="11" t="n">
        <v>6.88484848484849</v>
      </c>
      <c r="H58" s="12" t="n">
        <v>22.4545617173524</v>
      </c>
    </row>
    <row r="59" customFormat="false" ht="14.25" hidden="false" customHeight="false" outlineLevel="0" collapsed="false">
      <c r="A59" s="25" t="n">
        <v>718</v>
      </c>
      <c r="B59" s="26" t="s">
        <v>92</v>
      </c>
      <c r="C59" s="26" t="s">
        <v>83</v>
      </c>
      <c r="D59" s="25" t="n">
        <v>3</v>
      </c>
      <c r="E59" s="12" t="n">
        <v>1.65384615384615</v>
      </c>
      <c r="F59" s="11" t="n">
        <v>1.62325581395349</v>
      </c>
      <c r="G59" s="11" t="n">
        <v>1.72121212121212</v>
      </c>
      <c r="H59" s="12" t="n">
        <v>6.27710196779964</v>
      </c>
    </row>
    <row r="60" customFormat="false" ht="14.25" hidden="false" customHeight="false" outlineLevel="0" collapsed="false">
      <c r="A60" s="25" t="n">
        <v>723</v>
      </c>
      <c r="B60" s="26" t="s">
        <v>93</v>
      </c>
      <c r="C60" s="26" t="s">
        <v>83</v>
      </c>
      <c r="D60" s="25" t="n">
        <v>2</v>
      </c>
      <c r="E60" s="12" t="n">
        <v>1.65384615384615</v>
      </c>
      <c r="F60" s="11" t="n">
        <v>1.62325581395349</v>
      </c>
      <c r="G60" s="11" t="n">
        <v>0</v>
      </c>
      <c r="H60" s="12" t="n">
        <v>5.27710196779964</v>
      </c>
    </row>
    <row r="61" customFormat="false" ht="14.25" hidden="false" customHeight="false" outlineLevel="0" collapsed="false">
      <c r="A61" s="25" t="n">
        <v>724</v>
      </c>
      <c r="B61" s="26" t="s">
        <v>94</v>
      </c>
      <c r="C61" s="26" t="s">
        <v>83</v>
      </c>
      <c r="D61" s="25" t="n">
        <v>5</v>
      </c>
      <c r="E61" s="12" t="n">
        <v>1.65384615384615</v>
      </c>
      <c r="F61" s="11" t="n">
        <v>3.24651162790698</v>
      </c>
      <c r="G61" s="11" t="n">
        <v>3.44242424242424</v>
      </c>
      <c r="H61" s="12" t="n">
        <v>9.90035778175313</v>
      </c>
    </row>
    <row r="62" customFormat="false" ht="14.25" hidden="false" customHeight="false" outlineLevel="0" collapsed="false">
      <c r="A62" s="25" t="n">
        <v>740</v>
      </c>
      <c r="B62" s="26" t="s">
        <v>95</v>
      </c>
      <c r="C62" s="26" t="s">
        <v>83</v>
      </c>
      <c r="D62" s="25" t="n">
        <v>3</v>
      </c>
      <c r="E62" s="12" t="n">
        <v>0</v>
      </c>
      <c r="F62" s="11" t="n">
        <v>1.62325581395349</v>
      </c>
      <c r="G62" s="11" t="n">
        <v>1.72121212121212</v>
      </c>
      <c r="H62" s="12" t="n">
        <v>3.62325581395349</v>
      </c>
    </row>
    <row r="63" customFormat="false" ht="14.25" hidden="false" customHeight="false" outlineLevel="0" collapsed="false">
      <c r="A63" s="25" t="n">
        <v>743</v>
      </c>
      <c r="B63" s="26" t="s">
        <v>96</v>
      </c>
      <c r="C63" s="26" t="s">
        <v>83</v>
      </c>
      <c r="D63" s="25" t="n">
        <v>2</v>
      </c>
      <c r="E63" s="12" t="n">
        <v>0</v>
      </c>
      <c r="F63" s="11" t="n">
        <v>1.62325581395349</v>
      </c>
      <c r="G63" s="11" t="n">
        <v>0</v>
      </c>
      <c r="H63" s="12" t="n">
        <v>2.62325581395349</v>
      </c>
    </row>
    <row r="64" customFormat="false" ht="14.25" hidden="false" customHeight="true" outlineLevel="0" collapsed="false">
      <c r="A64" s="27" t="s">
        <v>83</v>
      </c>
      <c r="B64" s="27"/>
      <c r="C64" s="27"/>
      <c r="D64" s="28" t="n">
        <v>82</v>
      </c>
      <c r="E64" s="12" t="n">
        <v>33.0769230769231</v>
      </c>
      <c r="F64" s="11" t="n">
        <v>50.3209302325581</v>
      </c>
      <c r="G64" s="11" t="n">
        <v>49.9151515151515</v>
      </c>
      <c r="H64" s="29" t="n">
        <v>163.397853309481</v>
      </c>
    </row>
    <row r="65" customFormat="false" ht="14.25" hidden="false" customHeight="false" outlineLevel="0" collapsed="false">
      <c r="A65" s="25" t="n">
        <v>341</v>
      </c>
      <c r="B65" s="26" t="s">
        <v>97</v>
      </c>
      <c r="C65" s="26" t="s">
        <v>98</v>
      </c>
      <c r="D65" s="25" t="n">
        <v>15</v>
      </c>
      <c r="E65" s="12" t="n">
        <v>4.96153846153846</v>
      </c>
      <c r="F65" s="11" t="n">
        <v>11.3627906976744</v>
      </c>
      <c r="G65" s="11" t="n">
        <v>8.60606060606061</v>
      </c>
      <c r="H65" s="12" t="n">
        <v>31.3243291592129</v>
      </c>
    </row>
    <row r="66" customFormat="false" ht="14.25" hidden="false" customHeight="false" outlineLevel="0" collapsed="false">
      <c r="A66" s="25" t="n">
        <v>539</v>
      </c>
      <c r="B66" s="26" t="s">
        <v>99</v>
      </c>
      <c r="C66" s="26" t="s">
        <v>98</v>
      </c>
      <c r="D66" s="25" t="n">
        <v>3</v>
      </c>
      <c r="E66" s="12" t="n">
        <v>1.65384615384615</v>
      </c>
      <c r="F66" s="11" t="n">
        <v>1.62325581395349</v>
      </c>
      <c r="G66" s="11" t="n">
        <v>1.72121212121212</v>
      </c>
      <c r="H66" s="12" t="n">
        <v>6.27710196779964</v>
      </c>
    </row>
    <row r="67" customFormat="false" ht="14.25" hidden="false" customHeight="false" outlineLevel="0" collapsed="false">
      <c r="A67" s="25" t="n">
        <v>549</v>
      </c>
      <c r="B67" s="26" t="s">
        <v>100</v>
      </c>
      <c r="C67" s="26" t="s">
        <v>98</v>
      </c>
      <c r="D67" s="25" t="n">
        <v>5</v>
      </c>
      <c r="E67" s="12" t="n">
        <v>1.65384615384615</v>
      </c>
      <c r="F67" s="11" t="n">
        <v>3.24651162790698</v>
      </c>
      <c r="G67" s="11" t="n">
        <v>3.44242424242424</v>
      </c>
      <c r="H67" s="12" t="n">
        <v>9.90035778175313</v>
      </c>
    </row>
    <row r="68" customFormat="false" ht="14.25" hidden="false" customHeight="false" outlineLevel="0" collapsed="false">
      <c r="A68" s="25" t="n">
        <v>579</v>
      </c>
      <c r="B68" s="26" t="s">
        <v>101</v>
      </c>
      <c r="C68" s="26" t="s">
        <v>98</v>
      </c>
      <c r="D68" s="25" t="n">
        <v>3</v>
      </c>
      <c r="E68" s="12" t="n">
        <v>1.65384615384615</v>
      </c>
      <c r="F68" s="11" t="n">
        <v>1.62325581395349</v>
      </c>
      <c r="G68" s="11" t="n">
        <v>1.72121212121212</v>
      </c>
      <c r="H68" s="12" t="n">
        <v>6.27710196779964</v>
      </c>
    </row>
    <row r="69" customFormat="false" ht="14.25" hidden="false" customHeight="false" outlineLevel="0" collapsed="false">
      <c r="A69" s="25" t="n">
        <v>586</v>
      </c>
      <c r="B69" s="26" t="s">
        <v>102</v>
      </c>
      <c r="C69" s="26" t="s">
        <v>98</v>
      </c>
      <c r="D69" s="25" t="n">
        <v>2</v>
      </c>
      <c r="E69" s="12" t="n">
        <v>1.65384615384615</v>
      </c>
      <c r="F69" s="11" t="n">
        <v>1.62325581395349</v>
      </c>
      <c r="G69" s="11" t="n">
        <v>0</v>
      </c>
      <c r="H69" s="12" t="n">
        <v>5.27710196779964</v>
      </c>
    </row>
    <row r="70" customFormat="false" ht="14.25" hidden="false" customHeight="false" outlineLevel="0" collapsed="false">
      <c r="A70" s="25" t="n">
        <v>591</v>
      </c>
      <c r="B70" s="26" t="s">
        <v>103</v>
      </c>
      <c r="C70" s="26" t="s">
        <v>98</v>
      </c>
      <c r="D70" s="25" t="n">
        <v>3</v>
      </c>
      <c r="E70" s="12" t="n">
        <v>1.65384615384615</v>
      </c>
      <c r="F70" s="11" t="n">
        <v>1.62325581395349</v>
      </c>
      <c r="G70" s="11" t="n">
        <v>1.72121212121212</v>
      </c>
      <c r="H70" s="12" t="n">
        <v>6.27710196779964</v>
      </c>
    </row>
    <row r="71" customFormat="false" ht="14.25" hidden="false" customHeight="false" outlineLevel="0" collapsed="false">
      <c r="A71" s="25" t="n">
        <v>594</v>
      </c>
      <c r="B71" s="26" t="s">
        <v>104</v>
      </c>
      <c r="C71" s="26" t="s">
        <v>98</v>
      </c>
      <c r="D71" s="25" t="n">
        <v>3</v>
      </c>
      <c r="E71" s="12" t="n">
        <v>1.65384615384615</v>
      </c>
      <c r="F71" s="11" t="n">
        <v>1.62325581395349</v>
      </c>
      <c r="G71" s="11" t="n">
        <v>1.72121212121212</v>
      </c>
      <c r="H71" s="12" t="n">
        <v>6.27710196779964</v>
      </c>
    </row>
    <row r="72" customFormat="false" ht="14.25" hidden="false" customHeight="false" outlineLevel="0" collapsed="false">
      <c r="A72" s="25" t="n">
        <v>716</v>
      </c>
      <c r="B72" s="26" t="s">
        <v>105</v>
      </c>
      <c r="C72" s="26" t="s">
        <v>98</v>
      </c>
      <c r="D72" s="25" t="n">
        <v>5</v>
      </c>
      <c r="E72" s="12" t="n">
        <v>1.65384615384615</v>
      </c>
      <c r="F72" s="11" t="n">
        <v>3.24651162790698</v>
      </c>
      <c r="G72" s="11" t="n">
        <v>3.44242424242424</v>
      </c>
      <c r="H72" s="12" t="n">
        <v>9.90035778175313</v>
      </c>
    </row>
    <row r="73" customFormat="false" ht="14.25" hidden="false" customHeight="false" outlineLevel="0" collapsed="false">
      <c r="A73" s="25" t="n">
        <v>717</v>
      </c>
      <c r="B73" s="26" t="s">
        <v>106</v>
      </c>
      <c r="C73" s="26" t="s">
        <v>98</v>
      </c>
      <c r="D73" s="25" t="n">
        <v>5</v>
      </c>
      <c r="E73" s="12" t="n">
        <v>1.65384615384615</v>
      </c>
      <c r="F73" s="11" t="n">
        <v>3.24651162790698</v>
      </c>
      <c r="G73" s="11" t="n">
        <v>3.44242424242424</v>
      </c>
      <c r="H73" s="12" t="n">
        <v>9.90035778175313</v>
      </c>
    </row>
    <row r="74" customFormat="false" ht="14.25" hidden="false" customHeight="false" outlineLevel="0" collapsed="false">
      <c r="A74" s="25" t="n">
        <v>719</v>
      </c>
      <c r="B74" s="26" t="s">
        <v>107</v>
      </c>
      <c r="C74" s="26" t="s">
        <v>98</v>
      </c>
      <c r="D74" s="25" t="n">
        <v>7</v>
      </c>
      <c r="E74" s="12" t="n">
        <v>1.65384615384615</v>
      </c>
      <c r="F74" s="11" t="n">
        <v>4.86976744186047</v>
      </c>
      <c r="G74" s="11" t="n">
        <v>3.44242424242424</v>
      </c>
      <c r="H74" s="12" t="n">
        <v>12.5236135957066</v>
      </c>
    </row>
    <row r="75" customFormat="false" ht="14.25" hidden="false" customHeight="false" outlineLevel="0" collapsed="false">
      <c r="A75" s="25" t="n">
        <v>720</v>
      </c>
      <c r="B75" s="26" t="s">
        <v>108</v>
      </c>
      <c r="C75" s="26" t="s">
        <v>98</v>
      </c>
      <c r="D75" s="25" t="n">
        <v>3</v>
      </c>
      <c r="E75" s="12" t="n">
        <v>1.65384615384615</v>
      </c>
      <c r="F75" s="11" t="n">
        <v>1.62325581395349</v>
      </c>
      <c r="G75" s="11" t="n">
        <v>1.72121212121212</v>
      </c>
      <c r="H75" s="12" t="n">
        <v>6.27710196779964</v>
      </c>
    </row>
    <row r="76" customFormat="false" ht="14.25" hidden="false" customHeight="false" outlineLevel="0" collapsed="false">
      <c r="A76" s="25" t="n">
        <v>721</v>
      </c>
      <c r="B76" s="26" t="s">
        <v>109</v>
      </c>
      <c r="C76" s="26" t="s">
        <v>98</v>
      </c>
      <c r="D76" s="25" t="n">
        <v>4</v>
      </c>
      <c r="E76" s="12" t="n">
        <v>1.65384615384615</v>
      </c>
      <c r="F76" s="11" t="n">
        <v>3.24651162790698</v>
      </c>
      <c r="G76" s="11" t="n">
        <v>1.72121212121212</v>
      </c>
      <c r="H76" s="12" t="n">
        <v>8.90035778175313</v>
      </c>
    </row>
    <row r="77" customFormat="false" ht="14.25" hidden="false" customHeight="false" outlineLevel="0" collapsed="false">
      <c r="A77" s="25" t="n">
        <v>732</v>
      </c>
      <c r="B77" s="26" t="s">
        <v>110</v>
      </c>
      <c r="C77" s="26" t="s">
        <v>98</v>
      </c>
      <c r="D77" s="25" t="n">
        <v>3</v>
      </c>
      <c r="E77" s="12" t="n">
        <v>1.65384615384615</v>
      </c>
      <c r="F77" s="11" t="n">
        <v>1.62325581395349</v>
      </c>
      <c r="G77" s="11" t="n">
        <v>1.72121212121212</v>
      </c>
      <c r="H77" s="12" t="n">
        <v>6.27710196779964</v>
      </c>
    </row>
    <row r="78" customFormat="false" ht="14.25" hidden="false" customHeight="true" outlineLevel="0" collapsed="false">
      <c r="A78" s="27" t="s">
        <v>98</v>
      </c>
      <c r="B78" s="27"/>
      <c r="C78" s="27"/>
      <c r="D78" s="28" t="n">
        <v>61</v>
      </c>
      <c r="E78" s="12" t="n">
        <v>24.8076923076923</v>
      </c>
      <c r="F78" s="11" t="n">
        <v>40.5813953488372</v>
      </c>
      <c r="G78" s="11" t="n">
        <v>34.4242424242424</v>
      </c>
      <c r="H78" s="29" t="n">
        <v>125.38908765653</v>
      </c>
    </row>
    <row r="79" customFormat="false" ht="14.25" hidden="false" customHeight="false" outlineLevel="0" collapsed="false">
      <c r="A79" s="25" t="n">
        <v>52</v>
      </c>
      <c r="B79" s="26" t="s">
        <v>111</v>
      </c>
      <c r="C79" s="26" t="s">
        <v>112</v>
      </c>
      <c r="D79" s="25" t="n">
        <v>8</v>
      </c>
      <c r="E79" s="12" t="n">
        <v>3.30769230769231</v>
      </c>
      <c r="F79" s="11" t="n">
        <v>3.24651162790698</v>
      </c>
      <c r="G79" s="11" t="n">
        <v>6.88484848484849</v>
      </c>
      <c r="H79" s="12" t="n">
        <v>14.5542039355993</v>
      </c>
    </row>
    <row r="80" customFormat="false" ht="14.25" hidden="false" customHeight="false" outlineLevel="0" collapsed="false">
      <c r="A80" s="25" t="n">
        <v>54</v>
      </c>
      <c r="B80" s="26" t="s">
        <v>113</v>
      </c>
      <c r="C80" s="26" t="s">
        <v>112</v>
      </c>
      <c r="D80" s="25" t="n">
        <v>5</v>
      </c>
      <c r="E80" s="12" t="n">
        <v>1.65384615384615</v>
      </c>
      <c r="F80" s="11" t="n">
        <v>1.62325581395349</v>
      </c>
      <c r="G80" s="11" t="n">
        <v>5.16363636363636</v>
      </c>
      <c r="H80" s="12" t="n">
        <v>8.27710196779964</v>
      </c>
    </row>
    <row r="81" customFormat="false" ht="14.25" hidden="false" customHeight="false" outlineLevel="0" collapsed="false">
      <c r="A81" s="25" t="n">
        <v>56</v>
      </c>
      <c r="B81" s="26" t="s">
        <v>114</v>
      </c>
      <c r="C81" s="26" t="s">
        <v>112</v>
      </c>
      <c r="D81" s="25" t="n">
        <v>3</v>
      </c>
      <c r="E81" s="12" t="n">
        <v>1.65384615384615</v>
      </c>
      <c r="F81" s="11" t="n">
        <v>1.62325581395349</v>
      </c>
      <c r="G81" s="11" t="n">
        <v>1.72121212121212</v>
      </c>
      <c r="H81" s="12" t="n">
        <v>6.27710196779964</v>
      </c>
    </row>
    <row r="82" customFormat="false" ht="14.25" hidden="false" customHeight="false" outlineLevel="0" collapsed="false">
      <c r="A82" s="25" t="n">
        <v>351</v>
      </c>
      <c r="B82" s="26" t="s">
        <v>115</v>
      </c>
      <c r="C82" s="26" t="s">
        <v>112</v>
      </c>
      <c r="D82" s="25" t="n">
        <v>5</v>
      </c>
      <c r="E82" s="12" t="n">
        <v>1.65384615384615</v>
      </c>
      <c r="F82" s="11" t="n">
        <v>3.24651162790698</v>
      </c>
      <c r="G82" s="11" t="n">
        <v>3.44242424242424</v>
      </c>
      <c r="H82" s="12" t="n">
        <v>9.90035778175313</v>
      </c>
    </row>
    <row r="83" customFormat="false" ht="14.25" hidden="false" customHeight="false" outlineLevel="0" collapsed="false">
      <c r="A83" s="25" t="n">
        <v>367</v>
      </c>
      <c r="B83" s="26" t="s">
        <v>116</v>
      </c>
      <c r="C83" s="26" t="s">
        <v>112</v>
      </c>
      <c r="D83" s="25" t="n">
        <v>5</v>
      </c>
      <c r="E83" s="12" t="n">
        <v>1.65384615384615</v>
      </c>
      <c r="F83" s="11" t="n">
        <v>3.24651162790698</v>
      </c>
      <c r="G83" s="11" t="n">
        <v>3.44242424242424</v>
      </c>
      <c r="H83" s="12" t="n">
        <v>9.90035778175313</v>
      </c>
    </row>
    <row r="84" customFormat="false" ht="14.25" hidden="false" customHeight="false" outlineLevel="0" collapsed="false">
      <c r="A84" s="25" t="n">
        <v>572</v>
      </c>
      <c r="B84" s="26" t="s">
        <v>117</v>
      </c>
      <c r="C84" s="26" t="s">
        <v>112</v>
      </c>
      <c r="D84" s="25" t="n">
        <v>2</v>
      </c>
      <c r="E84" s="12" t="n">
        <v>1.65384615384615</v>
      </c>
      <c r="F84" s="11" t="n">
        <v>1.62325581395349</v>
      </c>
      <c r="G84" s="11" t="n">
        <v>0</v>
      </c>
      <c r="H84" s="12" t="n">
        <v>5.27710196779964</v>
      </c>
    </row>
    <row r="85" customFormat="false" ht="14.25" hidden="false" customHeight="false" outlineLevel="0" collapsed="false">
      <c r="A85" s="25" t="n">
        <v>587</v>
      </c>
      <c r="B85" s="26" t="s">
        <v>118</v>
      </c>
      <c r="C85" s="26" t="s">
        <v>112</v>
      </c>
      <c r="D85" s="25" t="n">
        <v>3</v>
      </c>
      <c r="E85" s="12" t="n">
        <v>1.65384615384615</v>
      </c>
      <c r="F85" s="11" t="n">
        <v>1.62325581395349</v>
      </c>
      <c r="G85" s="11" t="n">
        <v>1.72121212121212</v>
      </c>
      <c r="H85" s="12" t="n">
        <v>6.27710196779964</v>
      </c>
    </row>
    <row r="86" customFormat="false" ht="14.25" hidden="false" customHeight="false" outlineLevel="0" collapsed="false">
      <c r="A86" s="25" t="n">
        <v>704</v>
      </c>
      <c r="B86" s="26" t="s">
        <v>119</v>
      </c>
      <c r="C86" s="26" t="s">
        <v>112</v>
      </c>
      <c r="D86" s="25" t="n">
        <v>3</v>
      </c>
      <c r="E86" s="12" t="n">
        <v>1.65384615384615</v>
      </c>
      <c r="F86" s="11" t="n">
        <v>3.24651162790698</v>
      </c>
      <c r="G86" s="11" t="n">
        <v>0</v>
      </c>
      <c r="H86" s="12" t="n">
        <v>7.90035778175313</v>
      </c>
    </row>
    <row r="87" customFormat="false" ht="14.25" hidden="false" customHeight="false" outlineLevel="0" collapsed="false">
      <c r="A87" s="25" t="n">
        <v>706</v>
      </c>
      <c r="B87" s="26" t="s">
        <v>120</v>
      </c>
      <c r="C87" s="26" t="s">
        <v>112</v>
      </c>
      <c r="D87" s="25" t="n">
        <v>3</v>
      </c>
      <c r="E87" s="12" t="n">
        <v>0</v>
      </c>
      <c r="F87" s="11" t="n">
        <v>3.24651162790698</v>
      </c>
      <c r="G87" s="11" t="n">
        <v>1.72121212121212</v>
      </c>
      <c r="H87" s="12" t="n">
        <v>6.24651162790698</v>
      </c>
    </row>
    <row r="88" customFormat="false" ht="14.25" hidden="false" customHeight="false" outlineLevel="0" collapsed="false">
      <c r="A88" s="25" t="n">
        <v>710</v>
      </c>
      <c r="B88" s="26" t="s">
        <v>121</v>
      </c>
      <c r="C88" s="26" t="s">
        <v>112</v>
      </c>
      <c r="D88" s="25" t="n">
        <v>3</v>
      </c>
      <c r="E88" s="12" t="n">
        <v>0</v>
      </c>
      <c r="F88" s="11" t="n">
        <v>3.24651162790698</v>
      </c>
      <c r="G88" s="11" t="n">
        <v>1.72121212121212</v>
      </c>
      <c r="H88" s="12" t="n">
        <v>6.24651162790698</v>
      </c>
    </row>
    <row r="89" customFormat="false" ht="14.25" hidden="false" customHeight="false" outlineLevel="0" collapsed="false">
      <c r="A89" s="25" t="n">
        <v>713</v>
      </c>
      <c r="B89" s="26" t="s">
        <v>122</v>
      </c>
      <c r="C89" s="26" t="s">
        <v>112</v>
      </c>
      <c r="D89" s="25" t="n">
        <v>2</v>
      </c>
      <c r="E89" s="12" t="n">
        <v>0</v>
      </c>
      <c r="F89" s="11" t="n">
        <v>1.62325581395349</v>
      </c>
      <c r="G89" s="11" t="n">
        <v>1.72121212121212</v>
      </c>
      <c r="H89" s="12" t="n">
        <v>3.62325581395349</v>
      </c>
    </row>
    <row r="90" customFormat="false" ht="14.25" hidden="false" customHeight="false" outlineLevel="0" collapsed="false">
      <c r="A90" s="25" t="n">
        <v>715</v>
      </c>
      <c r="B90" s="26" t="s">
        <v>123</v>
      </c>
      <c r="C90" s="26" t="s">
        <v>112</v>
      </c>
      <c r="D90" s="25" t="n">
        <v>2</v>
      </c>
      <c r="E90" s="12" t="n">
        <v>0</v>
      </c>
      <c r="F90" s="11" t="n">
        <v>1.62325581395349</v>
      </c>
      <c r="G90" s="11" t="n">
        <v>1.72121212121212</v>
      </c>
      <c r="H90" s="12" t="n">
        <v>3.62325581395349</v>
      </c>
    </row>
    <row r="91" customFormat="false" ht="14.25" hidden="false" customHeight="false" outlineLevel="0" collapsed="false">
      <c r="A91" s="25" t="n">
        <v>738</v>
      </c>
      <c r="B91" s="26" t="s">
        <v>124</v>
      </c>
      <c r="C91" s="26" t="s">
        <v>112</v>
      </c>
      <c r="D91" s="25" t="n">
        <v>3</v>
      </c>
      <c r="E91" s="12" t="n">
        <v>0</v>
      </c>
      <c r="F91" s="11" t="n">
        <v>1.62325581395349</v>
      </c>
      <c r="G91" s="11" t="n">
        <v>3.44242424242424</v>
      </c>
      <c r="H91" s="12" t="n">
        <v>4.62325581395349</v>
      </c>
    </row>
    <row r="92" customFormat="false" ht="14.25" hidden="false" customHeight="true" outlineLevel="0" collapsed="false">
      <c r="A92" s="27" t="s">
        <v>112</v>
      </c>
      <c r="B92" s="27"/>
      <c r="C92" s="27"/>
      <c r="D92" s="28" t="n">
        <v>50</v>
      </c>
      <c r="E92" s="12" t="n">
        <v>16.5384615384615</v>
      </c>
      <c r="F92" s="11" t="n">
        <v>32.4651162790698</v>
      </c>
      <c r="G92" s="11" t="n">
        <v>34.4242424242424</v>
      </c>
      <c r="H92" s="29" t="n">
        <v>99.0035778175313</v>
      </c>
    </row>
    <row r="93" customFormat="false" ht="14.25" hidden="false" customHeight="false" outlineLevel="0" collapsed="false">
      <c r="A93" s="25" t="n">
        <v>307</v>
      </c>
      <c r="B93" s="26" t="s">
        <v>125</v>
      </c>
      <c r="C93" s="26" t="s">
        <v>126</v>
      </c>
      <c r="D93" s="25" t="n">
        <v>55</v>
      </c>
      <c r="E93" s="12" t="n">
        <v>16.5384615384615</v>
      </c>
      <c r="F93" s="11" t="n">
        <v>40.5813953488372</v>
      </c>
      <c r="G93" s="11" t="n">
        <v>34.4242424242424</v>
      </c>
      <c r="H93" s="12" t="n">
        <v>112.119856887299</v>
      </c>
    </row>
    <row r="94" customFormat="false" ht="14.25" hidden="false" customHeight="false" outlineLevel="0" collapsed="false">
      <c r="A94" s="20" t="s">
        <v>126</v>
      </c>
      <c r="B94" s="20"/>
      <c r="C94" s="20"/>
      <c r="D94" s="28" t="n">
        <v>55</v>
      </c>
      <c r="E94" s="12" t="n">
        <v>16.5384615384615</v>
      </c>
      <c r="F94" s="11" t="n">
        <v>40.5813953488372</v>
      </c>
      <c r="G94" s="11" t="n">
        <v>34.4242424242424</v>
      </c>
      <c r="H94" s="29" t="n">
        <v>112.119856887299</v>
      </c>
    </row>
    <row r="95" customFormat="false" ht="14.25" hidden="false" customHeight="false" outlineLevel="0" collapsed="false">
      <c r="A95" s="20" t="s">
        <v>50</v>
      </c>
      <c r="B95" s="20"/>
      <c r="C95" s="20"/>
      <c r="D95" s="30" t="n">
        <v>499</v>
      </c>
      <c r="E95" s="12" t="n">
        <v>215</v>
      </c>
      <c r="F95" s="11" t="n">
        <v>340.883720930233</v>
      </c>
      <c r="G95" s="11" t="n">
        <v>284</v>
      </c>
      <c r="H95" s="29"/>
    </row>
  </sheetData>
  <mergeCells count="12">
    <mergeCell ref="A1:A2"/>
    <mergeCell ref="B1:B2"/>
    <mergeCell ref="C1:C2"/>
    <mergeCell ref="D1:H1"/>
    <mergeCell ref="A17:C17"/>
    <mergeCell ref="A33:C33"/>
    <mergeCell ref="A49:C49"/>
    <mergeCell ref="A64:C64"/>
    <mergeCell ref="A78:C78"/>
    <mergeCell ref="A92:C92"/>
    <mergeCell ref="A94:C94"/>
    <mergeCell ref="A95:C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dc:language>en-US</dc:language>
  <cp:lastModifiedBy/>
  <dcterms:modified xsi:type="dcterms:W3CDTF">2016-01-03T12:4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