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账" sheetId="1" state="visible" r:id="rId2"/>
    <sheet name="汇总表" sheetId="2" state="visible" r:id="rId3"/>
    <sheet name="赔偿明细表" sheetId="3" state="visible" r:id="rId4"/>
  </sheets>
  <externalReferences>
    <externalReference r:id="rId5"/>
  </externalReferences>
  <definedNames>
    <definedName function="false" hidden="false" localSheetId="1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32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74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  <charset val="134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市崇阳镇文化西街药店</t>
  </si>
  <si>
    <r>
      <rPr>
        <sz val="10"/>
        <rFont val="Arial"/>
        <family val="2"/>
        <charset val="134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  <charset val="134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市怀远镇新正东街药店</t>
  </si>
  <si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税率报损</t>
    </r>
  </si>
  <si>
    <t xml:space="preserve">四川太极大药房连锁有限公司崇州市三江镇崇新路药店
</t>
  </si>
  <si>
    <t xml:space="preserve">四川太极大药房连锁有限公司崇州市羊马镇羊安街药店
</t>
  </si>
  <si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税率报溢</t>
    </r>
  </si>
  <si>
    <t xml:space="preserve">太极大药房储运部</t>
  </si>
  <si>
    <r>
      <rPr>
        <sz val="10"/>
        <rFont val="Arial"/>
        <family val="2"/>
        <charset val="134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锦江区东大街药店</t>
  </si>
  <si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税率报溢</t>
    </r>
  </si>
  <si>
    <t xml:space="preserve">四川太极大药房连锁有限公司青羊区红星路药店
</t>
  </si>
  <si>
    <t xml:space="preserve">四川太极大药房连锁有限公司金牛区蓉北商贸大道药店
</t>
  </si>
  <si>
    <t xml:space="preserve">四川太极大药房连锁有限公司温江区柳城镇凤溪大道药店
</t>
  </si>
  <si>
    <t xml:space="preserve">四川太极大药房连锁有限公司武侯区浆洗街药店
</t>
  </si>
  <si>
    <t xml:space="preserve">四川太极大药房连锁有限公司金牛区沙河源药店
</t>
  </si>
  <si>
    <t xml:space="preserve">四川太极大药房连锁有限公司邛崃市中心药店
</t>
  </si>
  <si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税率报损</t>
    </r>
  </si>
  <si>
    <t xml:space="preserve">四川太极大药房连锁有限公司青羊区光华药店</t>
  </si>
  <si>
    <t xml:space="preserve">四川太极大药房连锁有限公司青羊区人民中路药店</t>
  </si>
  <si>
    <t xml:space="preserve">四川太极大药房连锁有限公司都江堰市幸福镇都江堰大道药店
</t>
  </si>
  <si>
    <t xml:space="preserve">四川太极大药房连锁有限公司成华区双林路药店
</t>
  </si>
  <si>
    <t xml:space="preserve">四川太极大药房连锁有限公司青羊区清江东路药店
</t>
  </si>
  <si>
    <t xml:space="preserve">四川太极大药房连锁有限公司金牛区枣子巷药店
</t>
  </si>
  <si>
    <t xml:space="preserve">四川太极大药房连锁有限公司温江区政通东路药店
</t>
  </si>
  <si>
    <t xml:space="preserve">四川太极大药房连锁有限公司锦江区滨江东路药店
</t>
  </si>
  <si>
    <t xml:space="preserve">四川太极大药房连锁有限公司青羊区光华村街药店
</t>
  </si>
  <si>
    <t xml:space="preserve">四川太极大药房连锁有限公司崇州市崇阳镇金带街药店
</t>
  </si>
  <si>
    <t xml:space="preserve">四川太极大药房连锁有限公司新津县兴义镇万兴路药店
</t>
  </si>
  <si>
    <t xml:space="preserve">四川太极大药房连锁有限公司锦江区通盈街药店
</t>
  </si>
  <si>
    <t xml:space="preserve">四川太极大药房连锁有限公司高新区新园大道药店
</t>
  </si>
  <si>
    <t xml:space="preserve">四川太极大药房连锁有限公司高新区土龙路药店
</t>
  </si>
  <si>
    <t xml:space="preserve">四川太极大药房连锁有限公司新津县五津镇五津西路药店
</t>
  </si>
  <si>
    <t xml:space="preserve">四川太极大药房连锁有限公司高新区新乐中街药店
</t>
  </si>
  <si>
    <t xml:space="preserve">四川太极大药房连锁有限公司天府新区华阳街道南湖路药店 </t>
  </si>
  <si>
    <t xml:space="preserve">四川太极大药房连锁有限公司青羊区金丝街药店
</t>
  </si>
  <si>
    <t xml:space="preserve">四川太极大药房连锁有限公司高新区天久北巷药店
</t>
  </si>
  <si>
    <t xml:space="preserve">四川太极大药房连锁有限公司成华区杉板桥南一路药店
</t>
  </si>
  <si>
    <t xml:space="preserve">四川太极大药房连锁有限公司天府新区华阳街道正东中街药店
</t>
  </si>
  <si>
    <t xml:space="preserve">四川太极大药房连锁有限公司武侯区顺和街药店
</t>
  </si>
  <si>
    <t xml:space="preserve">四川太极大药房连锁有限公司新津县邓双镇飞雪路药店 </t>
  </si>
  <si>
    <t xml:space="preserve">四川太极大药四川太极大药房连锁有限公司成华区崔家店路药店
</t>
  </si>
  <si>
    <t xml:space="preserve">四川太极大药房连锁有限公司武侯区武侯大道双楠段药店
</t>
  </si>
  <si>
    <t xml:space="preserve">四川太极大药房连锁有限公司青羊区北东街药店
</t>
  </si>
  <si>
    <t xml:space="preserve">四川太极大药房连锁有限公司大邑县晋原镇子龙街药店
</t>
  </si>
  <si>
    <t xml:space="preserve">四川太极大药房连锁有限公司高新区府城大道西段药店
</t>
  </si>
  <si>
    <t xml:space="preserve">四川太极大药房连锁有限公司成华区龙潭寺西路药店
</t>
  </si>
  <si>
    <t xml:space="preserve">四川太极大药房连锁有限公司锦江区楠丰路药店
</t>
  </si>
  <si>
    <t xml:space="preserve">四川太极大药房连锁有限公司大邑县晋原镇东壕沟北段药店
</t>
  </si>
  <si>
    <t xml:space="preserve">四川太极大药房连锁有限公司大邑县晋原镇富民路中段药店
</t>
  </si>
  <si>
    <t xml:space="preserve">四川太极大药房连锁有限公司青羊区浣花滨河路药店 </t>
  </si>
  <si>
    <t xml:space="preserve">四川太极大药房连锁有限公司高新区锦城大道药店
</t>
  </si>
  <si>
    <t xml:space="preserve">四川太极大药房连锁有限公司郫县郫筒镇东大街药店 </t>
  </si>
  <si>
    <t xml:space="preserve">四川太极大药房连锁有限公司双流县西航港街道锦华路一段药店
</t>
  </si>
  <si>
    <t xml:space="preserve">四川太极大药房连锁有限公司青羊区群和街药店
</t>
  </si>
  <si>
    <t xml:space="preserve">四川太极大药房连锁有限公司成华区华油路药店
</t>
  </si>
  <si>
    <t xml:space="preserve">四川太极大药房连锁有限公司大邑县晋原镇围城北路西段药店
</t>
  </si>
  <si>
    <t xml:space="preserve">四川太极大药房连锁有限公司成华区二环路北四段药店
</t>
  </si>
  <si>
    <t xml:space="preserve">四川太极大药房连锁有限公司青羊区十二桥路药店
</t>
  </si>
  <si>
    <t xml:space="preserve">四川太极大药房连锁有限公司高新区中和街道柳荫街药店
</t>
  </si>
  <si>
    <t xml:space="preserve">四川太极大药房连锁有限公司成华区羊子山西路药店
</t>
  </si>
  <si>
    <t xml:space="preserve">四川太极大药房连锁有限公司邛崃市平乐镇骑龙街下段药店
</t>
  </si>
  <si>
    <t xml:space="preserve">四川太极大药房连锁有限公司都江堰幸福镇景中路药店
</t>
  </si>
  <si>
    <t xml:space="preserve">四川太极大药房连锁有限公司新津县五津镇正东街药店
</t>
  </si>
  <si>
    <t xml:space="preserve">四川太极大药房连锁有限公司邛崃市临邛镇长安大道药店
</t>
  </si>
  <si>
    <t xml:space="preserve">四川太极大药房连锁有限公司大邑县安仁镇千禧街药店
</t>
  </si>
  <si>
    <t xml:space="preserve">四川太极大药房连锁有限公司锦江区水杉街药店
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565</t>
    </r>
  </si>
  <si>
    <t xml:space="preserve">武侯区一环路南一段药店</t>
  </si>
  <si>
    <t xml:space="preserve">四川太极大药房连锁有限公司都江堰市幸福镇奎光路药店
</t>
  </si>
  <si>
    <t xml:space="preserve">四川太极大药房连锁有限公司都江堰市幸福镇翔凤路药店
</t>
  </si>
  <si>
    <t xml:space="preserve">四川太极大药房连锁有限公司成华区万科路药店
</t>
  </si>
  <si>
    <t xml:space="preserve">四川太极大药房连锁有限公司新都区新都街道兴乐北路药店
</t>
  </si>
  <si>
    <t xml:space="preserve">四川太极大药房连锁有限公司都江堰市蒲阳镇问道西路药店
</t>
  </si>
  <si>
    <t xml:space="preserve">四川太极大药房连锁有限公司成华区华泰路药店
</t>
  </si>
  <si>
    <t xml:space="preserve">四川太极大药房连锁有限公司都江堰市聚源镇联建房药店
</t>
  </si>
  <si>
    <t xml:space="preserve">四川太极大药房连锁有限公司武侯区燃灯寺东街药店
</t>
  </si>
  <si>
    <t xml:space="preserve">四川太极大药房连锁有限公司都江堰市灌口镇外北街药店
</t>
  </si>
  <si>
    <t xml:space="preserve">四川太极大药房连锁有限公司大邑县沙渠镇利民街药店
</t>
  </si>
  <si>
    <t xml:space="preserve">四川太极大药房连锁有限公司大邑县晋原镇通达东路五段药店
</t>
  </si>
  <si>
    <t xml:space="preserve">四川太极大药房连锁有限公司龙泉驿区龙泉东街药店
</t>
  </si>
  <si>
    <t xml:space="preserve">四川太极大药房连锁有限公司大邑县晋原镇内蒙古大道药店
</t>
  </si>
  <si>
    <t xml:space="preserve">四川太极大药房连锁有限公司大邑县新场镇文昌街药店
</t>
  </si>
  <si>
    <t xml:space="preserve">四川太极大药房连锁有限公司邛崃市临邛镇洪川小区药店
</t>
  </si>
  <si>
    <t xml:space="preserve">四川太极大药房连锁有限公司锦江区柳翠路药店
</t>
  </si>
  <si>
    <t xml:space="preserve">四川太极大药房连锁有限公司锦江区观音桥街药店
</t>
  </si>
  <si>
    <t xml:space="preserve">四川太极大药房连锁有限公司金牛区交大路第三药店
</t>
  </si>
  <si>
    <t xml:space="preserve">四川太极大药房连锁有限公司金牛区黄苑东街药店
</t>
  </si>
  <si>
    <t xml:space="preserve">四川太极大药房连锁有限公司新都区新繁镇繁江北路药店
</t>
  </si>
  <si>
    <t xml:space="preserve">四川太极大药房连锁有限公司金牛区白马寺街药店
</t>
  </si>
  <si>
    <t xml:space="preserve">四川太极大药房连锁有限公司邛崃市羊安镇永康大道药店
</t>
  </si>
  <si>
    <t xml:space="preserve">双流县东升镇清泰路药店</t>
  </si>
  <si>
    <t xml:space="preserve">四川太极大药房连锁有限公司温江区柳城街道同兴东路药店
</t>
  </si>
  <si>
    <t xml:space="preserve">四川太极大药房连锁有限公司高新区大源三期药店
</t>
  </si>
  <si>
    <t xml:space="preserve">四川太极大药房连锁有限公司都江堰市灌口镇蒲阳路药店
</t>
  </si>
  <si>
    <t xml:space="preserve">四川太极大药房连锁有限公司成华区华康路药店</t>
  </si>
  <si>
    <t xml:space="preserve">四川太极大药房连锁有限公司成华区新怡路药店</t>
  </si>
  <si>
    <t xml:space="preserve">四川太极大药房连锁有限公司锦江区庆云南街药店</t>
  </si>
  <si>
    <t xml:space="preserve">四川太极大药房连锁有限公司成华区万宇路药店</t>
  </si>
  <si>
    <r>
      <rPr>
        <b val="true"/>
        <sz val="18"/>
        <rFont val="Arial"/>
        <family val="2"/>
        <charset val="134"/>
      </rPr>
      <t xml:space="preserve">2015</t>
    </r>
    <r>
      <rPr>
        <b val="true"/>
        <sz val="18"/>
        <rFont val="Noto Sans"/>
        <family val="2"/>
      </rPr>
      <t xml:space="preserve">年二季度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柜台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华康路药店</t>
  </si>
  <si>
    <t xml:space="preserve">四川太极新怡路药店</t>
  </si>
  <si>
    <t xml:space="preserve">四川太极庆云南街药店</t>
  </si>
  <si>
    <t xml:space="preserve">四川太极万宇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12-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5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0.00_ "/>
    <numFmt numFmtId="168" formatCode="0.00_ ;[RED]\-0.00\ "/>
    <numFmt numFmtId="169" formatCode="0_ "/>
    <numFmt numFmtId="170" formatCode="@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30424;&#28857;/2015&#24180;&#20108;&#23395;&#24230;&#30424;&#2885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账"/>
      <sheetName val="汇总表"/>
      <sheetName val="盘点赔付明细表"/>
    </sheetNames>
    <sheetDataSet>
      <sheetData sheetId="0">
        <row r="416">
          <cell r="F416">
            <v>179011.05</v>
          </cell>
          <cell r="G416">
            <v>143782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0" activePane="bottomLeft" state="frozen"/>
      <selection pane="topLeft" activeCell="A1" activeCellId="0" sqref="A1"/>
      <selection pane="bottom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14.14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4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2</v>
      </c>
      <c r="B2" s="2" t="n">
        <v>31</v>
      </c>
      <c r="C2" s="1" t="s">
        <v>10</v>
      </c>
      <c r="D2" s="0" t="s">
        <v>11</v>
      </c>
      <c r="E2" s="1" t="s">
        <v>12</v>
      </c>
      <c r="F2" s="0" t="s">
        <v>13</v>
      </c>
      <c r="G2" s="2" t="n">
        <v>270.26</v>
      </c>
      <c r="H2" s="2" t="n">
        <v>0</v>
      </c>
      <c r="I2" s="0" t="n">
        <v>52</v>
      </c>
      <c r="J2" s="1" t="s">
        <v>14</v>
      </c>
    </row>
    <row r="3" customFormat="false" ht="12.75" hidden="false" customHeight="false" outlineLevel="0" collapsed="false">
      <c r="A3" s="2" t="n">
        <v>12</v>
      </c>
      <c r="B3" s="2" t="n">
        <v>31</v>
      </c>
      <c r="C3" s="1" t="s">
        <v>10</v>
      </c>
      <c r="D3" s="0" t="s">
        <v>11</v>
      </c>
      <c r="E3" s="1" t="s">
        <v>12</v>
      </c>
      <c r="F3" s="0" t="s">
        <v>15</v>
      </c>
      <c r="G3" s="2" t="n">
        <v>0</v>
      </c>
      <c r="H3" s="2" t="n">
        <v>53.82</v>
      </c>
      <c r="I3" s="0" t="n">
        <v>52</v>
      </c>
      <c r="J3" s="1" t="s">
        <v>14</v>
      </c>
    </row>
    <row r="4" customFormat="false" ht="12.75" hidden="false" customHeight="false" outlineLevel="0" collapsed="false">
      <c r="A4" s="2" t="n">
        <v>12</v>
      </c>
      <c r="B4" s="2" t="n">
        <v>31</v>
      </c>
      <c r="C4" s="1" t="s">
        <v>10</v>
      </c>
      <c r="D4" s="0" t="s">
        <v>11</v>
      </c>
      <c r="E4" s="1" t="s">
        <v>12</v>
      </c>
      <c r="F4" s="0" t="s">
        <v>16</v>
      </c>
      <c r="G4" s="2" t="n">
        <v>35.4</v>
      </c>
      <c r="H4" s="2" t="n">
        <v>0</v>
      </c>
      <c r="I4" s="0" t="n">
        <v>54</v>
      </c>
      <c r="J4" s="1" t="s">
        <v>17</v>
      </c>
    </row>
    <row r="5" customFormat="false" ht="12.75" hidden="false" customHeight="false" outlineLevel="0" collapsed="false">
      <c r="A5" s="2" t="n">
        <v>12</v>
      </c>
      <c r="B5" s="2" t="n">
        <v>31</v>
      </c>
      <c r="C5" s="1" t="s">
        <v>10</v>
      </c>
      <c r="D5" s="0" t="s">
        <v>11</v>
      </c>
      <c r="E5" s="1" t="s">
        <v>12</v>
      </c>
      <c r="F5" s="0" t="s">
        <v>13</v>
      </c>
      <c r="G5" s="2" t="n">
        <v>664.72</v>
      </c>
      <c r="H5" s="2" t="n">
        <v>0</v>
      </c>
      <c r="I5" s="0" t="n">
        <v>54</v>
      </c>
      <c r="J5" s="1" t="s">
        <v>17</v>
      </c>
    </row>
    <row r="6" customFormat="false" ht="12.75" hidden="false" customHeight="false" outlineLevel="0" collapsed="false">
      <c r="A6" s="2" t="n">
        <v>12</v>
      </c>
      <c r="B6" s="2" t="n">
        <v>31</v>
      </c>
      <c r="C6" s="1" t="s">
        <v>10</v>
      </c>
      <c r="D6" s="0" t="s">
        <v>11</v>
      </c>
      <c r="E6" s="1" t="s">
        <v>12</v>
      </c>
      <c r="F6" s="0" t="s">
        <v>15</v>
      </c>
      <c r="G6" s="2" t="n">
        <v>0</v>
      </c>
      <c r="H6" s="2" t="n">
        <v>113.86</v>
      </c>
      <c r="I6" s="0" t="n">
        <v>54</v>
      </c>
      <c r="J6" s="1" t="s">
        <v>17</v>
      </c>
    </row>
    <row r="7" customFormat="false" ht="12.75" hidden="false" customHeight="false" outlineLevel="0" collapsed="false">
      <c r="A7" s="2" t="n">
        <v>12</v>
      </c>
      <c r="B7" s="2" t="n">
        <v>31</v>
      </c>
      <c r="C7" s="1" t="s">
        <v>10</v>
      </c>
      <c r="D7" s="0" t="s">
        <v>11</v>
      </c>
      <c r="E7" s="1" t="s">
        <v>12</v>
      </c>
      <c r="F7" s="0" t="s">
        <v>18</v>
      </c>
      <c r="G7" s="2" t="n">
        <v>35.6</v>
      </c>
      <c r="H7" s="2" t="n">
        <v>0</v>
      </c>
      <c r="I7" s="0" t="n">
        <v>54</v>
      </c>
      <c r="J7" s="1" t="s">
        <v>17</v>
      </c>
    </row>
    <row r="8" customFormat="false" ht="12.75" hidden="false" customHeight="false" outlineLevel="0" collapsed="false">
      <c r="A8" s="2" t="n">
        <v>12</v>
      </c>
      <c r="B8" s="2" t="n">
        <v>31</v>
      </c>
      <c r="C8" s="1" t="s">
        <v>10</v>
      </c>
      <c r="D8" s="0" t="s">
        <v>11</v>
      </c>
      <c r="E8" s="1" t="s">
        <v>12</v>
      </c>
      <c r="F8" s="0" t="s">
        <v>16</v>
      </c>
      <c r="G8" s="2" t="n">
        <v>11.5</v>
      </c>
      <c r="H8" s="2" t="n">
        <v>0</v>
      </c>
      <c r="I8" s="0" t="n">
        <v>56</v>
      </c>
      <c r="J8" s="3" t="s">
        <v>19</v>
      </c>
    </row>
    <row r="9" customFormat="false" ht="12.75" hidden="false" customHeight="false" outlineLevel="0" collapsed="false">
      <c r="A9" s="2" t="n">
        <v>12</v>
      </c>
      <c r="B9" s="2" t="n">
        <v>31</v>
      </c>
      <c r="C9" s="1" t="s">
        <v>10</v>
      </c>
      <c r="D9" s="0" t="s">
        <v>11</v>
      </c>
      <c r="E9" s="1" t="s">
        <v>12</v>
      </c>
      <c r="F9" s="0" t="s">
        <v>13</v>
      </c>
      <c r="G9" s="2" t="n">
        <v>86.51</v>
      </c>
      <c r="H9" s="2" t="n">
        <v>0</v>
      </c>
      <c r="I9" s="0" t="n">
        <v>56</v>
      </c>
      <c r="J9" s="3" t="s">
        <v>19</v>
      </c>
    </row>
    <row r="10" customFormat="false" ht="12.75" hidden="false" customHeight="false" outlineLevel="0" collapsed="false">
      <c r="A10" s="2" t="n">
        <v>12</v>
      </c>
      <c r="B10" s="2" t="n">
        <v>31</v>
      </c>
      <c r="C10" s="1" t="s">
        <v>10</v>
      </c>
      <c r="D10" s="0" t="s">
        <v>11</v>
      </c>
      <c r="E10" s="1" t="s">
        <v>12</v>
      </c>
      <c r="F10" s="0" t="s">
        <v>15</v>
      </c>
      <c r="G10" s="2" t="n">
        <v>0</v>
      </c>
      <c r="H10" s="2" t="n">
        <v>79.66</v>
      </c>
      <c r="I10" s="0" t="n">
        <v>56</v>
      </c>
      <c r="J10" s="3" t="s">
        <v>19</v>
      </c>
    </row>
    <row r="11" customFormat="false" ht="12.75" hidden="false" customHeight="false" outlineLevel="0" collapsed="false">
      <c r="A11" s="2" t="n">
        <v>12</v>
      </c>
      <c r="B11" s="2" t="n">
        <v>31</v>
      </c>
      <c r="C11" s="1" t="s">
        <v>10</v>
      </c>
      <c r="D11" s="0" t="s">
        <v>11</v>
      </c>
      <c r="E11" s="1" t="s">
        <v>12</v>
      </c>
      <c r="F11" s="0" t="s">
        <v>16</v>
      </c>
      <c r="G11" s="2" t="n">
        <v>6.63</v>
      </c>
      <c r="H11" s="2" t="n">
        <v>0</v>
      </c>
      <c r="I11" s="0" t="n">
        <v>58</v>
      </c>
      <c r="J11" s="3" t="s">
        <v>20</v>
      </c>
    </row>
    <row r="12" customFormat="false" ht="12.75" hidden="false" customHeight="false" outlineLevel="0" collapsed="false">
      <c r="A12" s="2" t="n">
        <v>12</v>
      </c>
      <c r="B12" s="2" t="n">
        <v>31</v>
      </c>
      <c r="C12" s="1" t="s">
        <v>10</v>
      </c>
      <c r="D12" s="0" t="s">
        <v>11</v>
      </c>
      <c r="E12" s="1" t="s">
        <v>12</v>
      </c>
      <c r="F12" s="0" t="s">
        <v>13</v>
      </c>
      <c r="G12" s="2" t="n">
        <v>1483.36</v>
      </c>
      <c r="H12" s="2" t="n">
        <v>0</v>
      </c>
      <c r="I12" s="0" t="n">
        <v>58</v>
      </c>
      <c r="J12" s="3" t="s">
        <v>20</v>
      </c>
    </row>
    <row r="13" customFormat="false" ht="12.75" hidden="false" customHeight="false" outlineLevel="0" collapsed="false">
      <c r="A13" s="2" t="n">
        <v>12</v>
      </c>
      <c r="B13" s="2" t="n">
        <v>31</v>
      </c>
      <c r="C13" s="1" t="s">
        <v>10</v>
      </c>
      <c r="D13" s="0" t="s">
        <v>11</v>
      </c>
      <c r="E13" s="1" t="s">
        <v>12</v>
      </c>
      <c r="F13" s="0" t="s">
        <v>15</v>
      </c>
      <c r="G13" s="2" t="n">
        <v>0</v>
      </c>
      <c r="H13" s="2" t="n">
        <v>1239.37</v>
      </c>
      <c r="I13" s="0" t="n">
        <v>58</v>
      </c>
      <c r="J13" s="3" t="s">
        <v>20</v>
      </c>
    </row>
    <row r="14" customFormat="false" ht="12.75" hidden="false" customHeight="false" outlineLevel="0" collapsed="false">
      <c r="A14" s="2" t="n">
        <v>12</v>
      </c>
      <c r="B14" s="2" t="n">
        <v>31</v>
      </c>
      <c r="C14" s="1" t="s">
        <v>10</v>
      </c>
      <c r="D14" s="0" t="s">
        <v>11</v>
      </c>
      <c r="E14" s="1" t="s">
        <v>12</v>
      </c>
      <c r="F14" s="0" t="s">
        <v>21</v>
      </c>
      <c r="G14" s="2" t="n">
        <v>0</v>
      </c>
      <c r="H14" s="2" t="n">
        <v>10.9</v>
      </c>
      <c r="I14" s="0" t="n">
        <v>58</v>
      </c>
      <c r="J14" s="3" t="s">
        <v>20</v>
      </c>
    </row>
    <row r="15" customFormat="false" ht="12.75" hidden="false" customHeight="false" outlineLevel="0" collapsed="false">
      <c r="A15" s="2" t="n">
        <v>12</v>
      </c>
      <c r="B15" s="2" t="n">
        <v>31</v>
      </c>
      <c r="C15" s="1" t="s">
        <v>10</v>
      </c>
      <c r="D15" s="0" t="s">
        <v>11</v>
      </c>
      <c r="E15" s="1" t="s">
        <v>12</v>
      </c>
      <c r="F15" s="0" t="s">
        <v>16</v>
      </c>
      <c r="G15" s="2" t="n">
        <v>7.79</v>
      </c>
      <c r="H15" s="2" t="n">
        <v>0</v>
      </c>
      <c r="I15" s="0" t="n">
        <v>305</v>
      </c>
      <c r="J15" s="1" t="s">
        <v>22</v>
      </c>
    </row>
    <row r="16" customFormat="false" ht="12.75" hidden="false" customHeight="false" outlineLevel="0" collapsed="false">
      <c r="A16" s="2" t="n">
        <v>12</v>
      </c>
      <c r="B16" s="2" t="n">
        <v>31</v>
      </c>
      <c r="C16" s="1" t="s">
        <v>10</v>
      </c>
      <c r="D16" s="0" t="s">
        <v>11</v>
      </c>
      <c r="E16" s="1" t="s">
        <v>12</v>
      </c>
      <c r="F16" s="0" t="s">
        <v>23</v>
      </c>
      <c r="G16" s="2" t="n">
        <v>0</v>
      </c>
      <c r="H16" s="2" t="n">
        <v>159.73</v>
      </c>
      <c r="I16" s="0" t="n">
        <v>305</v>
      </c>
      <c r="J16" s="1" t="s">
        <v>22</v>
      </c>
    </row>
    <row r="17" customFormat="false" ht="12.75" hidden="false" customHeight="false" outlineLevel="0" collapsed="false">
      <c r="A17" s="2" t="n">
        <v>12</v>
      </c>
      <c r="B17" s="2" t="n">
        <v>31</v>
      </c>
      <c r="C17" s="1" t="s">
        <v>10</v>
      </c>
      <c r="D17" s="0" t="s">
        <v>11</v>
      </c>
      <c r="E17" s="1" t="s">
        <v>12</v>
      </c>
      <c r="F17" s="0" t="s">
        <v>13</v>
      </c>
      <c r="G17" s="2" t="n">
        <v>1473.55</v>
      </c>
      <c r="H17" s="2" t="n">
        <v>0</v>
      </c>
      <c r="I17" s="0" t="n">
        <v>305</v>
      </c>
      <c r="J17" s="1" t="s">
        <v>22</v>
      </c>
    </row>
    <row r="18" customFormat="false" ht="12.75" hidden="false" customHeight="false" outlineLevel="0" collapsed="false">
      <c r="A18" s="2" t="n">
        <v>12</v>
      </c>
      <c r="B18" s="2" t="n">
        <v>31</v>
      </c>
      <c r="C18" s="1" t="s">
        <v>10</v>
      </c>
      <c r="D18" s="0" t="s">
        <v>11</v>
      </c>
      <c r="E18" s="1" t="s">
        <v>12</v>
      </c>
      <c r="F18" s="0" t="s">
        <v>15</v>
      </c>
      <c r="G18" s="2" t="n">
        <v>0</v>
      </c>
      <c r="H18" s="2" t="n">
        <v>232.74</v>
      </c>
      <c r="I18" s="0" t="n">
        <v>305</v>
      </c>
      <c r="J18" s="1" t="s">
        <v>22</v>
      </c>
    </row>
    <row r="19" customFormat="false" ht="12.75" hidden="false" customHeight="false" outlineLevel="0" collapsed="false">
      <c r="A19" s="2" t="n">
        <v>12</v>
      </c>
      <c r="B19" s="2" t="n">
        <v>31</v>
      </c>
      <c r="C19" s="1" t="s">
        <v>10</v>
      </c>
      <c r="D19" s="0" t="s">
        <v>11</v>
      </c>
      <c r="E19" s="1" t="s">
        <v>12</v>
      </c>
      <c r="F19" s="0" t="s">
        <v>18</v>
      </c>
      <c r="G19" s="2" t="n">
        <v>60.9</v>
      </c>
      <c r="H19" s="2" t="n">
        <v>0</v>
      </c>
      <c r="I19" s="0" t="n">
        <v>305</v>
      </c>
      <c r="J19" s="1" t="s">
        <v>22</v>
      </c>
    </row>
    <row r="20" customFormat="false" ht="12.75" hidden="false" customHeight="false" outlineLevel="0" collapsed="false">
      <c r="A20" s="2" t="n">
        <v>12</v>
      </c>
      <c r="B20" s="2" t="n">
        <v>31</v>
      </c>
      <c r="C20" s="1" t="s">
        <v>10</v>
      </c>
      <c r="D20" s="0" t="s">
        <v>11</v>
      </c>
      <c r="E20" s="1" t="s">
        <v>12</v>
      </c>
      <c r="F20" s="0" t="s">
        <v>21</v>
      </c>
      <c r="G20" s="2" t="n">
        <v>0</v>
      </c>
      <c r="H20" s="2" t="n">
        <v>66.5</v>
      </c>
      <c r="I20" s="0" t="n">
        <v>305</v>
      </c>
      <c r="J20" s="1" t="s">
        <v>22</v>
      </c>
    </row>
    <row r="21" customFormat="false" ht="12.75" hidden="false" customHeight="false" outlineLevel="0" collapsed="false">
      <c r="A21" s="2" t="n">
        <v>12</v>
      </c>
      <c r="B21" s="2" t="n">
        <v>31</v>
      </c>
      <c r="C21" s="1" t="s">
        <v>10</v>
      </c>
      <c r="D21" s="0" t="s">
        <v>11</v>
      </c>
      <c r="E21" s="1" t="s">
        <v>12</v>
      </c>
      <c r="F21" s="0" t="s">
        <v>16</v>
      </c>
      <c r="G21" s="2" t="n">
        <v>14577.07</v>
      </c>
      <c r="H21" s="2" t="n">
        <v>0</v>
      </c>
      <c r="I21" s="0" t="n">
        <v>307</v>
      </c>
      <c r="J21" s="1" t="s">
        <v>24</v>
      </c>
    </row>
    <row r="22" customFormat="false" ht="12.75" hidden="false" customHeight="false" outlineLevel="0" collapsed="false">
      <c r="A22" s="2" t="n">
        <v>12</v>
      </c>
      <c r="B22" s="2" t="n">
        <v>31</v>
      </c>
      <c r="C22" s="1" t="s">
        <v>10</v>
      </c>
      <c r="D22" s="0" t="s">
        <v>11</v>
      </c>
      <c r="E22" s="1" t="s">
        <v>12</v>
      </c>
      <c r="F22" s="0" t="s">
        <v>23</v>
      </c>
      <c r="G22" s="2" t="n">
        <v>0</v>
      </c>
      <c r="H22" s="2" t="n">
        <v>15486.75</v>
      </c>
      <c r="I22" s="0" t="n">
        <v>307</v>
      </c>
      <c r="J22" s="1" t="s">
        <v>24</v>
      </c>
    </row>
    <row r="23" customFormat="false" ht="12.75" hidden="false" customHeight="false" outlineLevel="0" collapsed="false">
      <c r="A23" s="2" t="n">
        <v>12</v>
      </c>
      <c r="B23" s="2" t="n">
        <v>31</v>
      </c>
      <c r="C23" s="1" t="s">
        <v>10</v>
      </c>
      <c r="D23" s="0" t="s">
        <v>11</v>
      </c>
      <c r="E23" s="1" t="s">
        <v>12</v>
      </c>
      <c r="F23" s="0" t="s">
        <v>13</v>
      </c>
      <c r="G23" s="2" t="n">
        <v>7943.91</v>
      </c>
      <c r="H23" s="2" t="n">
        <v>0</v>
      </c>
      <c r="I23" s="0" t="n">
        <v>307</v>
      </c>
      <c r="J23" s="1" t="s">
        <v>24</v>
      </c>
    </row>
    <row r="24" customFormat="false" ht="12.75" hidden="false" customHeight="false" outlineLevel="0" collapsed="false">
      <c r="A24" s="2" t="n">
        <v>12</v>
      </c>
      <c r="B24" s="2" t="n">
        <v>31</v>
      </c>
      <c r="C24" s="1" t="s">
        <v>10</v>
      </c>
      <c r="D24" s="0" t="s">
        <v>11</v>
      </c>
      <c r="E24" s="1" t="s">
        <v>12</v>
      </c>
      <c r="F24" s="0" t="s">
        <v>15</v>
      </c>
      <c r="G24" s="2" t="n">
        <v>0</v>
      </c>
      <c r="H24" s="2" t="n">
        <v>3122.92</v>
      </c>
      <c r="I24" s="0" t="n">
        <v>307</v>
      </c>
      <c r="J24" s="1" t="s">
        <v>24</v>
      </c>
    </row>
    <row r="25" customFormat="false" ht="12.75" hidden="false" customHeight="false" outlineLevel="0" collapsed="false">
      <c r="A25" s="2" t="n">
        <v>12</v>
      </c>
      <c r="B25" s="2" t="n">
        <v>31</v>
      </c>
      <c r="C25" s="1" t="s">
        <v>10</v>
      </c>
      <c r="D25" s="0" t="s">
        <v>11</v>
      </c>
      <c r="E25" s="1" t="s">
        <v>12</v>
      </c>
      <c r="F25" s="0" t="s">
        <v>18</v>
      </c>
      <c r="G25" s="2" t="n">
        <v>423.98</v>
      </c>
      <c r="H25" s="2" t="n">
        <v>0</v>
      </c>
      <c r="I25" s="0" t="n">
        <v>307</v>
      </c>
      <c r="J25" s="1" t="s">
        <v>24</v>
      </c>
    </row>
    <row r="26" customFormat="false" ht="12.75" hidden="false" customHeight="false" outlineLevel="0" collapsed="false">
      <c r="A26" s="2" t="n">
        <v>12</v>
      </c>
      <c r="B26" s="2" t="n">
        <v>31</v>
      </c>
      <c r="C26" s="1" t="s">
        <v>10</v>
      </c>
      <c r="D26" s="0" t="s">
        <v>11</v>
      </c>
      <c r="E26" s="1" t="s">
        <v>12</v>
      </c>
      <c r="F26" s="0" t="s">
        <v>21</v>
      </c>
      <c r="G26" s="2" t="n">
        <v>0</v>
      </c>
      <c r="H26" s="2" t="n">
        <v>62.9</v>
      </c>
      <c r="I26" s="0" t="n">
        <v>307</v>
      </c>
      <c r="J26" s="1" t="s">
        <v>24</v>
      </c>
    </row>
    <row r="27" customFormat="false" ht="12.75" hidden="false" customHeight="false" outlineLevel="0" collapsed="false">
      <c r="A27" s="2" t="n">
        <v>12</v>
      </c>
      <c r="B27" s="2" t="n">
        <v>31</v>
      </c>
      <c r="C27" s="1" t="s">
        <v>10</v>
      </c>
      <c r="D27" s="0" t="s">
        <v>11</v>
      </c>
      <c r="E27" s="1" t="s">
        <v>12</v>
      </c>
      <c r="F27" s="0" t="s">
        <v>25</v>
      </c>
      <c r="G27" s="2" t="n">
        <v>0</v>
      </c>
      <c r="H27" s="2" t="n">
        <v>35.54</v>
      </c>
      <c r="I27" s="0" t="n">
        <v>307</v>
      </c>
      <c r="J27" s="1" t="s">
        <v>24</v>
      </c>
    </row>
    <row r="28" customFormat="false" ht="12.75" hidden="false" customHeight="false" outlineLevel="0" collapsed="false">
      <c r="A28" s="2" t="n">
        <v>12</v>
      </c>
      <c r="B28" s="2" t="n">
        <v>31</v>
      </c>
      <c r="C28" s="1" t="s">
        <v>10</v>
      </c>
      <c r="D28" s="0" t="s">
        <v>11</v>
      </c>
      <c r="E28" s="1" t="s">
        <v>12</v>
      </c>
      <c r="F28" s="0" t="s">
        <v>16</v>
      </c>
      <c r="G28" s="2" t="n">
        <v>244.09</v>
      </c>
      <c r="H28" s="2" t="n">
        <v>0</v>
      </c>
      <c r="I28" s="0" t="n">
        <v>308</v>
      </c>
      <c r="J28" s="3" t="s">
        <v>26</v>
      </c>
    </row>
    <row r="29" customFormat="false" ht="12.75" hidden="false" customHeight="false" outlineLevel="0" collapsed="false">
      <c r="A29" s="2" t="n">
        <v>12</v>
      </c>
      <c r="B29" s="2" t="n">
        <v>31</v>
      </c>
      <c r="C29" s="1" t="s">
        <v>10</v>
      </c>
      <c r="D29" s="0" t="s">
        <v>11</v>
      </c>
      <c r="E29" s="1" t="s">
        <v>12</v>
      </c>
      <c r="F29" s="0" t="s">
        <v>23</v>
      </c>
      <c r="G29" s="2" t="n">
        <v>0</v>
      </c>
      <c r="H29" s="2" t="n">
        <v>186.8</v>
      </c>
      <c r="I29" s="0" t="n">
        <v>308</v>
      </c>
      <c r="J29" s="3" t="s">
        <v>26</v>
      </c>
    </row>
    <row r="30" customFormat="false" ht="12.75" hidden="false" customHeight="false" outlineLevel="0" collapsed="false">
      <c r="A30" s="2" t="n">
        <v>12</v>
      </c>
      <c r="B30" s="2" t="n">
        <v>31</v>
      </c>
      <c r="C30" s="1" t="s">
        <v>10</v>
      </c>
      <c r="D30" s="0" t="s">
        <v>11</v>
      </c>
      <c r="E30" s="1" t="s">
        <v>12</v>
      </c>
      <c r="F30" s="0" t="s">
        <v>13</v>
      </c>
      <c r="G30" s="2" t="n">
        <v>318.57</v>
      </c>
      <c r="H30" s="2" t="n">
        <v>0</v>
      </c>
      <c r="I30" s="0" t="n">
        <v>308</v>
      </c>
      <c r="J30" s="3" t="s">
        <v>26</v>
      </c>
    </row>
    <row r="31" customFormat="false" ht="12.75" hidden="false" customHeight="false" outlineLevel="0" collapsed="false">
      <c r="A31" s="2" t="n">
        <v>12</v>
      </c>
      <c r="B31" s="2" t="n">
        <v>31</v>
      </c>
      <c r="C31" s="1" t="s">
        <v>10</v>
      </c>
      <c r="D31" s="0" t="s">
        <v>11</v>
      </c>
      <c r="E31" s="1" t="s">
        <v>12</v>
      </c>
      <c r="F31" s="0" t="s">
        <v>15</v>
      </c>
      <c r="G31" s="2" t="n">
        <v>0</v>
      </c>
      <c r="H31" s="2" t="n">
        <v>52.78</v>
      </c>
      <c r="I31" s="0" t="n">
        <v>308</v>
      </c>
      <c r="J31" s="3" t="s">
        <v>26</v>
      </c>
    </row>
    <row r="32" customFormat="false" ht="12.75" hidden="false" customHeight="false" outlineLevel="0" collapsed="false">
      <c r="A32" s="2" t="n">
        <v>12</v>
      </c>
      <c r="B32" s="2" t="n">
        <v>31</v>
      </c>
      <c r="C32" s="1" t="s">
        <v>10</v>
      </c>
      <c r="D32" s="0" t="s">
        <v>11</v>
      </c>
      <c r="E32" s="1" t="s">
        <v>12</v>
      </c>
      <c r="F32" s="0" t="s">
        <v>16</v>
      </c>
      <c r="G32" s="2" t="n">
        <v>76.75</v>
      </c>
      <c r="H32" s="2" t="n">
        <v>0</v>
      </c>
      <c r="I32" s="0" t="n">
        <v>311</v>
      </c>
      <c r="J32" s="3" t="s">
        <v>27</v>
      </c>
    </row>
    <row r="33" customFormat="false" ht="12.75" hidden="false" customHeight="false" outlineLevel="0" collapsed="false">
      <c r="A33" s="2" t="n">
        <v>12</v>
      </c>
      <c r="B33" s="2" t="n">
        <v>31</v>
      </c>
      <c r="C33" s="1" t="s">
        <v>10</v>
      </c>
      <c r="D33" s="0" t="s">
        <v>11</v>
      </c>
      <c r="E33" s="1" t="s">
        <v>12</v>
      </c>
      <c r="F33" s="0" t="s">
        <v>23</v>
      </c>
      <c r="G33" s="2" t="n">
        <v>0</v>
      </c>
      <c r="H33" s="2" t="n">
        <v>146.28</v>
      </c>
      <c r="I33" s="0" t="n">
        <v>311</v>
      </c>
      <c r="J33" s="3" t="s">
        <v>27</v>
      </c>
    </row>
    <row r="34" customFormat="false" ht="12.75" hidden="false" customHeight="false" outlineLevel="0" collapsed="false">
      <c r="A34" s="2" t="n">
        <v>12</v>
      </c>
      <c r="B34" s="2" t="n">
        <v>31</v>
      </c>
      <c r="C34" s="1" t="s">
        <v>10</v>
      </c>
      <c r="D34" s="0" t="s">
        <v>11</v>
      </c>
      <c r="E34" s="1" t="s">
        <v>12</v>
      </c>
      <c r="F34" s="0" t="s">
        <v>13</v>
      </c>
      <c r="G34" s="2" t="n">
        <v>3081.1</v>
      </c>
      <c r="H34" s="2" t="n">
        <v>0</v>
      </c>
      <c r="I34" s="0" t="n">
        <v>311</v>
      </c>
      <c r="J34" s="3" t="s">
        <v>27</v>
      </c>
    </row>
    <row r="35" customFormat="false" ht="12.75" hidden="false" customHeight="false" outlineLevel="0" collapsed="false">
      <c r="A35" s="2" t="n">
        <v>12</v>
      </c>
      <c r="B35" s="2" t="n">
        <v>31</v>
      </c>
      <c r="C35" s="1" t="s">
        <v>10</v>
      </c>
      <c r="D35" s="0" t="s">
        <v>11</v>
      </c>
      <c r="E35" s="1" t="s">
        <v>12</v>
      </c>
      <c r="F35" s="0" t="s">
        <v>15</v>
      </c>
      <c r="G35" s="2" t="n">
        <v>0</v>
      </c>
      <c r="H35" s="2" t="n">
        <v>2267.21</v>
      </c>
      <c r="I35" s="0" t="n">
        <v>311</v>
      </c>
      <c r="J35" s="3" t="s">
        <v>27</v>
      </c>
    </row>
    <row r="36" customFormat="false" ht="12.75" hidden="false" customHeight="false" outlineLevel="0" collapsed="false">
      <c r="A36" s="2" t="n">
        <v>12</v>
      </c>
      <c r="B36" s="2" t="n">
        <v>31</v>
      </c>
      <c r="C36" s="1" t="s">
        <v>10</v>
      </c>
      <c r="D36" s="0" t="s">
        <v>11</v>
      </c>
      <c r="E36" s="1" t="s">
        <v>12</v>
      </c>
      <c r="F36" s="0" t="s">
        <v>18</v>
      </c>
      <c r="G36" s="2" t="n">
        <v>128.6</v>
      </c>
      <c r="H36" s="2" t="n">
        <v>0</v>
      </c>
      <c r="I36" s="0" t="n">
        <v>311</v>
      </c>
      <c r="J36" s="3" t="s">
        <v>27</v>
      </c>
    </row>
    <row r="37" customFormat="false" ht="12.75" hidden="false" customHeight="false" outlineLevel="0" collapsed="false">
      <c r="A37" s="2" t="n">
        <v>12</v>
      </c>
      <c r="B37" s="2" t="n">
        <v>31</v>
      </c>
      <c r="C37" s="1" t="s">
        <v>10</v>
      </c>
      <c r="D37" s="0" t="s">
        <v>11</v>
      </c>
      <c r="E37" s="1" t="s">
        <v>12</v>
      </c>
      <c r="F37" s="0" t="s">
        <v>21</v>
      </c>
      <c r="G37" s="2" t="n">
        <v>0</v>
      </c>
      <c r="H37" s="2" t="n">
        <v>54.64</v>
      </c>
      <c r="I37" s="0" t="n">
        <v>311</v>
      </c>
      <c r="J37" s="3" t="s">
        <v>27</v>
      </c>
    </row>
    <row r="38" customFormat="false" ht="12.75" hidden="false" customHeight="false" outlineLevel="0" collapsed="false">
      <c r="A38" s="2" t="n">
        <v>12</v>
      </c>
      <c r="B38" s="2" t="n">
        <v>31</v>
      </c>
      <c r="C38" s="1" t="s">
        <v>10</v>
      </c>
      <c r="D38" s="0" t="s">
        <v>11</v>
      </c>
      <c r="E38" s="1" t="s">
        <v>12</v>
      </c>
      <c r="F38" s="0" t="s">
        <v>16</v>
      </c>
      <c r="G38" s="2" t="n">
        <v>769.89</v>
      </c>
      <c r="H38" s="2" t="n">
        <v>0</v>
      </c>
      <c r="I38" s="0" t="n">
        <v>329</v>
      </c>
      <c r="J38" s="3" t="s">
        <v>28</v>
      </c>
    </row>
    <row r="39" customFormat="false" ht="12.75" hidden="false" customHeight="false" outlineLevel="0" collapsed="false">
      <c r="A39" s="2" t="n">
        <v>12</v>
      </c>
      <c r="B39" s="2" t="n">
        <v>31</v>
      </c>
      <c r="C39" s="1" t="s">
        <v>10</v>
      </c>
      <c r="D39" s="0" t="s">
        <v>11</v>
      </c>
      <c r="E39" s="1" t="s">
        <v>12</v>
      </c>
      <c r="F39" s="0" t="s">
        <v>23</v>
      </c>
      <c r="G39" s="2" t="n">
        <v>0</v>
      </c>
      <c r="H39" s="2" t="n">
        <v>419.38</v>
      </c>
      <c r="I39" s="0" t="n">
        <v>329</v>
      </c>
      <c r="J39" s="3" t="s">
        <v>28</v>
      </c>
    </row>
    <row r="40" customFormat="false" ht="12.75" hidden="false" customHeight="false" outlineLevel="0" collapsed="false">
      <c r="A40" s="2" t="n">
        <v>12</v>
      </c>
      <c r="B40" s="2" t="n">
        <v>31</v>
      </c>
      <c r="C40" s="1" t="s">
        <v>10</v>
      </c>
      <c r="D40" s="0" t="s">
        <v>11</v>
      </c>
      <c r="E40" s="1" t="s">
        <v>12</v>
      </c>
      <c r="F40" s="0" t="s">
        <v>13</v>
      </c>
      <c r="G40" s="2" t="n">
        <v>1057.01</v>
      </c>
      <c r="H40" s="2" t="n">
        <v>0</v>
      </c>
      <c r="I40" s="0" t="n">
        <v>329</v>
      </c>
      <c r="J40" s="3" t="s">
        <v>28</v>
      </c>
    </row>
    <row r="41" customFormat="false" ht="12.75" hidden="false" customHeight="false" outlineLevel="0" collapsed="false">
      <c r="A41" s="2" t="n">
        <v>12</v>
      </c>
      <c r="B41" s="2" t="n">
        <v>31</v>
      </c>
      <c r="C41" s="1" t="s">
        <v>10</v>
      </c>
      <c r="D41" s="0" t="s">
        <v>11</v>
      </c>
      <c r="E41" s="1" t="s">
        <v>12</v>
      </c>
      <c r="F41" s="0" t="s">
        <v>15</v>
      </c>
      <c r="G41" s="2" t="n">
        <v>0</v>
      </c>
      <c r="H41" s="2" t="n">
        <v>1601.98</v>
      </c>
      <c r="I41" s="0" t="n">
        <v>329</v>
      </c>
      <c r="J41" s="3" t="s">
        <v>28</v>
      </c>
    </row>
    <row r="42" customFormat="false" ht="12.75" hidden="false" customHeight="false" outlineLevel="0" collapsed="false">
      <c r="A42" s="2" t="n">
        <v>12</v>
      </c>
      <c r="B42" s="2" t="n">
        <v>31</v>
      </c>
      <c r="C42" s="1" t="s">
        <v>10</v>
      </c>
      <c r="D42" s="0" t="s">
        <v>11</v>
      </c>
      <c r="E42" s="1" t="s">
        <v>12</v>
      </c>
      <c r="F42" s="0" t="s">
        <v>18</v>
      </c>
      <c r="G42" s="2" t="n">
        <v>15</v>
      </c>
      <c r="H42" s="2" t="n">
        <v>0</v>
      </c>
      <c r="I42" s="0" t="n">
        <v>329</v>
      </c>
      <c r="J42" s="3" t="s">
        <v>28</v>
      </c>
    </row>
    <row r="43" customFormat="false" ht="12.75" hidden="false" customHeight="false" outlineLevel="0" collapsed="false">
      <c r="A43" s="2" t="n">
        <v>12</v>
      </c>
      <c r="B43" s="2" t="n">
        <v>31</v>
      </c>
      <c r="C43" s="1" t="s">
        <v>10</v>
      </c>
      <c r="D43" s="0" t="s">
        <v>11</v>
      </c>
      <c r="E43" s="1" t="s">
        <v>12</v>
      </c>
      <c r="F43" s="0" t="s">
        <v>21</v>
      </c>
      <c r="G43" s="2" t="n">
        <v>0</v>
      </c>
      <c r="H43" s="2" t="n">
        <v>19.1</v>
      </c>
      <c r="I43" s="0" t="n">
        <v>329</v>
      </c>
      <c r="J43" s="3" t="s">
        <v>28</v>
      </c>
    </row>
    <row r="44" customFormat="false" ht="12.75" hidden="false" customHeight="false" outlineLevel="0" collapsed="false">
      <c r="A44" s="2" t="n">
        <v>12</v>
      </c>
      <c r="B44" s="2" t="n">
        <v>31</v>
      </c>
      <c r="C44" s="1" t="s">
        <v>10</v>
      </c>
      <c r="D44" s="0" t="s">
        <v>11</v>
      </c>
      <c r="E44" s="1" t="s">
        <v>12</v>
      </c>
      <c r="F44" s="0" t="s">
        <v>16</v>
      </c>
      <c r="G44" s="2" t="n">
        <v>2222.31</v>
      </c>
      <c r="H44" s="2" t="n">
        <v>0</v>
      </c>
      <c r="I44" s="0" t="n">
        <v>337</v>
      </c>
      <c r="J44" s="3" t="s">
        <v>29</v>
      </c>
    </row>
    <row r="45" customFormat="false" ht="12.75" hidden="false" customHeight="false" outlineLevel="0" collapsed="false">
      <c r="A45" s="2" t="n">
        <v>12</v>
      </c>
      <c r="B45" s="2" t="n">
        <v>31</v>
      </c>
      <c r="C45" s="1" t="s">
        <v>10</v>
      </c>
      <c r="D45" s="0" t="s">
        <v>11</v>
      </c>
      <c r="E45" s="1" t="s">
        <v>12</v>
      </c>
      <c r="F45" s="0" t="s">
        <v>23</v>
      </c>
      <c r="G45" s="2" t="n">
        <v>0</v>
      </c>
      <c r="H45" s="2" t="n">
        <v>3834.11</v>
      </c>
      <c r="I45" s="0" t="n">
        <v>337</v>
      </c>
      <c r="J45" s="3" t="s">
        <v>29</v>
      </c>
    </row>
    <row r="46" customFormat="false" ht="12.75" hidden="false" customHeight="false" outlineLevel="0" collapsed="false">
      <c r="A46" s="2" t="n">
        <v>12</v>
      </c>
      <c r="B46" s="2" t="n">
        <v>31</v>
      </c>
      <c r="C46" s="1" t="s">
        <v>10</v>
      </c>
      <c r="D46" s="0" t="s">
        <v>11</v>
      </c>
      <c r="E46" s="1" t="s">
        <v>12</v>
      </c>
      <c r="F46" s="0" t="s">
        <v>13</v>
      </c>
      <c r="G46" s="2" t="n">
        <v>6987.54</v>
      </c>
      <c r="H46" s="2" t="n">
        <v>0</v>
      </c>
      <c r="I46" s="0" t="n">
        <v>337</v>
      </c>
      <c r="J46" s="3" t="s">
        <v>29</v>
      </c>
    </row>
    <row r="47" customFormat="false" ht="12.75" hidden="false" customHeight="false" outlineLevel="0" collapsed="false">
      <c r="A47" s="2" t="n">
        <v>12</v>
      </c>
      <c r="B47" s="2" t="n">
        <v>31</v>
      </c>
      <c r="C47" s="1" t="s">
        <v>10</v>
      </c>
      <c r="D47" s="0" t="s">
        <v>11</v>
      </c>
      <c r="E47" s="1" t="s">
        <v>12</v>
      </c>
      <c r="F47" s="0" t="s">
        <v>15</v>
      </c>
      <c r="G47" s="2" t="n">
        <v>0</v>
      </c>
      <c r="H47" s="2" t="n">
        <v>3097.53</v>
      </c>
      <c r="I47" s="0" t="n">
        <v>337</v>
      </c>
      <c r="J47" s="3" t="s">
        <v>29</v>
      </c>
    </row>
    <row r="48" customFormat="false" ht="12.75" hidden="false" customHeight="false" outlineLevel="0" collapsed="false">
      <c r="A48" s="2" t="n">
        <v>12</v>
      </c>
      <c r="B48" s="2" t="n">
        <v>31</v>
      </c>
      <c r="C48" s="1" t="s">
        <v>10</v>
      </c>
      <c r="D48" s="0" t="s">
        <v>11</v>
      </c>
      <c r="E48" s="1" t="s">
        <v>12</v>
      </c>
      <c r="F48" s="0" t="s">
        <v>18</v>
      </c>
      <c r="G48" s="2" t="n">
        <v>424.1</v>
      </c>
      <c r="H48" s="2" t="n">
        <v>0</v>
      </c>
      <c r="I48" s="0" t="n">
        <v>337</v>
      </c>
      <c r="J48" s="3" t="s">
        <v>29</v>
      </c>
    </row>
    <row r="49" customFormat="false" ht="12.75" hidden="false" customHeight="false" outlineLevel="0" collapsed="false">
      <c r="A49" s="2" t="n">
        <v>12</v>
      </c>
      <c r="B49" s="2" t="n">
        <v>31</v>
      </c>
      <c r="C49" s="1" t="s">
        <v>10</v>
      </c>
      <c r="D49" s="0" t="s">
        <v>11</v>
      </c>
      <c r="E49" s="1" t="s">
        <v>12</v>
      </c>
      <c r="F49" s="0" t="s">
        <v>21</v>
      </c>
      <c r="G49" s="2" t="n">
        <v>0</v>
      </c>
      <c r="H49" s="2" t="n">
        <v>159.59</v>
      </c>
      <c r="I49" s="0" t="n">
        <v>337</v>
      </c>
      <c r="J49" s="3" t="s">
        <v>29</v>
      </c>
    </row>
    <row r="50" customFormat="false" ht="12.75" hidden="false" customHeight="false" outlineLevel="0" collapsed="false">
      <c r="A50" s="2" t="n">
        <v>12</v>
      </c>
      <c r="B50" s="2" t="n">
        <v>31</v>
      </c>
      <c r="C50" s="1" t="s">
        <v>10</v>
      </c>
      <c r="D50" s="0" t="s">
        <v>11</v>
      </c>
      <c r="E50" s="1" t="s">
        <v>12</v>
      </c>
      <c r="F50" s="0" t="s">
        <v>25</v>
      </c>
      <c r="G50" s="2" t="n">
        <v>0</v>
      </c>
      <c r="H50" s="2" t="n">
        <v>54.48</v>
      </c>
      <c r="I50" s="0" t="n">
        <v>337</v>
      </c>
      <c r="J50" s="3" t="s">
        <v>29</v>
      </c>
    </row>
    <row r="51" customFormat="false" ht="12.75" hidden="false" customHeight="false" outlineLevel="0" collapsed="false">
      <c r="A51" s="2" t="n">
        <v>12</v>
      </c>
      <c r="B51" s="2" t="n">
        <v>31</v>
      </c>
      <c r="C51" s="1" t="s">
        <v>10</v>
      </c>
      <c r="D51" s="0" t="s">
        <v>11</v>
      </c>
      <c r="E51" s="1" t="s">
        <v>12</v>
      </c>
      <c r="F51" s="0" t="s">
        <v>16</v>
      </c>
      <c r="G51" s="2" t="n">
        <v>1040.82</v>
      </c>
      <c r="H51" s="2" t="n">
        <v>0</v>
      </c>
      <c r="I51" s="0" t="n">
        <v>339</v>
      </c>
      <c r="J51" s="3" t="s">
        <v>30</v>
      </c>
    </row>
    <row r="52" customFormat="false" ht="12.75" hidden="false" customHeight="false" outlineLevel="0" collapsed="false">
      <c r="A52" s="2" t="n">
        <v>12</v>
      </c>
      <c r="B52" s="2" t="n">
        <v>31</v>
      </c>
      <c r="C52" s="1" t="s">
        <v>10</v>
      </c>
      <c r="D52" s="0" t="s">
        <v>11</v>
      </c>
      <c r="E52" s="1" t="s">
        <v>12</v>
      </c>
      <c r="F52" s="0" t="s">
        <v>23</v>
      </c>
      <c r="G52" s="2" t="n">
        <v>0</v>
      </c>
      <c r="H52" s="2" t="n">
        <v>3052.31</v>
      </c>
      <c r="I52" s="0" t="n">
        <v>339</v>
      </c>
      <c r="J52" s="3" t="s">
        <v>30</v>
      </c>
    </row>
    <row r="53" customFormat="false" ht="12.75" hidden="false" customHeight="false" outlineLevel="0" collapsed="false">
      <c r="A53" s="2" t="n">
        <v>12</v>
      </c>
      <c r="B53" s="2" t="n">
        <v>31</v>
      </c>
      <c r="C53" s="1" t="s">
        <v>10</v>
      </c>
      <c r="D53" s="0" t="s">
        <v>11</v>
      </c>
      <c r="E53" s="1" t="s">
        <v>12</v>
      </c>
      <c r="F53" s="0" t="s">
        <v>13</v>
      </c>
      <c r="G53" s="2" t="n">
        <v>6825.87</v>
      </c>
      <c r="H53" s="2" t="n">
        <v>0</v>
      </c>
      <c r="I53" s="0" t="n">
        <v>339</v>
      </c>
      <c r="J53" s="3" t="s">
        <v>30</v>
      </c>
    </row>
    <row r="54" customFormat="false" ht="12.75" hidden="false" customHeight="false" outlineLevel="0" collapsed="false">
      <c r="A54" s="2" t="n">
        <v>12</v>
      </c>
      <c r="B54" s="2" t="n">
        <v>31</v>
      </c>
      <c r="C54" s="1" t="s">
        <v>10</v>
      </c>
      <c r="D54" s="0" t="s">
        <v>11</v>
      </c>
      <c r="E54" s="1" t="s">
        <v>12</v>
      </c>
      <c r="F54" s="0" t="s">
        <v>15</v>
      </c>
      <c r="G54" s="2" t="n">
        <v>0</v>
      </c>
      <c r="H54" s="2" t="n">
        <v>2621.89</v>
      </c>
      <c r="I54" s="0" t="n">
        <v>339</v>
      </c>
      <c r="J54" s="3" t="s">
        <v>30</v>
      </c>
    </row>
    <row r="55" customFormat="false" ht="12.75" hidden="false" customHeight="false" outlineLevel="0" collapsed="false">
      <c r="A55" s="2" t="n">
        <v>12</v>
      </c>
      <c r="B55" s="2" t="n">
        <v>31</v>
      </c>
      <c r="C55" s="1" t="s">
        <v>10</v>
      </c>
      <c r="D55" s="0" t="s">
        <v>11</v>
      </c>
      <c r="E55" s="1" t="s">
        <v>12</v>
      </c>
      <c r="F55" s="0" t="s">
        <v>18</v>
      </c>
      <c r="G55" s="2" t="n">
        <v>706.5</v>
      </c>
      <c r="H55" s="2" t="n">
        <v>0</v>
      </c>
      <c r="I55" s="0" t="n">
        <v>339</v>
      </c>
      <c r="J55" s="3" t="s">
        <v>30</v>
      </c>
    </row>
    <row r="56" customFormat="false" ht="12.75" hidden="false" customHeight="false" outlineLevel="0" collapsed="false">
      <c r="A56" s="2" t="n">
        <v>12</v>
      </c>
      <c r="B56" s="2" t="n">
        <v>31</v>
      </c>
      <c r="C56" s="1" t="s">
        <v>10</v>
      </c>
      <c r="D56" s="0" t="s">
        <v>11</v>
      </c>
      <c r="E56" s="1" t="s">
        <v>12</v>
      </c>
      <c r="F56" s="0" t="s">
        <v>21</v>
      </c>
      <c r="G56" s="2" t="n">
        <v>0</v>
      </c>
      <c r="H56" s="2" t="n">
        <v>242</v>
      </c>
      <c r="I56" s="0" t="n">
        <v>339</v>
      </c>
      <c r="J56" s="3" t="s">
        <v>30</v>
      </c>
    </row>
    <row r="57" customFormat="false" ht="12.75" hidden="false" customHeight="false" outlineLevel="0" collapsed="false">
      <c r="A57" s="2" t="n">
        <v>12</v>
      </c>
      <c r="B57" s="2" t="n">
        <v>31</v>
      </c>
      <c r="C57" s="1" t="s">
        <v>10</v>
      </c>
      <c r="D57" s="0" t="s">
        <v>11</v>
      </c>
      <c r="E57" s="1" t="s">
        <v>12</v>
      </c>
      <c r="F57" s="0" t="s">
        <v>16</v>
      </c>
      <c r="G57" s="2" t="n">
        <v>7738.19</v>
      </c>
      <c r="H57" s="2" t="n">
        <v>0</v>
      </c>
      <c r="I57" s="0" t="n">
        <v>341</v>
      </c>
      <c r="J57" s="3" t="s">
        <v>31</v>
      </c>
    </row>
    <row r="58" customFormat="false" ht="12.75" hidden="false" customHeight="false" outlineLevel="0" collapsed="false">
      <c r="A58" s="2" t="n">
        <v>12</v>
      </c>
      <c r="B58" s="2" t="n">
        <v>31</v>
      </c>
      <c r="C58" s="1" t="s">
        <v>10</v>
      </c>
      <c r="D58" s="0" t="s">
        <v>11</v>
      </c>
      <c r="E58" s="1" t="s">
        <v>12</v>
      </c>
      <c r="F58" s="0" t="s">
        <v>23</v>
      </c>
      <c r="G58" s="2" t="n">
        <v>0</v>
      </c>
      <c r="H58" s="2" t="n">
        <v>8245.18</v>
      </c>
      <c r="I58" s="0" t="n">
        <v>341</v>
      </c>
      <c r="J58" s="3" t="s">
        <v>31</v>
      </c>
    </row>
    <row r="59" customFormat="false" ht="12.75" hidden="false" customHeight="false" outlineLevel="0" collapsed="false">
      <c r="A59" s="2" t="n">
        <v>12</v>
      </c>
      <c r="B59" s="2" t="n">
        <v>31</v>
      </c>
      <c r="C59" s="1" t="s">
        <v>10</v>
      </c>
      <c r="D59" s="0" t="s">
        <v>11</v>
      </c>
      <c r="E59" s="1" t="s">
        <v>12</v>
      </c>
      <c r="F59" s="0" t="s">
        <v>13</v>
      </c>
      <c r="G59" s="2" t="n">
        <v>8861.99</v>
      </c>
      <c r="H59" s="2" t="n">
        <v>0</v>
      </c>
      <c r="I59" s="0" t="n">
        <v>341</v>
      </c>
      <c r="J59" s="3" t="s">
        <v>31</v>
      </c>
    </row>
    <row r="60" customFormat="false" ht="12.75" hidden="false" customHeight="false" outlineLevel="0" collapsed="false">
      <c r="A60" s="2" t="n">
        <v>12</v>
      </c>
      <c r="B60" s="2" t="n">
        <v>31</v>
      </c>
      <c r="C60" s="1" t="s">
        <v>10</v>
      </c>
      <c r="D60" s="0" t="s">
        <v>11</v>
      </c>
      <c r="E60" s="1" t="s">
        <v>12</v>
      </c>
      <c r="F60" s="0" t="s">
        <v>15</v>
      </c>
      <c r="G60" s="2" t="n">
        <v>0</v>
      </c>
      <c r="H60" s="2" t="n">
        <v>3834.22</v>
      </c>
      <c r="I60" s="0" t="n">
        <v>341</v>
      </c>
      <c r="J60" s="3" t="s">
        <v>31</v>
      </c>
    </row>
    <row r="61" customFormat="false" ht="12.75" hidden="false" customHeight="false" outlineLevel="0" collapsed="false">
      <c r="A61" s="2" t="n">
        <v>12</v>
      </c>
      <c r="B61" s="2" t="n">
        <v>31</v>
      </c>
      <c r="C61" s="1" t="s">
        <v>10</v>
      </c>
      <c r="D61" s="0" t="s">
        <v>11</v>
      </c>
      <c r="E61" s="1" t="s">
        <v>12</v>
      </c>
      <c r="F61" s="0" t="s">
        <v>18</v>
      </c>
      <c r="G61" s="2" t="n">
        <v>170.5</v>
      </c>
      <c r="H61" s="2" t="n">
        <v>0</v>
      </c>
      <c r="I61" s="0" t="n">
        <v>341</v>
      </c>
      <c r="J61" s="3" t="s">
        <v>31</v>
      </c>
    </row>
    <row r="62" customFormat="false" ht="12.75" hidden="false" customHeight="false" outlineLevel="0" collapsed="false">
      <c r="A62" s="2" t="n">
        <v>12</v>
      </c>
      <c r="B62" s="2" t="n">
        <v>31</v>
      </c>
      <c r="C62" s="1" t="s">
        <v>10</v>
      </c>
      <c r="D62" s="0" t="s">
        <v>11</v>
      </c>
      <c r="E62" s="1" t="s">
        <v>12</v>
      </c>
      <c r="F62" s="0" t="s">
        <v>21</v>
      </c>
      <c r="G62" s="2" t="n">
        <v>0</v>
      </c>
      <c r="H62" s="2" t="n">
        <v>213.12</v>
      </c>
      <c r="I62" s="0" t="n">
        <v>341</v>
      </c>
      <c r="J62" s="3" t="s">
        <v>31</v>
      </c>
    </row>
    <row r="63" customFormat="false" ht="12.75" hidden="false" customHeight="false" outlineLevel="0" collapsed="false">
      <c r="A63" s="2" t="n">
        <v>12</v>
      </c>
      <c r="B63" s="2" t="n">
        <v>31</v>
      </c>
      <c r="C63" s="1" t="s">
        <v>10</v>
      </c>
      <c r="D63" s="0" t="s">
        <v>11</v>
      </c>
      <c r="E63" s="1" t="s">
        <v>12</v>
      </c>
      <c r="F63" s="0" t="s">
        <v>32</v>
      </c>
      <c r="G63" s="2" t="n">
        <v>23.11</v>
      </c>
      <c r="H63" s="2" t="n">
        <v>0</v>
      </c>
      <c r="I63" s="0" t="n">
        <v>341</v>
      </c>
      <c r="J63" s="3" t="s">
        <v>31</v>
      </c>
    </row>
    <row r="64" customFormat="false" ht="12.75" hidden="false" customHeight="false" outlineLevel="0" collapsed="false">
      <c r="A64" s="2" t="n">
        <v>12</v>
      </c>
      <c r="B64" s="2" t="n">
        <v>31</v>
      </c>
      <c r="C64" s="1" t="s">
        <v>10</v>
      </c>
      <c r="D64" s="0" t="s">
        <v>11</v>
      </c>
      <c r="E64" s="1" t="s">
        <v>12</v>
      </c>
      <c r="F64" s="0" t="s">
        <v>16</v>
      </c>
      <c r="G64" s="2" t="n">
        <v>5765.83</v>
      </c>
      <c r="H64" s="2" t="n">
        <v>0</v>
      </c>
      <c r="I64" s="0" t="n">
        <v>343</v>
      </c>
      <c r="J64" s="1" t="s">
        <v>33</v>
      </c>
    </row>
    <row r="65" customFormat="false" ht="12.75" hidden="false" customHeight="false" outlineLevel="0" collapsed="false">
      <c r="A65" s="2" t="n">
        <v>12</v>
      </c>
      <c r="B65" s="2" t="n">
        <v>31</v>
      </c>
      <c r="C65" s="1" t="s">
        <v>10</v>
      </c>
      <c r="D65" s="0" t="s">
        <v>11</v>
      </c>
      <c r="E65" s="1" t="s">
        <v>12</v>
      </c>
      <c r="F65" s="0" t="s">
        <v>23</v>
      </c>
      <c r="G65" s="2" t="n">
        <v>0</v>
      </c>
      <c r="H65" s="2" t="n">
        <v>4880.09</v>
      </c>
      <c r="I65" s="0" t="n">
        <v>343</v>
      </c>
      <c r="J65" s="1" t="s">
        <v>33</v>
      </c>
    </row>
    <row r="66" customFormat="false" ht="12.75" hidden="false" customHeight="false" outlineLevel="0" collapsed="false">
      <c r="A66" s="2" t="n">
        <v>12</v>
      </c>
      <c r="B66" s="2" t="n">
        <v>31</v>
      </c>
      <c r="C66" s="1" t="s">
        <v>10</v>
      </c>
      <c r="D66" s="0" t="s">
        <v>11</v>
      </c>
      <c r="E66" s="1" t="s">
        <v>12</v>
      </c>
      <c r="F66" s="0" t="s">
        <v>13</v>
      </c>
      <c r="G66" s="2" t="n">
        <v>6168.59</v>
      </c>
      <c r="H66" s="2" t="n">
        <v>0</v>
      </c>
      <c r="I66" s="0" t="n">
        <v>343</v>
      </c>
      <c r="J66" s="1" t="s">
        <v>33</v>
      </c>
    </row>
    <row r="67" customFormat="false" ht="12.75" hidden="false" customHeight="false" outlineLevel="0" collapsed="false">
      <c r="A67" s="2" t="n">
        <v>12</v>
      </c>
      <c r="B67" s="2" t="n">
        <v>31</v>
      </c>
      <c r="C67" s="1" t="s">
        <v>10</v>
      </c>
      <c r="D67" s="0" t="s">
        <v>11</v>
      </c>
      <c r="E67" s="1" t="s">
        <v>12</v>
      </c>
      <c r="F67" s="0" t="s">
        <v>15</v>
      </c>
      <c r="G67" s="2" t="n">
        <v>0</v>
      </c>
      <c r="H67" s="2" t="n">
        <v>5921.29</v>
      </c>
      <c r="I67" s="0" t="n">
        <v>343</v>
      </c>
      <c r="J67" s="1" t="s">
        <v>33</v>
      </c>
    </row>
    <row r="68" customFormat="false" ht="12.75" hidden="false" customHeight="false" outlineLevel="0" collapsed="false">
      <c r="A68" s="2" t="n">
        <v>12</v>
      </c>
      <c r="B68" s="2" t="n">
        <v>31</v>
      </c>
      <c r="C68" s="1" t="s">
        <v>10</v>
      </c>
      <c r="D68" s="0" t="s">
        <v>11</v>
      </c>
      <c r="E68" s="1" t="s">
        <v>12</v>
      </c>
      <c r="F68" s="0" t="s">
        <v>18</v>
      </c>
      <c r="G68" s="2" t="n">
        <v>529.47</v>
      </c>
      <c r="H68" s="2" t="n">
        <v>0</v>
      </c>
      <c r="I68" s="0" t="n">
        <v>343</v>
      </c>
      <c r="J68" s="1" t="s">
        <v>33</v>
      </c>
    </row>
    <row r="69" customFormat="false" ht="12.75" hidden="false" customHeight="false" outlineLevel="0" collapsed="false">
      <c r="A69" s="2" t="n">
        <v>12</v>
      </c>
      <c r="B69" s="2" t="n">
        <v>31</v>
      </c>
      <c r="C69" s="1" t="s">
        <v>10</v>
      </c>
      <c r="D69" s="0" t="s">
        <v>11</v>
      </c>
      <c r="E69" s="1" t="s">
        <v>12</v>
      </c>
      <c r="F69" s="0" t="s">
        <v>21</v>
      </c>
      <c r="G69" s="2" t="n">
        <v>0</v>
      </c>
      <c r="H69" s="2" t="n">
        <v>816.22</v>
      </c>
      <c r="I69" s="0" t="n">
        <v>343</v>
      </c>
      <c r="J69" s="1" t="s">
        <v>33</v>
      </c>
    </row>
    <row r="70" customFormat="false" ht="12.75" hidden="false" customHeight="false" outlineLevel="0" collapsed="false">
      <c r="A70" s="2" t="n">
        <v>12</v>
      </c>
      <c r="B70" s="2" t="n">
        <v>31</v>
      </c>
      <c r="C70" s="1" t="s">
        <v>10</v>
      </c>
      <c r="D70" s="0" t="s">
        <v>11</v>
      </c>
      <c r="E70" s="1" t="s">
        <v>12</v>
      </c>
      <c r="F70" s="0" t="s">
        <v>16</v>
      </c>
      <c r="G70" s="2" t="n">
        <v>54.61</v>
      </c>
      <c r="H70" s="2" t="n">
        <v>0</v>
      </c>
      <c r="I70" s="0" t="n">
        <v>349</v>
      </c>
      <c r="J70" s="1" t="s">
        <v>34</v>
      </c>
    </row>
    <row r="71" customFormat="false" ht="12.75" hidden="false" customHeight="false" outlineLevel="0" collapsed="false">
      <c r="A71" s="2" t="n">
        <v>12</v>
      </c>
      <c r="B71" s="2" t="n">
        <v>31</v>
      </c>
      <c r="C71" s="1" t="s">
        <v>10</v>
      </c>
      <c r="D71" s="0" t="s">
        <v>11</v>
      </c>
      <c r="E71" s="1" t="s">
        <v>12</v>
      </c>
      <c r="F71" s="0" t="s">
        <v>23</v>
      </c>
      <c r="G71" s="2" t="n">
        <v>0</v>
      </c>
      <c r="H71" s="2" t="n">
        <v>75.39</v>
      </c>
      <c r="I71" s="0" t="n">
        <v>349</v>
      </c>
      <c r="J71" s="1" t="s">
        <v>34</v>
      </c>
    </row>
    <row r="72" customFormat="false" ht="12.75" hidden="false" customHeight="false" outlineLevel="0" collapsed="false">
      <c r="A72" s="2" t="n">
        <v>12</v>
      </c>
      <c r="B72" s="2" t="n">
        <v>31</v>
      </c>
      <c r="C72" s="1" t="s">
        <v>10</v>
      </c>
      <c r="D72" s="0" t="s">
        <v>11</v>
      </c>
      <c r="E72" s="1" t="s">
        <v>12</v>
      </c>
      <c r="F72" s="0" t="s">
        <v>13</v>
      </c>
      <c r="G72" s="2" t="n">
        <v>4550.83</v>
      </c>
      <c r="H72" s="2" t="n">
        <v>0</v>
      </c>
      <c r="I72" s="0" t="n">
        <v>349</v>
      </c>
      <c r="J72" s="1" t="s">
        <v>34</v>
      </c>
    </row>
    <row r="73" customFormat="false" ht="12.75" hidden="false" customHeight="false" outlineLevel="0" collapsed="false">
      <c r="A73" s="2" t="n">
        <v>12</v>
      </c>
      <c r="B73" s="2" t="n">
        <v>31</v>
      </c>
      <c r="C73" s="1" t="s">
        <v>10</v>
      </c>
      <c r="D73" s="0" t="s">
        <v>11</v>
      </c>
      <c r="E73" s="1" t="s">
        <v>12</v>
      </c>
      <c r="F73" s="0" t="s">
        <v>15</v>
      </c>
      <c r="G73" s="2" t="n">
        <v>0</v>
      </c>
      <c r="H73" s="2" t="n">
        <v>1336.66</v>
      </c>
      <c r="I73" s="0" t="n">
        <v>349</v>
      </c>
      <c r="J73" s="1" t="s">
        <v>34</v>
      </c>
    </row>
    <row r="74" customFormat="false" ht="12.75" hidden="false" customHeight="false" outlineLevel="0" collapsed="false">
      <c r="A74" s="2" t="n">
        <v>12</v>
      </c>
      <c r="B74" s="2" t="n">
        <v>31</v>
      </c>
      <c r="C74" s="1" t="s">
        <v>10</v>
      </c>
      <c r="D74" s="0" t="s">
        <v>11</v>
      </c>
      <c r="E74" s="1" t="s">
        <v>12</v>
      </c>
      <c r="F74" s="0" t="s">
        <v>18</v>
      </c>
      <c r="G74" s="2" t="n">
        <v>356.6</v>
      </c>
      <c r="H74" s="2" t="n">
        <v>0</v>
      </c>
      <c r="I74" s="0" t="n">
        <v>349</v>
      </c>
      <c r="J74" s="1" t="s">
        <v>34</v>
      </c>
    </row>
    <row r="75" customFormat="false" ht="12.75" hidden="false" customHeight="false" outlineLevel="0" collapsed="false">
      <c r="A75" s="2" t="n">
        <v>12</v>
      </c>
      <c r="B75" s="2" t="n">
        <v>31</v>
      </c>
      <c r="C75" s="1" t="s">
        <v>10</v>
      </c>
      <c r="D75" s="0" t="s">
        <v>11</v>
      </c>
      <c r="E75" s="1" t="s">
        <v>12</v>
      </c>
      <c r="F75" s="0" t="s">
        <v>21</v>
      </c>
      <c r="G75" s="2" t="n">
        <v>0</v>
      </c>
      <c r="H75" s="2" t="n">
        <v>78.93</v>
      </c>
      <c r="I75" s="0" t="n">
        <v>349</v>
      </c>
      <c r="J75" s="1" t="s">
        <v>34</v>
      </c>
    </row>
    <row r="76" customFormat="false" ht="12.75" hidden="false" customHeight="false" outlineLevel="0" collapsed="false">
      <c r="A76" s="2" t="n">
        <v>12</v>
      </c>
      <c r="B76" s="2" t="n">
        <v>31</v>
      </c>
      <c r="C76" s="1" t="s">
        <v>10</v>
      </c>
      <c r="D76" s="0" t="s">
        <v>11</v>
      </c>
      <c r="E76" s="1" t="s">
        <v>12</v>
      </c>
      <c r="F76" s="0" t="s">
        <v>32</v>
      </c>
      <c r="G76" s="2" t="n">
        <v>65.53</v>
      </c>
      <c r="H76" s="2" t="n">
        <v>0</v>
      </c>
      <c r="I76" s="0" t="n">
        <v>349</v>
      </c>
      <c r="J76" s="1" t="s">
        <v>34</v>
      </c>
    </row>
    <row r="77" customFormat="false" ht="12.75" hidden="false" customHeight="false" outlineLevel="0" collapsed="false">
      <c r="A77" s="2" t="n">
        <v>12</v>
      </c>
      <c r="B77" s="2" t="n">
        <v>31</v>
      </c>
      <c r="C77" s="1" t="s">
        <v>10</v>
      </c>
      <c r="D77" s="0" t="s">
        <v>11</v>
      </c>
      <c r="E77" s="1" t="s">
        <v>12</v>
      </c>
      <c r="F77" s="0" t="s">
        <v>16</v>
      </c>
      <c r="G77" s="2" t="n">
        <v>952.31</v>
      </c>
      <c r="H77" s="2" t="n">
        <v>0</v>
      </c>
      <c r="I77" s="0" t="n">
        <v>351</v>
      </c>
      <c r="J77" s="3" t="s">
        <v>35</v>
      </c>
    </row>
    <row r="78" customFormat="false" ht="12.75" hidden="false" customHeight="false" outlineLevel="0" collapsed="false">
      <c r="A78" s="2" t="n">
        <v>12</v>
      </c>
      <c r="B78" s="2" t="n">
        <v>31</v>
      </c>
      <c r="C78" s="1" t="s">
        <v>10</v>
      </c>
      <c r="D78" s="0" t="s">
        <v>11</v>
      </c>
      <c r="E78" s="1" t="s">
        <v>12</v>
      </c>
      <c r="F78" s="0" t="s">
        <v>23</v>
      </c>
      <c r="G78" s="2" t="n">
        <v>0</v>
      </c>
      <c r="H78" s="2" t="n">
        <v>1501.06</v>
      </c>
      <c r="I78" s="0" t="n">
        <v>351</v>
      </c>
      <c r="J78" s="3" t="s">
        <v>35</v>
      </c>
    </row>
    <row r="79" customFormat="false" ht="12.75" hidden="false" customHeight="false" outlineLevel="0" collapsed="false">
      <c r="A79" s="2" t="n">
        <v>12</v>
      </c>
      <c r="B79" s="2" t="n">
        <v>31</v>
      </c>
      <c r="C79" s="1" t="s">
        <v>10</v>
      </c>
      <c r="D79" s="0" t="s">
        <v>11</v>
      </c>
      <c r="E79" s="1" t="s">
        <v>12</v>
      </c>
      <c r="F79" s="0" t="s">
        <v>13</v>
      </c>
      <c r="G79" s="2" t="n">
        <v>627.15</v>
      </c>
      <c r="H79" s="2" t="n">
        <v>0</v>
      </c>
      <c r="I79" s="0" t="n">
        <v>351</v>
      </c>
      <c r="J79" s="3" t="s">
        <v>35</v>
      </c>
    </row>
    <row r="80" customFormat="false" ht="12.75" hidden="false" customHeight="false" outlineLevel="0" collapsed="false">
      <c r="A80" s="2" t="n">
        <v>12</v>
      </c>
      <c r="B80" s="2" t="n">
        <v>31</v>
      </c>
      <c r="C80" s="1" t="s">
        <v>10</v>
      </c>
      <c r="D80" s="0" t="s">
        <v>11</v>
      </c>
      <c r="E80" s="1" t="s">
        <v>12</v>
      </c>
      <c r="F80" s="0" t="s">
        <v>16</v>
      </c>
      <c r="G80" s="2" t="n">
        <v>965.79</v>
      </c>
      <c r="H80" s="2" t="n">
        <v>0</v>
      </c>
      <c r="I80" s="0" t="n">
        <v>355</v>
      </c>
      <c r="J80" s="3" t="s">
        <v>36</v>
      </c>
    </row>
    <row r="81" customFormat="false" ht="12.75" hidden="false" customHeight="false" outlineLevel="0" collapsed="false">
      <c r="A81" s="2" t="n">
        <v>12</v>
      </c>
      <c r="B81" s="2" t="n">
        <v>31</v>
      </c>
      <c r="C81" s="1" t="s">
        <v>10</v>
      </c>
      <c r="D81" s="0" t="s">
        <v>11</v>
      </c>
      <c r="E81" s="1" t="s">
        <v>12</v>
      </c>
      <c r="F81" s="0" t="s">
        <v>23</v>
      </c>
      <c r="G81" s="2" t="n">
        <v>0</v>
      </c>
      <c r="H81" s="2" t="n">
        <v>2098.67</v>
      </c>
      <c r="I81" s="0" t="n">
        <v>355</v>
      </c>
      <c r="J81" s="3" t="s">
        <v>36</v>
      </c>
    </row>
    <row r="82" customFormat="false" ht="12.75" hidden="false" customHeight="false" outlineLevel="0" collapsed="false">
      <c r="A82" s="2" t="n">
        <v>12</v>
      </c>
      <c r="B82" s="2" t="n">
        <v>31</v>
      </c>
      <c r="C82" s="1" t="s">
        <v>10</v>
      </c>
      <c r="D82" s="0" t="s">
        <v>11</v>
      </c>
      <c r="E82" s="1" t="s">
        <v>12</v>
      </c>
      <c r="F82" s="0" t="s">
        <v>13</v>
      </c>
      <c r="G82" s="2" t="n">
        <v>1467.19</v>
      </c>
      <c r="H82" s="2" t="n">
        <v>0</v>
      </c>
      <c r="I82" s="0" t="n">
        <v>355</v>
      </c>
      <c r="J82" s="3" t="s">
        <v>36</v>
      </c>
    </row>
    <row r="83" customFormat="false" ht="12.75" hidden="false" customHeight="false" outlineLevel="0" collapsed="false">
      <c r="A83" s="2" t="n">
        <v>12</v>
      </c>
      <c r="B83" s="2" t="n">
        <v>31</v>
      </c>
      <c r="C83" s="1" t="s">
        <v>10</v>
      </c>
      <c r="D83" s="0" t="s">
        <v>11</v>
      </c>
      <c r="E83" s="1" t="s">
        <v>12</v>
      </c>
      <c r="F83" s="0" t="s">
        <v>15</v>
      </c>
      <c r="G83" s="2" t="n">
        <v>0</v>
      </c>
      <c r="H83" s="2" t="n">
        <v>726.54</v>
      </c>
      <c r="I83" s="0" t="n">
        <v>355</v>
      </c>
      <c r="J83" s="3" t="s">
        <v>36</v>
      </c>
    </row>
    <row r="84" customFormat="false" ht="12.75" hidden="false" customHeight="false" outlineLevel="0" collapsed="false">
      <c r="A84" s="2" t="n">
        <v>12</v>
      </c>
      <c r="B84" s="2" t="n">
        <v>31</v>
      </c>
      <c r="C84" s="1" t="s">
        <v>10</v>
      </c>
      <c r="D84" s="0" t="s">
        <v>11</v>
      </c>
      <c r="E84" s="1" t="s">
        <v>12</v>
      </c>
      <c r="F84" s="0" t="s">
        <v>18</v>
      </c>
      <c r="G84" s="2" t="n">
        <v>168.84</v>
      </c>
      <c r="H84" s="2" t="n">
        <v>0</v>
      </c>
      <c r="I84" s="0" t="n">
        <v>355</v>
      </c>
      <c r="J84" s="3" t="s">
        <v>36</v>
      </c>
    </row>
    <row r="85" customFormat="false" ht="12.75" hidden="false" customHeight="false" outlineLevel="0" collapsed="false">
      <c r="A85" s="2" t="n">
        <v>12</v>
      </c>
      <c r="B85" s="2" t="n">
        <v>31</v>
      </c>
      <c r="C85" s="1" t="s">
        <v>10</v>
      </c>
      <c r="D85" s="0" t="s">
        <v>11</v>
      </c>
      <c r="E85" s="1" t="s">
        <v>12</v>
      </c>
      <c r="F85" s="0" t="s">
        <v>32</v>
      </c>
      <c r="G85" s="2" t="n">
        <v>17.96</v>
      </c>
      <c r="H85" s="2" t="n">
        <v>0</v>
      </c>
      <c r="I85" s="0" t="n">
        <v>355</v>
      </c>
      <c r="J85" s="3" t="s">
        <v>36</v>
      </c>
    </row>
    <row r="86" customFormat="false" ht="12.75" hidden="false" customHeight="false" outlineLevel="0" collapsed="false">
      <c r="A86" s="2" t="n">
        <v>12</v>
      </c>
      <c r="B86" s="2" t="n">
        <v>31</v>
      </c>
      <c r="C86" s="1" t="s">
        <v>10</v>
      </c>
      <c r="D86" s="0" t="s">
        <v>11</v>
      </c>
      <c r="E86" s="1" t="s">
        <v>12</v>
      </c>
      <c r="F86" s="0" t="s">
        <v>16</v>
      </c>
      <c r="G86" s="2" t="n">
        <v>25.28</v>
      </c>
      <c r="H86" s="2" t="n">
        <v>0</v>
      </c>
      <c r="I86" s="0" t="n">
        <v>357</v>
      </c>
      <c r="J86" s="3" t="s">
        <v>37</v>
      </c>
    </row>
    <row r="87" customFormat="false" ht="12.75" hidden="false" customHeight="false" outlineLevel="0" collapsed="false">
      <c r="A87" s="2" t="n">
        <v>12</v>
      </c>
      <c r="B87" s="2" t="n">
        <v>31</v>
      </c>
      <c r="C87" s="1" t="s">
        <v>10</v>
      </c>
      <c r="D87" s="0" t="s">
        <v>11</v>
      </c>
      <c r="E87" s="1" t="s">
        <v>12</v>
      </c>
      <c r="F87" s="0" t="s">
        <v>23</v>
      </c>
      <c r="G87" s="2" t="n">
        <v>0</v>
      </c>
      <c r="H87" s="2" t="n">
        <v>25.06</v>
      </c>
      <c r="I87" s="0" t="n">
        <v>357</v>
      </c>
      <c r="J87" s="3" t="s">
        <v>37</v>
      </c>
    </row>
    <row r="88" customFormat="false" ht="12.75" hidden="false" customHeight="false" outlineLevel="0" collapsed="false">
      <c r="A88" s="2" t="n">
        <v>12</v>
      </c>
      <c r="B88" s="2" t="n">
        <v>31</v>
      </c>
      <c r="C88" s="1" t="s">
        <v>10</v>
      </c>
      <c r="D88" s="0" t="s">
        <v>11</v>
      </c>
      <c r="E88" s="1" t="s">
        <v>12</v>
      </c>
      <c r="F88" s="0" t="s">
        <v>13</v>
      </c>
      <c r="G88" s="2" t="n">
        <v>1363.28</v>
      </c>
      <c r="H88" s="2" t="n">
        <v>0</v>
      </c>
      <c r="I88" s="0" t="n">
        <v>357</v>
      </c>
      <c r="J88" s="3" t="s">
        <v>37</v>
      </c>
    </row>
    <row r="89" customFormat="false" ht="12.75" hidden="false" customHeight="false" outlineLevel="0" collapsed="false">
      <c r="A89" s="2" t="n">
        <v>12</v>
      </c>
      <c r="B89" s="2" t="n">
        <v>31</v>
      </c>
      <c r="C89" s="1" t="s">
        <v>10</v>
      </c>
      <c r="D89" s="0" t="s">
        <v>11</v>
      </c>
      <c r="E89" s="1" t="s">
        <v>12</v>
      </c>
      <c r="F89" s="0" t="s">
        <v>15</v>
      </c>
      <c r="G89" s="2" t="n">
        <v>0</v>
      </c>
      <c r="H89" s="2" t="n">
        <v>533.26</v>
      </c>
      <c r="I89" s="0" t="n">
        <v>357</v>
      </c>
      <c r="J89" s="3" t="s">
        <v>37</v>
      </c>
    </row>
    <row r="90" customFormat="false" ht="12.75" hidden="false" customHeight="false" outlineLevel="0" collapsed="false">
      <c r="A90" s="2" t="n">
        <v>12</v>
      </c>
      <c r="B90" s="2" t="n">
        <v>31</v>
      </c>
      <c r="C90" s="1" t="s">
        <v>10</v>
      </c>
      <c r="D90" s="0" t="s">
        <v>11</v>
      </c>
      <c r="E90" s="1" t="s">
        <v>12</v>
      </c>
      <c r="F90" s="0" t="s">
        <v>18</v>
      </c>
      <c r="G90" s="2" t="n">
        <v>6</v>
      </c>
      <c r="H90" s="2" t="n">
        <v>0</v>
      </c>
      <c r="I90" s="0" t="n">
        <v>357</v>
      </c>
      <c r="J90" s="3" t="s">
        <v>37</v>
      </c>
    </row>
    <row r="91" customFormat="false" ht="12.75" hidden="false" customHeight="false" outlineLevel="0" collapsed="false">
      <c r="A91" s="2" t="n">
        <v>12</v>
      </c>
      <c r="B91" s="2" t="n">
        <v>31</v>
      </c>
      <c r="C91" s="1" t="s">
        <v>10</v>
      </c>
      <c r="D91" s="0" t="s">
        <v>11</v>
      </c>
      <c r="E91" s="1" t="s">
        <v>12</v>
      </c>
      <c r="F91" s="0" t="s">
        <v>21</v>
      </c>
      <c r="G91" s="2" t="n">
        <v>0</v>
      </c>
      <c r="H91" s="2" t="n">
        <v>29.4</v>
      </c>
      <c r="I91" s="0" t="n">
        <v>357</v>
      </c>
      <c r="J91" s="3" t="s">
        <v>37</v>
      </c>
    </row>
    <row r="92" customFormat="false" ht="12.75" hidden="false" customHeight="false" outlineLevel="0" collapsed="false">
      <c r="A92" s="2" t="n">
        <v>12</v>
      </c>
      <c r="B92" s="2" t="n">
        <v>31</v>
      </c>
      <c r="C92" s="1" t="s">
        <v>10</v>
      </c>
      <c r="D92" s="0" t="s">
        <v>11</v>
      </c>
      <c r="E92" s="1" t="s">
        <v>12</v>
      </c>
      <c r="F92" s="0" t="s">
        <v>16</v>
      </c>
      <c r="G92" s="2" t="n">
        <v>224.09</v>
      </c>
      <c r="H92" s="2" t="n">
        <v>0</v>
      </c>
      <c r="I92" s="0" t="n">
        <v>359</v>
      </c>
      <c r="J92" s="3" t="s">
        <v>38</v>
      </c>
    </row>
    <row r="93" customFormat="false" ht="12.75" hidden="false" customHeight="false" outlineLevel="0" collapsed="false">
      <c r="A93" s="2" t="n">
        <v>12</v>
      </c>
      <c r="B93" s="2" t="n">
        <v>31</v>
      </c>
      <c r="C93" s="1" t="s">
        <v>10</v>
      </c>
      <c r="D93" s="0" t="s">
        <v>11</v>
      </c>
      <c r="E93" s="1" t="s">
        <v>12</v>
      </c>
      <c r="F93" s="0" t="s">
        <v>23</v>
      </c>
      <c r="G93" s="2" t="n">
        <v>0</v>
      </c>
      <c r="H93" s="2" t="n">
        <v>31.48</v>
      </c>
      <c r="I93" s="0" t="n">
        <v>359</v>
      </c>
      <c r="J93" s="3" t="s">
        <v>38</v>
      </c>
    </row>
    <row r="94" customFormat="false" ht="12.75" hidden="false" customHeight="false" outlineLevel="0" collapsed="false">
      <c r="A94" s="2" t="n">
        <v>12</v>
      </c>
      <c r="B94" s="2" t="n">
        <v>31</v>
      </c>
      <c r="C94" s="1" t="s">
        <v>10</v>
      </c>
      <c r="D94" s="0" t="s">
        <v>11</v>
      </c>
      <c r="E94" s="1" t="s">
        <v>12</v>
      </c>
      <c r="F94" s="0" t="s">
        <v>13</v>
      </c>
      <c r="G94" s="2" t="n">
        <v>2020.01</v>
      </c>
      <c r="H94" s="2" t="n">
        <v>0</v>
      </c>
      <c r="I94" s="0" t="n">
        <v>359</v>
      </c>
      <c r="J94" s="3" t="s">
        <v>38</v>
      </c>
    </row>
    <row r="95" customFormat="false" ht="12.75" hidden="false" customHeight="false" outlineLevel="0" collapsed="false">
      <c r="A95" s="2" t="n">
        <v>12</v>
      </c>
      <c r="B95" s="2" t="n">
        <v>31</v>
      </c>
      <c r="C95" s="1" t="s">
        <v>10</v>
      </c>
      <c r="D95" s="0" t="s">
        <v>11</v>
      </c>
      <c r="E95" s="1" t="s">
        <v>12</v>
      </c>
      <c r="F95" s="0" t="s">
        <v>15</v>
      </c>
      <c r="G95" s="2" t="n">
        <v>0</v>
      </c>
      <c r="H95" s="2" t="n">
        <v>268.21</v>
      </c>
      <c r="I95" s="0" t="n">
        <v>359</v>
      </c>
      <c r="J95" s="3" t="s">
        <v>38</v>
      </c>
    </row>
    <row r="96" customFormat="false" ht="12.75" hidden="false" customHeight="false" outlineLevel="0" collapsed="false">
      <c r="A96" s="2" t="n">
        <v>12</v>
      </c>
      <c r="B96" s="2" t="n">
        <v>31</v>
      </c>
      <c r="C96" s="1" t="s">
        <v>10</v>
      </c>
      <c r="D96" s="0" t="s">
        <v>11</v>
      </c>
      <c r="E96" s="1" t="s">
        <v>12</v>
      </c>
      <c r="F96" s="0" t="s">
        <v>18</v>
      </c>
      <c r="G96" s="2" t="n">
        <v>31.8</v>
      </c>
      <c r="H96" s="2" t="n">
        <v>0</v>
      </c>
      <c r="I96" s="0" t="n">
        <v>359</v>
      </c>
      <c r="J96" s="3" t="s">
        <v>38</v>
      </c>
    </row>
    <row r="97" customFormat="false" ht="12.75" hidden="false" customHeight="false" outlineLevel="0" collapsed="false">
      <c r="A97" s="2" t="n">
        <v>12</v>
      </c>
      <c r="B97" s="2" t="n">
        <v>31</v>
      </c>
      <c r="C97" s="1" t="s">
        <v>10</v>
      </c>
      <c r="D97" s="0" t="s">
        <v>11</v>
      </c>
      <c r="E97" s="1" t="s">
        <v>12</v>
      </c>
      <c r="F97" s="0" t="s">
        <v>21</v>
      </c>
      <c r="G97" s="2" t="n">
        <v>0</v>
      </c>
      <c r="H97" s="2" t="n">
        <v>41.68</v>
      </c>
      <c r="I97" s="0" t="n">
        <v>359</v>
      </c>
      <c r="J97" s="3" t="s">
        <v>38</v>
      </c>
    </row>
    <row r="98" customFormat="false" ht="12.75" hidden="false" customHeight="false" outlineLevel="0" collapsed="false">
      <c r="A98" s="2" t="n">
        <v>12</v>
      </c>
      <c r="B98" s="2" t="n">
        <v>31</v>
      </c>
      <c r="C98" s="1" t="s">
        <v>10</v>
      </c>
      <c r="D98" s="0" t="s">
        <v>11</v>
      </c>
      <c r="E98" s="1" t="s">
        <v>12</v>
      </c>
      <c r="F98" s="0" t="s">
        <v>16</v>
      </c>
      <c r="G98" s="2" t="n">
        <v>149.66</v>
      </c>
      <c r="H98" s="2" t="n">
        <v>0</v>
      </c>
      <c r="I98" s="0" t="n">
        <v>361</v>
      </c>
      <c r="J98" s="3" t="s">
        <v>39</v>
      </c>
    </row>
    <row r="99" customFormat="false" ht="12.75" hidden="false" customHeight="false" outlineLevel="0" collapsed="false">
      <c r="A99" s="2" t="n">
        <v>12</v>
      </c>
      <c r="B99" s="2" t="n">
        <v>31</v>
      </c>
      <c r="C99" s="1" t="s">
        <v>10</v>
      </c>
      <c r="D99" s="0" t="s">
        <v>11</v>
      </c>
      <c r="E99" s="1" t="s">
        <v>12</v>
      </c>
      <c r="F99" s="0" t="s">
        <v>23</v>
      </c>
      <c r="G99" s="2" t="n">
        <v>0</v>
      </c>
      <c r="H99" s="2" t="n">
        <v>137.16</v>
      </c>
      <c r="I99" s="0" t="n">
        <v>361</v>
      </c>
      <c r="J99" s="3" t="s">
        <v>39</v>
      </c>
    </row>
    <row r="100" customFormat="false" ht="12.75" hidden="false" customHeight="false" outlineLevel="0" collapsed="false">
      <c r="A100" s="2" t="n">
        <v>12</v>
      </c>
      <c r="B100" s="2" t="n">
        <v>31</v>
      </c>
      <c r="C100" s="1" t="s">
        <v>10</v>
      </c>
      <c r="D100" s="0" t="s">
        <v>11</v>
      </c>
      <c r="E100" s="1" t="s">
        <v>12</v>
      </c>
      <c r="F100" s="0" t="s">
        <v>13</v>
      </c>
      <c r="G100" s="2" t="n">
        <v>215.23</v>
      </c>
      <c r="H100" s="2" t="n">
        <v>0</v>
      </c>
      <c r="I100" s="0" t="n">
        <v>361</v>
      </c>
      <c r="J100" s="3" t="s">
        <v>39</v>
      </c>
    </row>
    <row r="101" customFormat="false" ht="12.75" hidden="false" customHeight="false" outlineLevel="0" collapsed="false">
      <c r="A101" s="2" t="n">
        <v>12</v>
      </c>
      <c r="B101" s="2" t="n">
        <v>31</v>
      </c>
      <c r="C101" s="1" t="s">
        <v>10</v>
      </c>
      <c r="D101" s="0" t="s">
        <v>11</v>
      </c>
      <c r="E101" s="1" t="s">
        <v>12</v>
      </c>
      <c r="F101" s="0" t="s">
        <v>15</v>
      </c>
      <c r="G101" s="2" t="n">
        <v>0</v>
      </c>
      <c r="H101" s="2" t="n">
        <v>38.66</v>
      </c>
      <c r="I101" s="0" t="n">
        <v>361</v>
      </c>
      <c r="J101" s="3" t="s">
        <v>39</v>
      </c>
    </row>
    <row r="102" customFormat="false" ht="12.75" hidden="false" customHeight="false" outlineLevel="0" collapsed="false">
      <c r="A102" s="2" t="n">
        <v>12</v>
      </c>
      <c r="B102" s="2" t="n">
        <v>31</v>
      </c>
      <c r="C102" s="1" t="s">
        <v>10</v>
      </c>
      <c r="D102" s="0" t="s">
        <v>11</v>
      </c>
      <c r="E102" s="1" t="s">
        <v>12</v>
      </c>
      <c r="F102" s="0" t="s">
        <v>18</v>
      </c>
      <c r="G102" s="2" t="n">
        <v>18.9</v>
      </c>
      <c r="H102" s="2" t="n">
        <v>0</v>
      </c>
      <c r="I102" s="0" t="n">
        <v>361</v>
      </c>
      <c r="J102" s="3" t="s">
        <v>39</v>
      </c>
    </row>
    <row r="103" customFormat="false" ht="12.75" hidden="false" customHeight="false" outlineLevel="0" collapsed="false">
      <c r="A103" s="2" t="n">
        <v>12</v>
      </c>
      <c r="B103" s="2" t="n">
        <v>31</v>
      </c>
      <c r="C103" s="1" t="s">
        <v>10</v>
      </c>
      <c r="D103" s="0" t="s">
        <v>11</v>
      </c>
      <c r="E103" s="1" t="s">
        <v>12</v>
      </c>
      <c r="F103" s="0" t="s">
        <v>16</v>
      </c>
      <c r="G103" s="2" t="n">
        <v>827</v>
      </c>
      <c r="H103" s="2" t="n">
        <v>0</v>
      </c>
      <c r="I103" s="0" t="n">
        <v>363</v>
      </c>
      <c r="J103" s="3" t="s">
        <v>40</v>
      </c>
    </row>
    <row r="104" customFormat="false" ht="12.75" hidden="false" customHeight="false" outlineLevel="0" collapsed="false">
      <c r="A104" s="2" t="n">
        <v>12</v>
      </c>
      <c r="B104" s="2" t="n">
        <v>31</v>
      </c>
      <c r="C104" s="1" t="s">
        <v>10</v>
      </c>
      <c r="D104" s="0" t="s">
        <v>11</v>
      </c>
      <c r="E104" s="1" t="s">
        <v>12</v>
      </c>
      <c r="F104" s="0" t="s">
        <v>23</v>
      </c>
      <c r="G104" s="2" t="n">
        <v>0</v>
      </c>
      <c r="H104" s="2" t="n">
        <v>1537.61</v>
      </c>
      <c r="I104" s="0" t="n">
        <v>363</v>
      </c>
      <c r="J104" s="3" t="s">
        <v>40</v>
      </c>
    </row>
    <row r="105" customFormat="false" ht="12.75" hidden="false" customHeight="false" outlineLevel="0" collapsed="false">
      <c r="A105" s="2" t="n">
        <v>12</v>
      </c>
      <c r="B105" s="2" t="n">
        <v>31</v>
      </c>
      <c r="C105" s="1" t="s">
        <v>10</v>
      </c>
      <c r="D105" s="0" t="s">
        <v>11</v>
      </c>
      <c r="E105" s="1" t="s">
        <v>12</v>
      </c>
      <c r="F105" s="0" t="s">
        <v>13</v>
      </c>
      <c r="G105" s="2" t="n">
        <v>1111.7</v>
      </c>
      <c r="H105" s="2" t="n">
        <v>0</v>
      </c>
      <c r="I105" s="0" t="n">
        <v>363</v>
      </c>
      <c r="J105" s="3" t="s">
        <v>40</v>
      </c>
    </row>
    <row r="106" customFormat="false" ht="12.75" hidden="false" customHeight="false" outlineLevel="0" collapsed="false">
      <c r="A106" s="2" t="n">
        <v>12</v>
      </c>
      <c r="B106" s="2" t="n">
        <v>31</v>
      </c>
      <c r="C106" s="1" t="s">
        <v>10</v>
      </c>
      <c r="D106" s="0" t="s">
        <v>11</v>
      </c>
      <c r="E106" s="1" t="s">
        <v>12</v>
      </c>
      <c r="F106" s="0" t="s">
        <v>15</v>
      </c>
      <c r="G106" s="2" t="n">
        <v>0</v>
      </c>
      <c r="H106" s="2" t="n">
        <v>772.35</v>
      </c>
      <c r="I106" s="0" t="n">
        <v>363</v>
      </c>
      <c r="J106" s="3" t="s">
        <v>40</v>
      </c>
    </row>
    <row r="107" customFormat="false" ht="12.75" hidden="false" customHeight="false" outlineLevel="0" collapsed="false">
      <c r="A107" s="2" t="n">
        <v>12</v>
      </c>
      <c r="B107" s="2" t="n">
        <v>31</v>
      </c>
      <c r="C107" s="1" t="s">
        <v>10</v>
      </c>
      <c r="D107" s="0" t="s">
        <v>11</v>
      </c>
      <c r="E107" s="1" t="s">
        <v>12</v>
      </c>
      <c r="F107" s="0" t="s">
        <v>21</v>
      </c>
      <c r="G107" s="2" t="n">
        <v>0</v>
      </c>
      <c r="H107" s="2" t="n">
        <v>26.01</v>
      </c>
      <c r="I107" s="0" t="n">
        <v>363</v>
      </c>
      <c r="J107" s="3" t="s">
        <v>40</v>
      </c>
    </row>
    <row r="108" customFormat="false" ht="12.75" hidden="false" customHeight="false" outlineLevel="0" collapsed="false">
      <c r="A108" s="2" t="n">
        <v>12</v>
      </c>
      <c r="B108" s="2" t="n">
        <v>31</v>
      </c>
      <c r="C108" s="1" t="s">
        <v>10</v>
      </c>
      <c r="D108" s="0" t="s">
        <v>11</v>
      </c>
      <c r="E108" s="1" t="s">
        <v>12</v>
      </c>
      <c r="F108" s="0" t="s">
        <v>32</v>
      </c>
      <c r="G108" s="2" t="n">
        <v>17.96</v>
      </c>
      <c r="H108" s="2" t="n">
        <v>0</v>
      </c>
      <c r="I108" s="0" t="n">
        <v>363</v>
      </c>
      <c r="J108" s="3" t="s">
        <v>40</v>
      </c>
    </row>
    <row r="109" customFormat="false" ht="12.75" hidden="false" customHeight="false" outlineLevel="0" collapsed="false">
      <c r="A109" s="2" t="n">
        <v>12</v>
      </c>
      <c r="B109" s="2" t="n">
        <v>31</v>
      </c>
      <c r="C109" s="1" t="s">
        <v>10</v>
      </c>
      <c r="D109" s="0" t="s">
        <v>11</v>
      </c>
      <c r="E109" s="1" t="s">
        <v>12</v>
      </c>
      <c r="F109" s="0" t="s">
        <v>16</v>
      </c>
      <c r="G109" s="2" t="n">
        <v>1760.55</v>
      </c>
      <c r="H109" s="2" t="n">
        <v>0</v>
      </c>
      <c r="I109" s="0" t="n">
        <v>365</v>
      </c>
      <c r="J109" s="3" t="s">
        <v>41</v>
      </c>
    </row>
    <row r="110" customFormat="false" ht="12.75" hidden="false" customHeight="false" outlineLevel="0" collapsed="false">
      <c r="A110" s="2" t="n">
        <v>12</v>
      </c>
      <c r="B110" s="2" t="n">
        <v>31</v>
      </c>
      <c r="C110" s="1" t="s">
        <v>10</v>
      </c>
      <c r="D110" s="0" t="s">
        <v>11</v>
      </c>
      <c r="E110" s="1" t="s">
        <v>12</v>
      </c>
      <c r="F110" s="0" t="s">
        <v>23</v>
      </c>
      <c r="G110" s="2" t="n">
        <v>0</v>
      </c>
      <c r="H110" s="2" t="n">
        <v>3411.59</v>
      </c>
      <c r="I110" s="0" t="n">
        <v>365</v>
      </c>
      <c r="J110" s="3" t="s">
        <v>41</v>
      </c>
    </row>
    <row r="111" customFormat="false" ht="12.75" hidden="false" customHeight="false" outlineLevel="0" collapsed="false">
      <c r="A111" s="2" t="n">
        <v>12</v>
      </c>
      <c r="B111" s="2" t="n">
        <v>31</v>
      </c>
      <c r="C111" s="1" t="s">
        <v>10</v>
      </c>
      <c r="D111" s="0" t="s">
        <v>11</v>
      </c>
      <c r="E111" s="1" t="s">
        <v>12</v>
      </c>
      <c r="F111" s="0" t="s">
        <v>13</v>
      </c>
      <c r="G111" s="2" t="n">
        <v>3013.16</v>
      </c>
      <c r="H111" s="2" t="n">
        <v>0</v>
      </c>
      <c r="I111" s="0" t="n">
        <v>365</v>
      </c>
      <c r="J111" s="3" t="s">
        <v>41</v>
      </c>
    </row>
    <row r="112" customFormat="false" ht="12.75" hidden="false" customHeight="false" outlineLevel="0" collapsed="false">
      <c r="A112" s="2" t="n">
        <v>12</v>
      </c>
      <c r="B112" s="2" t="n">
        <v>31</v>
      </c>
      <c r="C112" s="1" t="s">
        <v>10</v>
      </c>
      <c r="D112" s="0" t="s">
        <v>11</v>
      </c>
      <c r="E112" s="1" t="s">
        <v>12</v>
      </c>
      <c r="F112" s="0" t="s">
        <v>15</v>
      </c>
      <c r="G112" s="2" t="n">
        <v>0</v>
      </c>
      <c r="H112" s="2" t="n">
        <v>2070.48</v>
      </c>
      <c r="I112" s="0" t="n">
        <v>365</v>
      </c>
      <c r="J112" s="3" t="s">
        <v>41</v>
      </c>
    </row>
    <row r="113" customFormat="false" ht="12.75" hidden="false" customHeight="false" outlineLevel="0" collapsed="false">
      <c r="A113" s="2" t="n">
        <v>12</v>
      </c>
      <c r="B113" s="2" t="n">
        <v>31</v>
      </c>
      <c r="C113" s="1" t="s">
        <v>10</v>
      </c>
      <c r="D113" s="0" t="s">
        <v>11</v>
      </c>
      <c r="E113" s="1" t="s">
        <v>12</v>
      </c>
      <c r="F113" s="0" t="s">
        <v>18</v>
      </c>
      <c r="G113" s="2" t="n">
        <v>114.3</v>
      </c>
      <c r="H113" s="2" t="n">
        <v>0</v>
      </c>
      <c r="I113" s="0" t="n">
        <v>365</v>
      </c>
      <c r="J113" s="3" t="s">
        <v>41</v>
      </c>
    </row>
    <row r="114" customFormat="false" ht="12.75" hidden="false" customHeight="false" outlineLevel="0" collapsed="false">
      <c r="A114" s="2" t="n">
        <v>12</v>
      </c>
      <c r="B114" s="2" t="n">
        <v>31</v>
      </c>
      <c r="C114" s="1" t="s">
        <v>10</v>
      </c>
      <c r="D114" s="0" t="s">
        <v>11</v>
      </c>
      <c r="E114" s="1" t="s">
        <v>12</v>
      </c>
      <c r="F114" s="0" t="s">
        <v>21</v>
      </c>
      <c r="G114" s="2" t="n">
        <v>0</v>
      </c>
      <c r="H114" s="2" t="n">
        <v>82.94</v>
      </c>
      <c r="I114" s="0" t="n">
        <v>365</v>
      </c>
      <c r="J114" s="3" t="s">
        <v>41</v>
      </c>
    </row>
    <row r="115" customFormat="false" ht="12.75" hidden="false" customHeight="false" outlineLevel="0" collapsed="false">
      <c r="A115" s="2" t="n">
        <v>12</v>
      </c>
      <c r="B115" s="2" t="n">
        <v>31</v>
      </c>
      <c r="C115" s="1" t="s">
        <v>10</v>
      </c>
      <c r="D115" s="0" t="s">
        <v>11</v>
      </c>
      <c r="E115" s="1" t="s">
        <v>12</v>
      </c>
      <c r="F115" s="0" t="s">
        <v>13</v>
      </c>
      <c r="G115" s="2" t="n">
        <v>149.91</v>
      </c>
      <c r="H115" s="2" t="n">
        <v>0</v>
      </c>
      <c r="I115" s="0" t="n">
        <v>367</v>
      </c>
      <c r="J115" s="3" t="s">
        <v>42</v>
      </c>
    </row>
    <row r="116" customFormat="false" ht="12.75" hidden="false" customHeight="false" outlineLevel="0" collapsed="false">
      <c r="A116" s="2" t="n">
        <v>12</v>
      </c>
      <c r="B116" s="2" t="n">
        <v>31</v>
      </c>
      <c r="C116" s="1" t="s">
        <v>10</v>
      </c>
      <c r="D116" s="0" t="s">
        <v>11</v>
      </c>
      <c r="E116" s="1" t="s">
        <v>12</v>
      </c>
      <c r="F116" s="0" t="s">
        <v>15</v>
      </c>
      <c r="G116" s="2" t="n">
        <v>0</v>
      </c>
      <c r="H116" s="2" t="n">
        <v>118.18</v>
      </c>
      <c r="I116" s="0" t="n">
        <v>367</v>
      </c>
      <c r="J116" s="3" t="s">
        <v>42</v>
      </c>
    </row>
    <row r="117" customFormat="false" ht="12.75" hidden="false" customHeight="false" outlineLevel="0" collapsed="false">
      <c r="A117" s="2" t="n">
        <v>12</v>
      </c>
      <c r="B117" s="2" t="n">
        <v>31</v>
      </c>
      <c r="C117" s="1" t="s">
        <v>10</v>
      </c>
      <c r="D117" s="0" t="s">
        <v>11</v>
      </c>
      <c r="E117" s="1" t="s">
        <v>12</v>
      </c>
      <c r="F117" s="0" t="s">
        <v>13</v>
      </c>
      <c r="G117" s="2" t="n">
        <v>13.59</v>
      </c>
      <c r="H117" s="2" t="n">
        <v>0</v>
      </c>
      <c r="I117" s="0" t="n">
        <v>371</v>
      </c>
      <c r="J117" s="3" t="s">
        <v>43</v>
      </c>
    </row>
    <row r="118" customFormat="false" ht="12.75" hidden="false" customHeight="false" outlineLevel="0" collapsed="false">
      <c r="A118" s="2" t="n">
        <v>12</v>
      </c>
      <c r="B118" s="2" t="n">
        <v>31</v>
      </c>
      <c r="C118" s="1" t="s">
        <v>10</v>
      </c>
      <c r="D118" s="0" t="s">
        <v>11</v>
      </c>
      <c r="E118" s="1" t="s">
        <v>12</v>
      </c>
      <c r="F118" s="0" t="s">
        <v>15</v>
      </c>
      <c r="G118" s="2" t="n">
        <v>0</v>
      </c>
      <c r="H118" s="2" t="n">
        <v>9.49</v>
      </c>
      <c r="I118" s="0" t="n">
        <v>371</v>
      </c>
      <c r="J118" s="3" t="s">
        <v>43</v>
      </c>
    </row>
    <row r="119" customFormat="false" ht="12.75" hidden="false" customHeight="false" outlineLevel="0" collapsed="false">
      <c r="A119" s="2" t="n">
        <v>12</v>
      </c>
      <c r="B119" s="2" t="n">
        <v>31</v>
      </c>
      <c r="C119" s="1" t="s">
        <v>10</v>
      </c>
      <c r="D119" s="0" t="s">
        <v>11</v>
      </c>
      <c r="E119" s="1" t="s">
        <v>12</v>
      </c>
      <c r="F119" s="0" t="s">
        <v>16</v>
      </c>
      <c r="G119" s="2" t="n">
        <v>27.77</v>
      </c>
      <c r="H119" s="2" t="n">
        <v>0</v>
      </c>
      <c r="I119" s="0" t="n">
        <v>373</v>
      </c>
      <c r="J119" s="3" t="s">
        <v>44</v>
      </c>
    </row>
    <row r="120" customFormat="false" ht="12.75" hidden="false" customHeight="false" outlineLevel="0" collapsed="false">
      <c r="A120" s="2" t="n">
        <v>12</v>
      </c>
      <c r="B120" s="2" t="n">
        <v>31</v>
      </c>
      <c r="C120" s="1" t="s">
        <v>10</v>
      </c>
      <c r="D120" s="0" t="s">
        <v>11</v>
      </c>
      <c r="E120" s="1" t="s">
        <v>12</v>
      </c>
      <c r="F120" s="0" t="s">
        <v>13</v>
      </c>
      <c r="G120" s="2" t="n">
        <v>728.22</v>
      </c>
      <c r="H120" s="2" t="n">
        <v>0</v>
      </c>
      <c r="I120" s="0" t="n">
        <v>373</v>
      </c>
      <c r="J120" s="3" t="s">
        <v>44</v>
      </c>
    </row>
    <row r="121" customFormat="false" ht="12.75" hidden="false" customHeight="false" outlineLevel="0" collapsed="false">
      <c r="A121" s="2" t="n">
        <v>12</v>
      </c>
      <c r="B121" s="2" t="n">
        <v>31</v>
      </c>
      <c r="C121" s="1" t="s">
        <v>10</v>
      </c>
      <c r="D121" s="0" t="s">
        <v>11</v>
      </c>
      <c r="E121" s="1" t="s">
        <v>12</v>
      </c>
      <c r="F121" s="0" t="s">
        <v>15</v>
      </c>
      <c r="G121" s="2" t="n">
        <v>0</v>
      </c>
      <c r="H121" s="2" t="n">
        <v>376.83</v>
      </c>
      <c r="I121" s="0" t="n">
        <v>373</v>
      </c>
      <c r="J121" s="3" t="s">
        <v>44</v>
      </c>
    </row>
    <row r="122" customFormat="false" ht="12.75" hidden="false" customHeight="false" outlineLevel="0" collapsed="false">
      <c r="A122" s="2" t="n">
        <v>12</v>
      </c>
      <c r="B122" s="2" t="n">
        <v>31</v>
      </c>
      <c r="C122" s="1" t="s">
        <v>10</v>
      </c>
      <c r="D122" s="0" t="s">
        <v>11</v>
      </c>
      <c r="E122" s="1" t="s">
        <v>12</v>
      </c>
      <c r="F122" s="0" t="s">
        <v>18</v>
      </c>
      <c r="G122" s="2" t="n">
        <v>10</v>
      </c>
      <c r="H122" s="2" t="n">
        <v>0</v>
      </c>
      <c r="I122" s="0" t="n">
        <v>373</v>
      </c>
      <c r="J122" s="3" t="s">
        <v>44</v>
      </c>
    </row>
    <row r="123" customFormat="false" ht="12.75" hidden="false" customHeight="false" outlineLevel="0" collapsed="false">
      <c r="A123" s="2" t="n">
        <v>12</v>
      </c>
      <c r="B123" s="2" t="n">
        <v>31</v>
      </c>
      <c r="C123" s="1" t="s">
        <v>10</v>
      </c>
      <c r="D123" s="0" t="s">
        <v>11</v>
      </c>
      <c r="E123" s="1" t="s">
        <v>12</v>
      </c>
      <c r="F123" s="0" t="s">
        <v>21</v>
      </c>
      <c r="G123" s="2" t="n">
        <v>0</v>
      </c>
      <c r="H123" s="2" t="n">
        <v>1.01</v>
      </c>
      <c r="I123" s="0" t="n">
        <v>373</v>
      </c>
      <c r="J123" s="3" t="s">
        <v>44</v>
      </c>
    </row>
    <row r="124" customFormat="false" ht="12.75" hidden="false" customHeight="false" outlineLevel="0" collapsed="false">
      <c r="A124" s="2" t="n">
        <v>12</v>
      </c>
      <c r="B124" s="2" t="n">
        <v>31</v>
      </c>
      <c r="C124" s="1" t="s">
        <v>10</v>
      </c>
      <c r="D124" s="0" t="s">
        <v>11</v>
      </c>
      <c r="E124" s="1" t="s">
        <v>12</v>
      </c>
      <c r="F124" s="0" t="s">
        <v>16</v>
      </c>
      <c r="G124" s="2" t="n">
        <v>61.63</v>
      </c>
      <c r="H124" s="2" t="n">
        <v>0</v>
      </c>
      <c r="I124" s="0" t="n">
        <v>377</v>
      </c>
      <c r="J124" s="3" t="s">
        <v>45</v>
      </c>
    </row>
    <row r="125" customFormat="false" ht="12.75" hidden="false" customHeight="false" outlineLevel="0" collapsed="false">
      <c r="A125" s="2" t="n">
        <v>12</v>
      </c>
      <c r="B125" s="2" t="n">
        <v>31</v>
      </c>
      <c r="C125" s="1" t="s">
        <v>10</v>
      </c>
      <c r="D125" s="0" t="s">
        <v>11</v>
      </c>
      <c r="E125" s="1" t="s">
        <v>12</v>
      </c>
      <c r="F125" s="0" t="s">
        <v>23</v>
      </c>
      <c r="G125" s="2" t="n">
        <v>0</v>
      </c>
      <c r="H125" s="2" t="n">
        <v>34.95</v>
      </c>
      <c r="I125" s="0" t="n">
        <v>377</v>
      </c>
      <c r="J125" s="3" t="s">
        <v>45</v>
      </c>
    </row>
    <row r="126" customFormat="false" ht="12.75" hidden="false" customHeight="false" outlineLevel="0" collapsed="false">
      <c r="A126" s="2" t="n">
        <v>12</v>
      </c>
      <c r="B126" s="2" t="n">
        <v>31</v>
      </c>
      <c r="C126" s="1" t="s">
        <v>10</v>
      </c>
      <c r="D126" s="0" t="s">
        <v>11</v>
      </c>
      <c r="E126" s="1" t="s">
        <v>12</v>
      </c>
      <c r="F126" s="0" t="s">
        <v>13</v>
      </c>
      <c r="G126" s="2" t="n">
        <v>1295.62</v>
      </c>
      <c r="H126" s="2" t="n">
        <v>0</v>
      </c>
      <c r="I126" s="0" t="n">
        <v>377</v>
      </c>
      <c r="J126" s="3" t="s">
        <v>45</v>
      </c>
    </row>
    <row r="127" customFormat="false" ht="12.75" hidden="false" customHeight="false" outlineLevel="0" collapsed="false">
      <c r="A127" s="2" t="n">
        <v>12</v>
      </c>
      <c r="B127" s="2" t="n">
        <v>31</v>
      </c>
      <c r="C127" s="1" t="s">
        <v>10</v>
      </c>
      <c r="D127" s="0" t="s">
        <v>11</v>
      </c>
      <c r="E127" s="1" t="s">
        <v>12</v>
      </c>
      <c r="F127" s="0" t="s">
        <v>15</v>
      </c>
      <c r="G127" s="2" t="n">
        <v>0</v>
      </c>
      <c r="H127" s="2" t="n">
        <v>314.61</v>
      </c>
      <c r="I127" s="0" t="n">
        <v>377</v>
      </c>
      <c r="J127" s="3" t="s">
        <v>45</v>
      </c>
    </row>
    <row r="128" customFormat="false" ht="12.75" hidden="false" customHeight="false" outlineLevel="0" collapsed="false">
      <c r="A128" s="2" t="n">
        <v>12</v>
      </c>
      <c r="B128" s="2" t="n">
        <v>31</v>
      </c>
      <c r="C128" s="1" t="s">
        <v>10</v>
      </c>
      <c r="D128" s="0" t="s">
        <v>11</v>
      </c>
      <c r="E128" s="1" t="s">
        <v>12</v>
      </c>
      <c r="F128" s="0" t="s">
        <v>18</v>
      </c>
      <c r="G128" s="2" t="n">
        <v>87.9</v>
      </c>
      <c r="H128" s="2" t="n">
        <v>0</v>
      </c>
      <c r="I128" s="0" t="n">
        <v>377</v>
      </c>
      <c r="J128" s="3" t="s">
        <v>45</v>
      </c>
    </row>
    <row r="129" customFormat="false" ht="12.75" hidden="false" customHeight="false" outlineLevel="0" collapsed="false">
      <c r="A129" s="2" t="n">
        <v>12</v>
      </c>
      <c r="B129" s="2" t="n">
        <v>31</v>
      </c>
      <c r="C129" s="1" t="s">
        <v>10</v>
      </c>
      <c r="D129" s="0" t="s">
        <v>11</v>
      </c>
      <c r="E129" s="1" t="s">
        <v>12</v>
      </c>
      <c r="F129" s="0" t="s">
        <v>21</v>
      </c>
      <c r="G129" s="2" t="n">
        <v>0</v>
      </c>
      <c r="H129" s="2" t="n">
        <v>11.76</v>
      </c>
      <c r="I129" s="0" t="n">
        <v>377</v>
      </c>
      <c r="J129" s="3" t="s">
        <v>45</v>
      </c>
    </row>
    <row r="130" customFormat="false" ht="12.75" hidden="false" customHeight="false" outlineLevel="0" collapsed="false">
      <c r="A130" s="2" t="n">
        <v>12</v>
      </c>
      <c r="B130" s="2" t="n">
        <v>31</v>
      </c>
      <c r="C130" s="1" t="s">
        <v>10</v>
      </c>
      <c r="D130" s="0" t="s">
        <v>11</v>
      </c>
      <c r="E130" s="1" t="s">
        <v>12</v>
      </c>
      <c r="F130" s="0" t="s">
        <v>16</v>
      </c>
      <c r="G130" s="2" t="n">
        <v>289.57</v>
      </c>
      <c r="H130" s="2" t="n">
        <v>0</v>
      </c>
      <c r="I130" s="0" t="n">
        <v>379</v>
      </c>
      <c r="J130" s="3" t="s">
        <v>46</v>
      </c>
    </row>
    <row r="131" customFormat="false" ht="12.75" hidden="false" customHeight="false" outlineLevel="0" collapsed="false">
      <c r="A131" s="2" t="n">
        <v>12</v>
      </c>
      <c r="B131" s="2" t="n">
        <v>31</v>
      </c>
      <c r="C131" s="1" t="s">
        <v>10</v>
      </c>
      <c r="D131" s="0" t="s">
        <v>11</v>
      </c>
      <c r="E131" s="1" t="s">
        <v>12</v>
      </c>
      <c r="F131" s="0" t="s">
        <v>23</v>
      </c>
      <c r="G131" s="2" t="n">
        <v>0</v>
      </c>
      <c r="H131" s="2" t="n">
        <v>214.46</v>
      </c>
      <c r="I131" s="0" t="n">
        <v>379</v>
      </c>
      <c r="J131" s="3" t="s">
        <v>46</v>
      </c>
    </row>
    <row r="132" customFormat="false" ht="12.75" hidden="false" customHeight="false" outlineLevel="0" collapsed="false">
      <c r="A132" s="2" t="n">
        <v>12</v>
      </c>
      <c r="B132" s="2" t="n">
        <v>31</v>
      </c>
      <c r="C132" s="1" t="s">
        <v>10</v>
      </c>
      <c r="D132" s="0" t="s">
        <v>11</v>
      </c>
      <c r="E132" s="1" t="s">
        <v>12</v>
      </c>
      <c r="F132" s="0" t="s">
        <v>13</v>
      </c>
      <c r="G132" s="2" t="n">
        <v>225.43</v>
      </c>
      <c r="H132" s="2" t="n">
        <v>0</v>
      </c>
      <c r="I132" s="0" t="n">
        <v>379</v>
      </c>
      <c r="J132" s="3" t="s">
        <v>46</v>
      </c>
    </row>
    <row r="133" customFormat="false" ht="12.75" hidden="false" customHeight="false" outlineLevel="0" collapsed="false">
      <c r="A133" s="2" t="n">
        <v>12</v>
      </c>
      <c r="B133" s="2" t="n">
        <v>31</v>
      </c>
      <c r="C133" s="1" t="s">
        <v>10</v>
      </c>
      <c r="D133" s="0" t="s">
        <v>11</v>
      </c>
      <c r="E133" s="1" t="s">
        <v>12</v>
      </c>
      <c r="F133" s="0" t="s">
        <v>15</v>
      </c>
      <c r="G133" s="2" t="n">
        <v>0</v>
      </c>
      <c r="H133" s="2" t="n">
        <v>47.71</v>
      </c>
      <c r="I133" s="0" t="n">
        <v>379</v>
      </c>
      <c r="J133" s="3" t="s">
        <v>46</v>
      </c>
    </row>
    <row r="134" customFormat="false" ht="12.75" hidden="false" customHeight="false" outlineLevel="0" collapsed="false">
      <c r="A134" s="2" t="n">
        <v>12</v>
      </c>
      <c r="B134" s="2" t="n">
        <v>31</v>
      </c>
      <c r="C134" s="1" t="s">
        <v>10</v>
      </c>
      <c r="D134" s="0" t="s">
        <v>11</v>
      </c>
      <c r="E134" s="1" t="s">
        <v>12</v>
      </c>
      <c r="F134" s="0" t="s">
        <v>13</v>
      </c>
      <c r="G134" s="2" t="n">
        <v>35.94</v>
      </c>
      <c r="H134" s="2" t="n">
        <v>0</v>
      </c>
      <c r="I134" s="0" t="n">
        <v>385</v>
      </c>
      <c r="J134" s="3" t="s">
        <v>47</v>
      </c>
    </row>
    <row r="135" customFormat="false" ht="12.75" hidden="false" customHeight="false" outlineLevel="0" collapsed="false">
      <c r="A135" s="2" t="n">
        <v>12</v>
      </c>
      <c r="B135" s="2" t="n">
        <v>31</v>
      </c>
      <c r="C135" s="1" t="s">
        <v>10</v>
      </c>
      <c r="D135" s="0" t="s">
        <v>11</v>
      </c>
      <c r="E135" s="1" t="s">
        <v>12</v>
      </c>
      <c r="F135" s="0" t="s">
        <v>15</v>
      </c>
      <c r="G135" s="2" t="n">
        <v>0</v>
      </c>
      <c r="H135" s="2" t="n">
        <v>101.92</v>
      </c>
      <c r="I135" s="0" t="n">
        <v>385</v>
      </c>
      <c r="J135" s="3" t="s">
        <v>47</v>
      </c>
    </row>
    <row r="136" customFormat="false" ht="12.75" hidden="false" customHeight="false" outlineLevel="0" collapsed="false">
      <c r="A136" s="2" t="n">
        <v>12</v>
      </c>
      <c r="B136" s="2" t="n">
        <v>31</v>
      </c>
      <c r="C136" s="1" t="s">
        <v>10</v>
      </c>
      <c r="D136" s="0" t="s">
        <v>11</v>
      </c>
      <c r="E136" s="1" t="s">
        <v>12</v>
      </c>
      <c r="F136" s="0" t="s">
        <v>13</v>
      </c>
      <c r="G136" s="2" t="n">
        <v>1103.67</v>
      </c>
      <c r="H136" s="2" t="n">
        <v>0</v>
      </c>
      <c r="I136" s="0" t="n">
        <v>387</v>
      </c>
      <c r="J136" s="3" t="s">
        <v>48</v>
      </c>
    </row>
    <row r="137" customFormat="false" ht="12.75" hidden="false" customHeight="false" outlineLevel="0" collapsed="false">
      <c r="A137" s="2" t="n">
        <v>12</v>
      </c>
      <c r="B137" s="2" t="n">
        <v>31</v>
      </c>
      <c r="C137" s="1" t="s">
        <v>10</v>
      </c>
      <c r="D137" s="0" t="s">
        <v>11</v>
      </c>
      <c r="E137" s="1" t="s">
        <v>12</v>
      </c>
      <c r="F137" s="0" t="s">
        <v>15</v>
      </c>
      <c r="G137" s="2" t="n">
        <v>0</v>
      </c>
      <c r="H137" s="2" t="n">
        <v>74.56</v>
      </c>
      <c r="I137" s="0" t="n">
        <v>387</v>
      </c>
      <c r="J137" s="3" t="s">
        <v>48</v>
      </c>
    </row>
    <row r="138" customFormat="false" ht="12.75" hidden="false" customHeight="false" outlineLevel="0" collapsed="false">
      <c r="A138" s="2" t="n">
        <v>12</v>
      </c>
      <c r="B138" s="2" t="n">
        <v>31</v>
      </c>
      <c r="C138" s="1" t="s">
        <v>10</v>
      </c>
      <c r="D138" s="0" t="s">
        <v>11</v>
      </c>
      <c r="E138" s="1" t="s">
        <v>12</v>
      </c>
      <c r="F138" s="0" t="s">
        <v>13</v>
      </c>
      <c r="G138" s="2" t="n">
        <v>218.45</v>
      </c>
      <c r="H138" s="2" t="n">
        <v>0</v>
      </c>
      <c r="I138" s="0" t="n">
        <v>389</v>
      </c>
      <c r="J138" s="1" t="s">
        <v>49</v>
      </c>
    </row>
    <row r="139" customFormat="false" ht="12.75" hidden="false" customHeight="false" outlineLevel="0" collapsed="false">
      <c r="A139" s="2" t="n">
        <v>12</v>
      </c>
      <c r="B139" s="2" t="n">
        <v>31</v>
      </c>
      <c r="C139" s="1" t="s">
        <v>10</v>
      </c>
      <c r="D139" s="0" t="s">
        <v>11</v>
      </c>
      <c r="E139" s="1" t="s">
        <v>12</v>
      </c>
      <c r="F139" s="0" t="s">
        <v>15</v>
      </c>
      <c r="G139" s="2" t="n">
        <v>0</v>
      </c>
      <c r="H139" s="2" t="n">
        <v>39.3</v>
      </c>
      <c r="I139" s="0" t="n">
        <v>389</v>
      </c>
      <c r="J139" s="1" t="s">
        <v>49</v>
      </c>
    </row>
    <row r="140" customFormat="false" ht="12.75" hidden="false" customHeight="false" outlineLevel="0" collapsed="false">
      <c r="A140" s="2" t="n">
        <v>12</v>
      </c>
      <c r="B140" s="2" t="n">
        <v>31</v>
      </c>
      <c r="C140" s="1" t="s">
        <v>10</v>
      </c>
      <c r="D140" s="0" t="s">
        <v>11</v>
      </c>
      <c r="E140" s="1" t="s">
        <v>12</v>
      </c>
      <c r="F140" s="0" t="s">
        <v>21</v>
      </c>
      <c r="G140" s="2" t="n">
        <v>0</v>
      </c>
      <c r="H140" s="2" t="n">
        <v>0.35</v>
      </c>
      <c r="I140" s="0" t="n">
        <v>389</v>
      </c>
      <c r="J140" s="1" t="s">
        <v>49</v>
      </c>
    </row>
    <row r="141" customFormat="false" ht="12.75" hidden="false" customHeight="false" outlineLevel="0" collapsed="false">
      <c r="A141" s="2" t="n">
        <v>12</v>
      </c>
      <c r="B141" s="2" t="n">
        <v>31</v>
      </c>
      <c r="C141" s="1" t="s">
        <v>10</v>
      </c>
      <c r="D141" s="0" t="s">
        <v>11</v>
      </c>
      <c r="E141" s="1" t="s">
        <v>12</v>
      </c>
      <c r="F141" s="0" t="s">
        <v>16</v>
      </c>
      <c r="G141" s="2" t="n">
        <v>332</v>
      </c>
      <c r="H141" s="2" t="n">
        <v>0</v>
      </c>
      <c r="I141" s="0" t="n">
        <v>391</v>
      </c>
      <c r="J141" s="3" t="s">
        <v>50</v>
      </c>
    </row>
    <row r="142" customFormat="false" ht="12.75" hidden="false" customHeight="false" outlineLevel="0" collapsed="false">
      <c r="A142" s="2" t="n">
        <v>12</v>
      </c>
      <c r="B142" s="2" t="n">
        <v>31</v>
      </c>
      <c r="C142" s="1" t="s">
        <v>10</v>
      </c>
      <c r="D142" s="0" t="s">
        <v>11</v>
      </c>
      <c r="E142" s="1" t="s">
        <v>12</v>
      </c>
      <c r="F142" s="0" t="s">
        <v>23</v>
      </c>
      <c r="G142" s="2" t="n">
        <v>0</v>
      </c>
      <c r="H142" s="2" t="n">
        <v>957.93</v>
      </c>
      <c r="I142" s="0" t="n">
        <v>391</v>
      </c>
      <c r="J142" s="3" t="s">
        <v>50</v>
      </c>
    </row>
    <row r="143" customFormat="false" ht="12.75" hidden="false" customHeight="false" outlineLevel="0" collapsed="false">
      <c r="A143" s="2" t="n">
        <v>12</v>
      </c>
      <c r="B143" s="2" t="n">
        <v>31</v>
      </c>
      <c r="C143" s="1" t="s">
        <v>10</v>
      </c>
      <c r="D143" s="0" t="s">
        <v>11</v>
      </c>
      <c r="E143" s="1" t="s">
        <v>12</v>
      </c>
      <c r="F143" s="0" t="s">
        <v>13</v>
      </c>
      <c r="G143" s="2" t="n">
        <v>1179.76</v>
      </c>
      <c r="H143" s="2" t="n">
        <v>0</v>
      </c>
      <c r="I143" s="0" t="n">
        <v>391</v>
      </c>
      <c r="J143" s="3" t="s">
        <v>50</v>
      </c>
    </row>
    <row r="144" customFormat="false" ht="12.75" hidden="false" customHeight="false" outlineLevel="0" collapsed="false">
      <c r="A144" s="2" t="n">
        <v>12</v>
      </c>
      <c r="B144" s="2" t="n">
        <v>31</v>
      </c>
      <c r="C144" s="1" t="s">
        <v>10</v>
      </c>
      <c r="D144" s="0" t="s">
        <v>11</v>
      </c>
      <c r="E144" s="1" t="s">
        <v>12</v>
      </c>
      <c r="F144" s="0" t="s">
        <v>15</v>
      </c>
      <c r="G144" s="2" t="n">
        <v>0</v>
      </c>
      <c r="H144" s="2" t="n">
        <v>181.91</v>
      </c>
      <c r="I144" s="0" t="n">
        <v>391</v>
      </c>
      <c r="J144" s="3" t="s">
        <v>50</v>
      </c>
    </row>
    <row r="145" customFormat="false" ht="12.75" hidden="false" customHeight="false" outlineLevel="0" collapsed="false">
      <c r="A145" s="2" t="n">
        <v>12</v>
      </c>
      <c r="B145" s="2" t="n">
        <v>31</v>
      </c>
      <c r="C145" s="1" t="s">
        <v>10</v>
      </c>
      <c r="D145" s="0" t="s">
        <v>11</v>
      </c>
      <c r="E145" s="1" t="s">
        <v>12</v>
      </c>
      <c r="F145" s="0" t="s">
        <v>18</v>
      </c>
      <c r="G145" s="2" t="n">
        <v>152.56</v>
      </c>
      <c r="H145" s="2" t="n">
        <v>0</v>
      </c>
      <c r="I145" s="0" t="n">
        <v>391</v>
      </c>
      <c r="J145" s="3" t="s">
        <v>50</v>
      </c>
    </row>
    <row r="146" customFormat="false" ht="12.75" hidden="false" customHeight="false" outlineLevel="0" collapsed="false">
      <c r="A146" s="2" t="n">
        <v>12</v>
      </c>
      <c r="B146" s="2" t="n">
        <v>31</v>
      </c>
      <c r="C146" s="1" t="s">
        <v>10</v>
      </c>
      <c r="D146" s="0" t="s">
        <v>11</v>
      </c>
      <c r="E146" s="1" t="s">
        <v>12</v>
      </c>
      <c r="F146" s="0" t="s">
        <v>16</v>
      </c>
      <c r="G146" s="2" t="n">
        <v>93.1</v>
      </c>
      <c r="H146" s="2" t="n">
        <v>0</v>
      </c>
      <c r="I146" s="0" t="n">
        <v>399</v>
      </c>
      <c r="J146" s="3" t="s">
        <v>51</v>
      </c>
    </row>
    <row r="147" customFormat="false" ht="12.75" hidden="false" customHeight="false" outlineLevel="0" collapsed="false">
      <c r="A147" s="2" t="n">
        <v>12</v>
      </c>
      <c r="B147" s="2" t="n">
        <v>31</v>
      </c>
      <c r="C147" s="1" t="s">
        <v>10</v>
      </c>
      <c r="D147" s="0" t="s">
        <v>11</v>
      </c>
      <c r="E147" s="1" t="s">
        <v>12</v>
      </c>
      <c r="F147" s="0" t="s">
        <v>23</v>
      </c>
      <c r="G147" s="2" t="n">
        <v>0</v>
      </c>
      <c r="H147" s="2" t="n">
        <v>31.95</v>
      </c>
      <c r="I147" s="0" t="n">
        <v>399</v>
      </c>
      <c r="J147" s="3" t="s">
        <v>51</v>
      </c>
    </row>
    <row r="148" customFormat="false" ht="12.75" hidden="false" customHeight="false" outlineLevel="0" collapsed="false">
      <c r="A148" s="2" t="n">
        <v>12</v>
      </c>
      <c r="B148" s="2" t="n">
        <v>31</v>
      </c>
      <c r="C148" s="1" t="s">
        <v>10</v>
      </c>
      <c r="D148" s="0" t="s">
        <v>11</v>
      </c>
      <c r="E148" s="1" t="s">
        <v>12</v>
      </c>
      <c r="F148" s="0" t="s">
        <v>13</v>
      </c>
      <c r="G148" s="2" t="n">
        <v>1317.82</v>
      </c>
      <c r="H148" s="2" t="n">
        <v>0</v>
      </c>
      <c r="I148" s="0" t="n">
        <v>399</v>
      </c>
      <c r="J148" s="3" t="s">
        <v>51</v>
      </c>
    </row>
    <row r="149" customFormat="false" ht="12.75" hidden="false" customHeight="false" outlineLevel="0" collapsed="false">
      <c r="A149" s="2" t="n">
        <v>12</v>
      </c>
      <c r="B149" s="2" t="n">
        <v>31</v>
      </c>
      <c r="C149" s="1" t="s">
        <v>10</v>
      </c>
      <c r="D149" s="0" t="s">
        <v>11</v>
      </c>
      <c r="E149" s="1" t="s">
        <v>12</v>
      </c>
      <c r="F149" s="0" t="s">
        <v>15</v>
      </c>
      <c r="G149" s="2" t="n">
        <v>0</v>
      </c>
      <c r="H149" s="2" t="n">
        <v>512.05</v>
      </c>
      <c r="I149" s="0" t="n">
        <v>399</v>
      </c>
      <c r="J149" s="3" t="s">
        <v>51</v>
      </c>
    </row>
    <row r="150" customFormat="false" ht="12.75" hidden="false" customHeight="false" outlineLevel="0" collapsed="false">
      <c r="A150" s="2" t="n">
        <v>12</v>
      </c>
      <c r="B150" s="2" t="n">
        <v>31</v>
      </c>
      <c r="C150" s="1" t="s">
        <v>10</v>
      </c>
      <c r="D150" s="0" t="s">
        <v>11</v>
      </c>
      <c r="E150" s="1" t="s">
        <v>12</v>
      </c>
      <c r="F150" s="0" t="s">
        <v>18</v>
      </c>
      <c r="G150" s="2" t="n">
        <v>13.5</v>
      </c>
      <c r="H150" s="2" t="n">
        <v>0</v>
      </c>
      <c r="I150" s="0" t="n">
        <v>399</v>
      </c>
      <c r="J150" s="3" t="s">
        <v>51</v>
      </c>
    </row>
    <row r="151" customFormat="false" ht="12.75" hidden="false" customHeight="false" outlineLevel="0" collapsed="false">
      <c r="A151" s="2" t="n">
        <v>12</v>
      </c>
      <c r="B151" s="2" t="n">
        <v>31</v>
      </c>
      <c r="C151" s="1" t="s">
        <v>10</v>
      </c>
      <c r="D151" s="0" t="s">
        <v>11</v>
      </c>
      <c r="E151" s="1" t="s">
        <v>12</v>
      </c>
      <c r="F151" s="0" t="s">
        <v>21</v>
      </c>
      <c r="G151" s="2" t="n">
        <v>0</v>
      </c>
      <c r="H151" s="2" t="n">
        <v>4.56</v>
      </c>
      <c r="I151" s="0" t="n">
        <v>399</v>
      </c>
      <c r="J151" s="3" t="s">
        <v>51</v>
      </c>
    </row>
    <row r="152" customFormat="false" ht="12.75" hidden="false" customHeight="false" outlineLevel="0" collapsed="false">
      <c r="A152" s="2" t="n">
        <v>12</v>
      </c>
      <c r="B152" s="2" t="n">
        <v>31</v>
      </c>
      <c r="C152" s="1" t="s">
        <v>10</v>
      </c>
      <c r="D152" s="0" t="s">
        <v>11</v>
      </c>
      <c r="E152" s="1" t="s">
        <v>12</v>
      </c>
      <c r="F152" s="0" t="s">
        <v>13</v>
      </c>
      <c r="G152" s="2" t="n">
        <v>458.98</v>
      </c>
      <c r="H152" s="2" t="n">
        <v>0</v>
      </c>
      <c r="I152" s="0" t="n">
        <v>511</v>
      </c>
      <c r="J152" s="3" t="s">
        <v>52</v>
      </c>
    </row>
    <row r="153" customFormat="false" ht="12.75" hidden="false" customHeight="false" outlineLevel="0" collapsed="false">
      <c r="A153" s="2" t="n">
        <v>12</v>
      </c>
      <c r="B153" s="2" t="n">
        <v>31</v>
      </c>
      <c r="C153" s="1" t="s">
        <v>10</v>
      </c>
      <c r="D153" s="0" t="s">
        <v>11</v>
      </c>
      <c r="E153" s="1" t="s">
        <v>12</v>
      </c>
      <c r="F153" s="0" t="s">
        <v>15</v>
      </c>
      <c r="G153" s="2" t="n">
        <v>0</v>
      </c>
      <c r="H153" s="2" t="n">
        <v>177.57</v>
      </c>
      <c r="I153" s="0" t="n">
        <v>511</v>
      </c>
      <c r="J153" s="3" t="s">
        <v>52</v>
      </c>
    </row>
    <row r="154" customFormat="false" ht="12.75" hidden="false" customHeight="false" outlineLevel="0" collapsed="false">
      <c r="A154" s="2" t="n">
        <v>12</v>
      </c>
      <c r="B154" s="2" t="n">
        <v>31</v>
      </c>
      <c r="C154" s="1" t="s">
        <v>10</v>
      </c>
      <c r="D154" s="0" t="s">
        <v>11</v>
      </c>
      <c r="E154" s="1" t="s">
        <v>12</v>
      </c>
      <c r="F154" s="0" t="s">
        <v>23</v>
      </c>
      <c r="G154" s="2" t="n">
        <v>0</v>
      </c>
      <c r="H154" s="2" t="n">
        <v>11.15</v>
      </c>
      <c r="I154" s="0" t="n">
        <v>512</v>
      </c>
      <c r="J154" s="3" t="s">
        <v>53</v>
      </c>
    </row>
    <row r="155" customFormat="false" ht="12.75" hidden="false" customHeight="false" outlineLevel="0" collapsed="false">
      <c r="A155" s="2" t="n">
        <v>12</v>
      </c>
      <c r="B155" s="2" t="n">
        <v>31</v>
      </c>
      <c r="C155" s="1" t="s">
        <v>10</v>
      </c>
      <c r="D155" s="0" t="s">
        <v>11</v>
      </c>
      <c r="E155" s="1" t="s">
        <v>12</v>
      </c>
      <c r="F155" s="0" t="s">
        <v>13</v>
      </c>
      <c r="G155" s="2" t="n">
        <v>224.57</v>
      </c>
      <c r="H155" s="2" t="n">
        <v>0</v>
      </c>
      <c r="I155" s="0" t="n">
        <v>512</v>
      </c>
      <c r="J155" s="3" t="s">
        <v>53</v>
      </c>
    </row>
    <row r="156" customFormat="false" ht="12.75" hidden="false" customHeight="false" outlineLevel="0" collapsed="false">
      <c r="A156" s="2" t="n">
        <v>12</v>
      </c>
      <c r="B156" s="2" t="n">
        <v>31</v>
      </c>
      <c r="C156" s="1" t="s">
        <v>10</v>
      </c>
      <c r="D156" s="0" t="s">
        <v>11</v>
      </c>
      <c r="E156" s="1" t="s">
        <v>12</v>
      </c>
      <c r="F156" s="0" t="s">
        <v>15</v>
      </c>
      <c r="G156" s="2" t="n">
        <v>0</v>
      </c>
      <c r="H156" s="2" t="n">
        <v>58.71</v>
      </c>
      <c r="I156" s="0" t="n">
        <v>512</v>
      </c>
      <c r="J156" s="3" t="s">
        <v>53</v>
      </c>
    </row>
    <row r="157" customFormat="false" ht="12.75" hidden="false" customHeight="false" outlineLevel="0" collapsed="false">
      <c r="A157" s="2" t="n">
        <v>12</v>
      </c>
      <c r="B157" s="2" t="n">
        <v>31</v>
      </c>
      <c r="C157" s="1" t="s">
        <v>10</v>
      </c>
      <c r="D157" s="0" t="s">
        <v>11</v>
      </c>
      <c r="E157" s="1" t="s">
        <v>12</v>
      </c>
      <c r="F157" s="0" t="s">
        <v>18</v>
      </c>
      <c r="G157" s="2" t="n">
        <v>57.4</v>
      </c>
      <c r="H157" s="2" t="n">
        <v>0</v>
      </c>
      <c r="I157" s="0" t="n">
        <v>512</v>
      </c>
      <c r="J157" s="3" t="s">
        <v>53</v>
      </c>
    </row>
    <row r="158" customFormat="false" ht="12.75" hidden="false" customHeight="false" outlineLevel="0" collapsed="false">
      <c r="A158" s="2" t="n">
        <v>12</v>
      </c>
      <c r="B158" s="2" t="n">
        <v>31</v>
      </c>
      <c r="C158" s="1" t="s">
        <v>10</v>
      </c>
      <c r="D158" s="0" t="s">
        <v>11</v>
      </c>
      <c r="E158" s="1" t="s">
        <v>12</v>
      </c>
      <c r="F158" s="0" t="s">
        <v>21</v>
      </c>
      <c r="G158" s="2" t="n">
        <v>0</v>
      </c>
      <c r="H158" s="2" t="n">
        <v>0.7</v>
      </c>
      <c r="I158" s="0" t="n">
        <v>512</v>
      </c>
      <c r="J158" s="3" t="s">
        <v>53</v>
      </c>
    </row>
    <row r="159" customFormat="false" ht="12.75" hidden="false" customHeight="false" outlineLevel="0" collapsed="false">
      <c r="A159" s="2" t="n">
        <v>12</v>
      </c>
      <c r="B159" s="2" t="n">
        <v>31</v>
      </c>
      <c r="C159" s="1" t="s">
        <v>10</v>
      </c>
      <c r="D159" s="0" t="s">
        <v>11</v>
      </c>
      <c r="E159" s="1" t="s">
        <v>12</v>
      </c>
      <c r="F159" s="0" t="s">
        <v>16</v>
      </c>
      <c r="G159" s="2" t="n">
        <v>19.38</v>
      </c>
      <c r="H159" s="2" t="n">
        <v>0</v>
      </c>
      <c r="I159" s="0" t="n">
        <v>513</v>
      </c>
      <c r="J159" s="3" t="s">
        <v>54</v>
      </c>
    </row>
    <row r="160" customFormat="false" ht="12.75" hidden="false" customHeight="false" outlineLevel="0" collapsed="false">
      <c r="A160" s="2" t="n">
        <v>12</v>
      </c>
      <c r="B160" s="2" t="n">
        <v>31</v>
      </c>
      <c r="C160" s="1" t="s">
        <v>10</v>
      </c>
      <c r="D160" s="0" t="s">
        <v>11</v>
      </c>
      <c r="E160" s="1" t="s">
        <v>12</v>
      </c>
      <c r="F160" s="0" t="s">
        <v>13</v>
      </c>
      <c r="G160" s="2" t="n">
        <v>1261.31</v>
      </c>
      <c r="H160" s="2" t="n">
        <v>0</v>
      </c>
      <c r="I160" s="0" t="n">
        <v>513</v>
      </c>
      <c r="J160" s="3" t="s">
        <v>54</v>
      </c>
    </row>
    <row r="161" customFormat="false" ht="12.75" hidden="false" customHeight="false" outlineLevel="0" collapsed="false">
      <c r="A161" s="2" t="n">
        <v>12</v>
      </c>
      <c r="B161" s="2" t="n">
        <v>31</v>
      </c>
      <c r="C161" s="1" t="s">
        <v>10</v>
      </c>
      <c r="D161" s="0" t="s">
        <v>11</v>
      </c>
      <c r="E161" s="1" t="s">
        <v>12</v>
      </c>
      <c r="F161" s="0" t="s">
        <v>15</v>
      </c>
      <c r="G161" s="2" t="n">
        <v>0</v>
      </c>
      <c r="H161" s="2" t="n">
        <v>626.07</v>
      </c>
      <c r="I161" s="0" t="n">
        <v>513</v>
      </c>
      <c r="J161" s="3" t="s">
        <v>54</v>
      </c>
    </row>
    <row r="162" customFormat="false" ht="12.75" hidden="false" customHeight="false" outlineLevel="0" collapsed="false">
      <c r="A162" s="2" t="n">
        <v>12</v>
      </c>
      <c r="B162" s="2" t="n">
        <v>31</v>
      </c>
      <c r="C162" s="1" t="s">
        <v>10</v>
      </c>
      <c r="D162" s="0" t="s">
        <v>11</v>
      </c>
      <c r="E162" s="1" t="s">
        <v>12</v>
      </c>
      <c r="F162" s="0" t="s">
        <v>18</v>
      </c>
      <c r="G162" s="2" t="n">
        <v>36.8</v>
      </c>
      <c r="H162" s="2" t="n">
        <v>0</v>
      </c>
      <c r="I162" s="0" t="n">
        <v>513</v>
      </c>
      <c r="J162" s="3" t="s">
        <v>54</v>
      </c>
    </row>
    <row r="163" customFormat="false" ht="12.75" hidden="false" customHeight="false" outlineLevel="0" collapsed="false">
      <c r="A163" s="2" t="n">
        <v>12</v>
      </c>
      <c r="B163" s="2" t="n">
        <v>31</v>
      </c>
      <c r="C163" s="1" t="s">
        <v>10</v>
      </c>
      <c r="D163" s="0" t="s">
        <v>11</v>
      </c>
      <c r="E163" s="1" t="s">
        <v>12</v>
      </c>
      <c r="F163" s="0" t="s">
        <v>21</v>
      </c>
      <c r="G163" s="2" t="n">
        <v>0</v>
      </c>
      <c r="H163" s="2" t="n">
        <v>16.5</v>
      </c>
      <c r="I163" s="0" t="n">
        <v>513</v>
      </c>
      <c r="J163" s="3" t="s">
        <v>54</v>
      </c>
    </row>
    <row r="164" customFormat="false" ht="12.75" hidden="false" customHeight="false" outlineLevel="0" collapsed="false">
      <c r="A164" s="2" t="n">
        <v>12</v>
      </c>
      <c r="B164" s="2" t="n">
        <v>31</v>
      </c>
      <c r="C164" s="1" t="s">
        <v>10</v>
      </c>
      <c r="D164" s="0" t="s">
        <v>11</v>
      </c>
      <c r="E164" s="1" t="s">
        <v>12</v>
      </c>
      <c r="F164" s="0" t="s">
        <v>25</v>
      </c>
      <c r="G164" s="2" t="n">
        <v>0</v>
      </c>
      <c r="H164" s="2" t="n">
        <v>87.38</v>
      </c>
      <c r="I164" s="0" t="n">
        <v>513</v>
      </c>
      <c r="J164" s="3" t="s">
        <v>54</v>
      </c>
    </row>
    <row r="165" customFormat="false" ht="12.75" hidden="false" customHeight="false" outlineLevel="0" collapsed="false">
      <c r="A165" s="2" t="n">
        <v>12</v>
      </c>
      <c r="B165" s="2" t="n">
        <v>31</v>
      </c>
      <c r="C165" s="1" t="s">
        <v>10</v>
      </c>
      <c r="D165" s="0" t="s">
        <v>11</v>
      </c>
      <c r="E165" s="1" t="s">
        <v>12</v>
      </c>
      <c r="F165" s="0" t="s">
        <v>16</v>
      </c>
      <c r="G165" s="2" t="n">
        <v>28.76</v>
      </c>
      <c r="H165" s="2" t="n">
        <v>0</v>
      </c>
      <c r="I165" s="0" t="n">
        <v>514</v>
      </c>
      <c r="J165" s="1" t="s">
        <v>55</v>
      </c>
    </row>
    <row r="166" customFormat="false" ht="12.75" hidden="false" customHeight="false" outlineLevel="0" collapsed="false">
      <c r="A166" s="2" t="n">
        <v>12</v>
      </c>
      <c r="B166" s="2" t="n">
        <v>31</v>
      </c>
      <c r="C166" s="1" t="s">
        <v>10</v>
      </c>
      <c r="D166" s="0" t="s">
        <v>11</v>
      </c>
      <c r="E166" s="1" t="s">
        <v>12</v>
      </c>
      <c r="F166" s="0" t="s">
        <v>13</v>
      </c>
      <c r="G166" s="2" t="n">
        <v>170.67</v>
      </c>
      <c r="H166" s="2" t="n">
        <v>0</v>
      </c>
      <c r="I166" s="0" t="n">
        <v>514</v>
      </c>
      <c r="J166" s="1" t="s">
        <v>55</v>
      </c>
    </row>
    <row r="167" customFormat="false" ht="12.75" hidden="false" customHeight="false" outlineLevel="0" collapsed="false">
      <c r="A167" s="2" t="n">
        <v>12</v>
      </c>
      <c r="B167" s="2" t="n">
        <v>31</v>
      </c>
      <c r="C167" s="1" t="s">
        <v>10</v>
      </c>
      <c r="D167" s="0" t="s">
        <v>11</v>
      </c>
      <c r="E167" s="1" t="s">
        <v>12</v>
      </c>
      <c r="F167" s="0" t="s">
        <v>15</v>
      </c>
      <c r="G167" s="2" t="n">
        <v>0</v>
      </c>
      <c r="H167" s="2" t="n">
        <v>4.52</v>
      </c>
      <c r="I167" s="0" t="n">
        <v>514</v>
      </c>
      <c r="J167" s="1" t="s">
        <v>55</v>
      </c>
    </row>
    <row r="168" customFormat="false" ht="12.75" hidden="false" customHeight="false" outlineLevel="0" collapsed="false">
      <c r="A168" s="2" t="n">
        <v>12</v>
      </c>
      <c r="B168" s="2" t="n">
        <v>31</v>
      </c>
      <c r="C168" s="1" t="s">
        <v>10</v>
      </c>
      <c r="D168" s="0" t="s">
        <v>11</v>
      </c>
      <c r="E168" s="1" t="s">
        <v>12</v>
      </c>
      <c r="F168" s="0" t="s">
        <v>23</v>
      </c>
      <c r="G168" s="2" t="n">
        <v>0</v>
      </c>
      <c r="H168" s="2" t="n">
        <v>13.54</v>
      </c>
      <c r="I168" s="0" t="n">
        <v>515</v>
      </c>
      <c r="J168" s="3" t="s">
        <v>56</v>
      </c>
    </row>
    <row r="169" customFormat="false" ht="12.75" hidden="false" customHeight="false" outlineLevel="0" collapsed="false">
      <c r="A169" s="2" t="n">
        <v>12</v>
      </c>
      <c r="B169" s="2" t="n">
        <v>31</v>
      </c>
      <c r="C169" s="1" t="s">
        <v>10</v>
      </c>
      <c r="D169" s="0" t="s">
        <v>11</v>
      </c>
      <c r="E169" s="1" t="s">
        <v>12</v>
      </c>
      <c r="F169" s="0" t="s">
        <v>13</v>
      </c>
      <c r="G169" s="2" t="n">
        <v>1249.12</v>
      </c>
      <c r="H169" s="2" t="n">
        <v>0</v>
      </c>
      <c r="I169" s="0" t="n">
        <v>515</v>
      </c>
      <c r="J169" s="3" t="s">
        <v>56</v>
      </c>
    </row>
    <row r="170" customFormat="false" ht="12.75" hidden="false" customHeight="false" outlineLevel="0" collapsed="false">
      <c r="A170" s="2" t="n">
        <v>12</v>
      </c>
      <c r="B170" s="2" t="n">
        <v>31</v>
      </c>
      <c r="C170" s="1" t="s">
        <v>10</v>
      </c>
      <c r="D170" s="0" t="s">
        <v>11</v>
      </c>
      <c r="E170" s="1" t="s">
        <v>12</v>
      </c>
      <c r="F170" s="0" t="s">
        <v>15</v>
      </c>
      <c r="G170" s="2" t="n">
        <v>0</v>
      </c>
      <c r="H170" s="2" t="n">
        <v>579.41</v>
      </c>
      <c r="I170" s="0" t="n">
        <v>515</v>
      </c>
      <c r="J170" s="3" t="s">
        <v>56</v>
      </c>
    </row>
    <row r="171" customFormat="false" ht="12.75" hidden="false" customHeight="false" outlineLevel="0" collapsed="false">
      <c r="A171" s="2" t="n">
        <v>12</v>
      </c>
      <c r="B171" s="2" t="n">
        <v>31</v>
      </c>
      <c r="C171" s="1" t="s">
        <v>10</v>
      </c>
      <c r="D171" s="0" t="s">
        <v>11</v>
      </c>
      <c r="E171" s="1" t="s">
        <v>12</v>
      </c>
      <c r="F171" s="0" t="s">
        <v>16</v>
      </c>
      <c r="G171" s="2" t="n">
        <v>6.64</v>
      </c>
      <c r="H171" s="2" t="n">
        <v>0</v>
      </c>
      <c r="I171" s="0" t="n">
        <v>516</v>
      </c>
      <c r="J171" s="3" t="s">
        <v>57</v>
      </c>
    </row>
    <row r="172" customFormat="false" ht="12.75" hidden="false" customHeight="false" outlineLevel="0" collapsed="false">
      <c r="A172" s="2" t="n">
        <v>12</v>
      </c>
      <c r="B172" s="2" t="n">
        <v>31</v>
      </c>
      <c r="C172" s="1" t="s">
        <v>10</v>
      </c>
      <c r="D172" s="0" t="s">
        <v>11</v>
      </c>
      <c r="E172" s="1" t="s">
        <v>12</v>
      </c>
      <c r="F172" s="0" t="s">
        <v>23</v>
      </c>
      <c r="G172" s="2" t="n">
        <v>0</v>
      </c>
      <c r="H172" s="2" t="n">
        <v>9.65</v>
      </c>
      <c r="I172" s="0" t="n">
        <v>516</v>
      </c>
      <c r="J172" s="3" t="s">
        <v>57</v>
      </c>
    </row>
    <row r="173" customFormat="false" ht="12.75" hidden="false" customHeight="false" outlineLevel="0" collapsed="false">
      <c r="A173" s="2" t="n">
        <v>12</v>
      </c>
      <c r="B173" s="2" t="n">
        <v>31</v>
      </c>
      <c r="C173" s="1" t="s">
        <v>10</v>
      </c>
      <c r="D173" s="0" t="s">
        <v>11</v>
      </c>
      <c r="E173" s="1" t="s">
        <v>12</v>
      </c>
      <c r="F173" s="0" t="s">
        <v>13</v>
      </c>
      <c r="G173" s="2" t="n">
        <v>162.8</v>
      </c>
      <c r="H173" s="2" t="n">
        <v>0</v>
      </c>
      <c r="I173" s="0" t="n">
        <v>516</v>
      </c>
      <c r="J173" s="3" t="s">
        <v>57</v>
      </c>
    </row>
    <row r="174" customFormat="false" ht="12.75" hidden="false" customHeight="false" outlineLevel="0" collapsed="false">
      <c r="A174" s="2" t="n">
        <v>12</v>
      </c>
      <c r="B174" s="2" t="n">
        <v>31</v>
      </c>
      <c r="C174" s="1" t="s">
        <v>10</v>
      </c>
      <c r="D174" s="0" t="s">
        <v>11</v>
      </c>
      <c r="E174" s="1" t="s">
        <v>12</v>
      </c>
      <c r="F174" s="0" t="s">
        <v>15</v>
      </c>
      <c r="G174" s="2" t="n">
        <v>0</v>
      </c>
      <c r="H174" s="2" t="n">
        <v>179.75</v>
      </c>
      <c r="I174" s="0" t="n">
        <v>516</v>
      </c>
      <c r="J174" s="3" t="s">
        <v>57</v>
      </c>
    </row>
    <row r="175" customFormat="false" ht="12.75" hidden="false" customHeight="false" outlineLevel="0" collapsed="false">
      <c r="A175" s="2" t="n">
        <v>12</v>
      </c>
      <c r="B175" s="2" t="n">
        <v>31</v>
      </c>
      <c r="C175" s="1" t="s">
        <v>10</v>
      </c>
      <c r="D175" s="0" t="s">
        <v>11</v>
      </c>
      <c r="E175" s="1" t="s">
        <v>12</v>
      </c>
      <c r="F175" s="0" t="s">
        <v>21</v>
      </c>
      <c r="G175" s="2" t="n">
        <v>0</v>
      </c>
      <c r="H175" s="2" t="n">
        <v>6</v>
      </c>
      <c r="I175" s="0" t="n">
        <v>516</v>
      </c>
      <c r="J175" s="3" t="s">
        <v>57</v>
      </c>
    </row>
    <row r="176" customFormat="false" ht="12.75" hidden="false" customHeight="false" outlineLevel="0" collapsed="false">
      <c r="A176" s="2" t="n">
        <v>12</v>
      </c>
      <c r="B176" s="2" t="n">
        <v>31</v>
      </c>
      <c r="C176" s="1" t="s">
        <v>10</v>
      </c>
      <c r="D176" s="0" t="s">
        <v>11</v>
      </c>
      <c r="E176" s="1" t="s">
        <v>12</v>
      </c>
      <c r="F176" s="0" t="s">
        <v>13</v>
      </c>
      <c r="G176" s="2" t="n">
        <v>295.54</v>
      </c>
      <c r="H176" s="2" t="n">
        <v>0</v>
      </c>
      <c r="I176" s="0" t="n">
        <v>517</v>
      </c>
      <c r="J176" s="3" t="s">
        <v>58</v>
      </c>
    </row>
    <row r="177" customFormat="false" ht="12.75" hidden="false" customHeight="false" outlineLevel="0" collapsed="false">
      <c r="A177" s="2" t="n">
        <v>12</v>
      </c>
      <c r="B177" s="2" t="n">
        <v>31</v>
      </c>
      <c r="C177" s="1" t="s">
        <v>10</v>
      </c>
      <c r="D177" s="0" t="s">
        <v>11</v>
      </c>
      <c r="E177" s="1" t="s">
        <v>12</v>
      </c>
      <c r="F177" s="0" t="s">
        <v>15</v>
      </c>
      <c r="G177" s="2" t="n">
        <v>0</v>
      </c>
      <c r="H177" s="2" t="n">
        <v>188.58</v>
      </c>
      <c r="I177" s="0" t="n">
        <v>517</v>
      </c>
      <c r="J177" s="3" t="s">
        <v>58</v>
      </c>
    </row>
    <row r="178" customFormat="false" ht="12.75" hidden="false" customHeight="false" outlineLevel="0" collapsed="false">
      <c r="A178" s="2" t="n">
        <v>12</v>
      </c>
      <c r="B178" s="2" t="n">
        <v>31</v>
      </c>
      <c r="C178" s="1" t="s">
        <v>10</v>
      </c>
      <c r="D178" s="0" t="s">
        <v>11</v>
      </c>
      <c r="E178" s="1" t="s">
        <v>12</v>
      </c>
      <c r="F178" s="0" t="s">
        <v>16</v>
      </c>
      <c r="G178" s="2" t="n">
        <v>28.71</v>
      </c>
      <c r="H178" s="2" t="n">
        <v>0</v>
      </c>
      <c r="I178" s="0" t="n">
        <v>539</v>
      </c>
      <c r="J178" s="3" t="s">
        <v>59</v>
      </c>
    </row>
    <row r="179" customFormat="false" ht="12.75" hidden="false" customHeight="false" outlineLevel="0" collapsed="false">
      <c r="A179" s="2" t="n">
        <v>12</v>
      </c>
      <c r="B179" s="2" t="n">
        <v>31</v>
      </c>
      <c r="C179" s="1" t="s">
        <v>10</v>
      </c>
      <c r="D179" s="0" t="s">
        <v>11</v>
      </c>
      <c r="E179" s="1" t="s">
        <v>12</v>
      </c>
      <c r="F179" s="0" t="s">
        <v>23</v>
      </c>
      <c r="G179" s="2" t="n">
        <v>0</v>
      </c>
      <c r="H179" s="2" t="n">
        <v>61.18</v>
      </c>
      <c r="I179" s="0" t="n">
        <v>539</v>
      </c>
      <c r="J179" s="3" t="s">
        <v>59</v>
      </c>
    </row>
    <row r="180" customFormat="false" ht="12.75" hidden="false" customHeight="false" outlineLevel="0" collapsed="false">
      <c r="A180" s="2" t="n">
        <v>12</v>
      </c>
      <c r="B180" s="2" t="n">
        <v>31</v>
      </c>
      <c r="C180" s="1" t="s">
        <v>10</v>
      </c>
      <c r="D180" s="0" t="s">
        <v>11</v>
      </c>
      <c r="E180" s="1" t="s">
        <v>12</v>
      </c>
      <c r="F180" s="0" t="s">
        <v>13</v>
      </c>
      <c r="G180" s="2" t="n">
        <v>99.9</v>
      </c>
      <c r="H180" s="2" t="n">
        <v>0</v>
      </c>
      <c r="I180" s="0" t="n">
        <v>539</v>
      </c>
      <c r="J180" s="3" t="s">
        <v>59</v>
      </c>
    </row>
    <row r="181" customFormat="false" ht="12.75" hidden="false" customHeight="false" outlineLevel="0" collapsed="false">
      <c r="A181" s="2" t="n">
        <v>12</v>
      </c>
      <c r="B181" s="2" t="n">
        <v>31</v>
      </c>
      <c r="C181" s="1" t="s">
        <v>10</v>
      </c>
      <c r="D181" s="0" t="s">
        <v>11</v>
      </c>
      <c r="E181" s="1" t="s">
        <v>12</v>
      </c>
      <c r="F181" s="0" t="s">
        <v>15</v>
      </c>
      <c r="G181" s="2" t="n">
        <v>0</v>
      </c>
      <c r="H181" s="2" t="n">
        <v>50.82</v>
      </c>
      <c r="I181" s="0" t="n">
        <v>539</v>
      </c>
      <c r="J181" s="3" t="s">
        <v>59</v>
      </c>
    </row>
    <row r="182" customFormat="false" ht="12.75" hidden="false" customHeight="false" outlineLevel="0" collapsed="false">
      <c r="A182" s="2" t="n">
        <v>12</v>
      </c>
      <c r="B182" s="2" t="n">
        <v>31</v>
      </c>
      <c r="C182" s="1" t="s">
        <v>10</v>
      </c>
      <c r="D182" s="0" t="s">
        <v>11</v>
      </c>
      <c r="E182" s="1" t="s">
        <v>12</v>
      </c>
      <c r="F182" s="0" t="s">
        <v>16</v>
      </c>
      <c r="G182" s="2" t="n">
        <v>98.86</v>
      </c>
      <c r="H182" s="2" t="n">
        <v>0</v>
      </c>
      <c r="I182" s="0" t="n">
        <v>541</v>
      </c>
      <c r="J182" s="3" t="s">
        <v>60</v>
      </c>
    </row>
    <row r="183" customFormat="false" ht="12.75" hidden="false" customHeight="false" outlineLevel="0" collapsed="false">
      <c r="A183" s="2" t="n">
        <v>12</v>
      </c>
      <c r="B183" s="2" t="n">
        <v>31</v>
      </c>
      <c r="C183" s="1" t="s">
        <v>10</v>
      </c>
      <c r="D183" s="0" t="s">
        <v>11</v>
      </c>
      <c r="E183" s="1" t="s">
        <v>12</v>
      </c>
      <c r="F183" s="0" t="s">
        <v>23</v>
      </c>
      <c r="G183" s="2" t="n">
        <v>0</v>
      </c>
      <c r="H183" s="2" t="n">
        <v>58.19</v>
      </c>
      <c r="I183" s="0" t="n">
        <v>541</v>
      </c>
      <c r="J183" s="3" t="s">
        <v>60</v>
      </c>
    </row>
    <row r="184" customFormat="false" ht="12.75" hidden="false" customHeight="false" outlineLevel="0" collapsed="false">
      <c r="A184" s="2" t="n">
        <v>12</v>
      </c>
      <c r="B184" s="2" t="n">
        <v>31</v>
      </c>
      <c r="C184" s="1" t="s">
        <v>10</v>
      </c>
      <c r="D184" s="0" t="s">
        <v>11</v>
      </c>
      <c r="E184" s="1" t="s">
        <v>12</v>
      </c>
      <c r="F184" s="0" t="s">
        <v>13</v>
      </c>
      <c r="G184" s="2" t="n">
        <v>1870.06</v>
      </c>
      <c r="H184" s="2" t="n">
        <v>0</v>
      </c>
      <c r="I184" s="0" t="n">
        <v>541</v>
      </c>
      <c r="J184" s="3" t="s">
        <v>60</v>
      </c>
    </row>
    <row r="185" customFormat="false" ht="12.75" hidden="false" customHeight="false" outlineLevel="0" collapsed="false">
      <c r="A185" s="2" t="n">
        <v>12</v>
      </c>
      <c r="B185" s="2" t="n">
        <v>31</v>
      </c>
      <c r="C185" s="1" t="s">
        <v>10</v>
      </c>
      <c r="D185" s="0" t="s">
        <v>11</v>
      </c>
      <c r="E185" s="1" t="s">
        <v>12</v>
      </c>
      <c r="F185" s="0" t="s">
        <v>15</v>
      </c>
      <c r="G185" s="2" t="n">
        <v>0</v>
      </c>
      <c r="H185" s="2" t="n">
        <v>362.14</v>
      </c>
      <c r="I185" s="0" t="n">
        <v>541</v>
      </c>
      <c r="J185" s="3" t="s">
        <v>60</v>
      </c>
    </row>
    <row r="186" customFormat="false" ht="12.75" hidden="false" customHeight="false" outlineLevel="0" collapsed="false">
      <c r="A186" s="2" t="n">
        <v>12</v>
      </c>
      <c r="B186" s="2" t="n">
        <v>31</v>
      </c>
      <c r="C186" s="1" t="s">
        <v>10</v>
      </c>
      <c r="D186" s="0" t="s">
        <v>11</v>
      </c>
      <c r="E186" s="1" t="s">
        <v>12</v>
      </c>
      <c r="F186" s="0" t="s">
        <v>18</v>
      </c>
      <c r="G186" s="2" t="n">
        <v>11.6</v>
      </c>
      <c r="H186" s="2" t="n">
        <v>0</v>
      </c>
      <c r="I186" s="0" t="n">
        <v>541</v>
      </c>
      <c r="J186" s="3" t="s">
        <v>60</v>
      </c>
    </row>
    <row r="187" customFormat="false" ht="12.75" hidden="false" customHeight="false" outlineLevel="0" collapsed="false">
      <c r="A187" s="2" t="n">
        <v>12</v>
      </c>
      <c r="B187" s="2" t="n">
        <v>31</v>
      </c>
      <c r="C187" s="1" t="s">
        <v>10</v>
      </c>
      <c r="D187" s="0" t="s">
        <v>11</v>
      </c>
      <c r="E187" s="1" t="s">
        <v>12</v>
      </c>
      <c r="F187" s="0" t="s">
        <v>13</v>
      </c>
      <c r="G187" s="2" t="n">
        <v>149.25</v>
      </c>
      <c r="H187" s="2" t="n">
        <v>0</v>
      </c>
      <c r="I187" s="0" t="n">
        <v>545</v>
      </c>
      <c r="J187" s="3" t="s">
        <v>61</v>
      </c>
    </row>
    <row r="188" customFormat="false" ht="12.75" hidden="false" customHeight="false" outlineLevel="0" collapsed="false">
      <c r="A188" s="2" t="n">
        <v>12</v>
      </c>
      <c r="B188" s="2" t="n">
        <v>31</v>
      </c>
      <c r="C188" s="1" t="s">
        <v>10</v>
      </c>
      <c r="D188" s="0" t="s">
        <v>11</v>
      </c>
      <c r="E188" s="1" t="s">
        <v>12</v>
      </c>
      <c r="F188" s="0" t="s">
        <v>15</v>
      </c>
      <c r="G188" s="2" t="n">
        <v>0</v>
      </c>
      <c r="H188" s="2" t="n">
        <v>172.28</v>
      </c>
      <c r="I188" s="0" t="n">
        <v>545</v>
      </c>
      <c r="J188" s="3" t="s">
        <v>61</v>
      </c>
    </row>
    <row r="189" customFormat="false" ht="12.75" hidden="false" customHeight="false" outlineLevel="0" collapsed="false">
      <c r="A189" s="2" t="n">
        <v>12</v>
      </c>
      <c r="B189" s="2" t="n">
        <v>31</v>
      </c>
      <c r="C189" s="1" t="s">
        <v>10</v>
      </c>
      <c r="D189" s="0" t="s">
        <v>11</v>
      </c>
      <c r="E189" s="1" t="s">
        <v>12</v>
      </c>
      <c r="F189" s="0" t="s">
        <v>18</v>
      </c>
      <c r="G189" s="2" t="n">
        <v>2.08</v>
      </c>
      <c r="H189" s="2" t="n">
        <v>0</v>
      </c>
      <c r="I189" s="0" t="n">
        <v>545</v>
      </c>
      <c r="J189" s="3" t="s">
        <v>61</v>
      </c>
    </row>
    <row r="190" customFormat="false" ht="12.75" hidden="false" customHeight="false" outlineLevel="0" collapsed="false">
      <c r="A190" s="2" t="n">
        <v>12</v>
      </c>
      <c r="B190" s="2" t="n">
        <v>31</v>
      </c>
      <c r="C190" s="1" t="s">
        <v>10</v>
      </c>
      <c r="D190" s="0" t="s">
        <v>11</v>
      </c>
      <c r="E190" s="1" t="s">
        <v>12</v>
      </c>
      <c r="F190" s="0" t="s">
        <v>21</v>
      </c>
      <c r="G190" s="2" t="n">
        <v>0</v>
      </c>
      <c r="H190" s="2" t="n">
        <v>4.34</v>
      </c>
      <c r="I190" s="0" t="n">
        <v>545</v>
      </c>
      <c r="J190" s="3" t="s">
        <v>61</v>
      </c>
    </row>
    <row r="191" customFormat="false" ht="12.75" hidden="false" customHeight="false" outlineLevel="0" collapsed="false">
      <c r="A191" s="2" t="n">
        <v>12</v>
      </c>
      <c r="B191" s="2" t="n">
        <v>31</v>
      </c>
      <c r="C191" s="1" t="s">
        <v>10</v>
      </c>
      <c r="D191" s="0" t="s">
        <v>11</v>
      </c>
      <c r="E191" s="1" t="s">
        <v>12</v>
      </c>
      <c r="F191" s="0" t="s">
        <v>13</v>
      </c>
      <c r="G191" s="2" t="n">
        <v>710.62</v>
      </c>
      <c r="H191" s="2" t="n">
        <v>0</v>
      </c>
      <c r="I191" s="0" t="n">
        <v>546</v>
      </c>
      <c r="J191" s="3" t="s">
        <v>62</v>
      </c>
    </row>
    <row r="192" customFormat="false" ht="12.75" hidden="false" customHeight="false" outlineLevel="0" collapsed="false">
      <c r="A192" s="2" t="n">
        <v>12</v>
      </c>
      <c r="B192" s="2" t="n">
        <v>31</v>
      </c>
      <c r="C192" s="1" t="s">
        <v>10</v>
      </c>
      <c r="D192" s="0" t="s">
        <v>11</v>
      </c>
      <c r="E192" s="1" t="s">
        <v>12</v>
      </c>
      <c r="F192" s="0" t="s">
        <v>15</v>
      </c>
      <c r="G192" s="2" t="n">
        <v>0</v>
      </c>
      <c r="H192" s="2" t="n">
        <v>38.81</v>
      </c>
      <c r="I192" s="0" t="n">
        <v>546</v>
      </c>
      <c r="J192" s="3" t="s">
        <v>62</v>
      </c>
    </row>
    <row r="193" customFormat="false" ht="12.75" hidden="false" customHeight="false" outlineLevel="0" collapsed="false">
      <c r="A193" s="2" t="n">
        <v>12</v>
      </c>
      <c r="B193" s="2" t="n">
        <v>31</v>
      </c>
      <c r="C193" s="1" t="s">
        <v>10</v>
      </c>
      <c r="D193" s="0" t="s">
        <v>11</v>
      </c>
      <c r="E193" s="1" t="s">
        <v>12</v>
      </c>
      <c r="F193" s="0" t="s">
        <v>18</v>
      </c>
      <c r="G193" s="2" t="n">
        <v>7.5</v>
      </c>
      <c r="H193" s="2" t="n">
        <v>0</v>
      </c>
      <c r="I193" s="0" t="n">
        <v>546</v>
      </c>
      <c r="J193" s="3" t="s">
        <v>62</v>
      </c>
    </row>
    <row r="194" customFormat="false" ht="12.75" hidden="false" customHeight="false" outlineLevel="0" collapsed="false">
      <c r="A194" s="2" t="n">
        <v>12</v>
      </c>
      <c r="B194" s="2" t="n">
        <v>31</v>
      </c>
      <c r="C194" s="1" t="s">
        <v>10</v>
      </c>
      <c r="D194" s="0" t="s">
        <v>11</v>
      </c>
      <c r="E194" s="1" t="s">
        <v>12</v>
      </c>
      <c r="F194" s="0" t="s">
        <v>13</v>
      </c>
      <c r="G194" s="2" t="n">
        <v>147.27</v>
      </c>
      <c r="H194" s="2" t="n">
        <v>0</v>
      </c>
      <c r="I194" s="0" t="n">
        <v>549</v>
      </c>
      <c r="J194" s="3" t="s">
        <v>63</v>
      </c>
    </row>
    <row r="195" customFormat="false" ht="12.75" hidden="false" customHeight="false" outlineLevel="0" collapsed="false">
      <c r="A195" s="2" t="n">
        <v>12</v>
      </c>
      <c r="B195" s="2" t="n">
        <v>31</v>
      </c>
      <c r="C195" s="1" t="s">
        <v>10</v>
      </c>
      <c r="D195" s="0" t="s">
        <v>11</v>
      </c>
      <c r="E195" s="1" t="s">
        <v>12</v>
      </c>
      <c r="F195" s="0" t="s">
        <v>15</v>
      </c>
      <c r="G195" s="2" t="n">
        <v>0</v>
      </c>
      <c r="H195" s="2" t="n">
        <v>22.9</v>
      </c>
      <c r="I195" s="0" t="n">
        <v>549</v>
      </c>
      <c r="J195" s="3" t="s">
        <v>63</v>
      </c>
    </row>
    <row r="196" customFormat="false" ht="12.75" hidden="false" customHeight="false" outlineLevel="0" collapsed="false">
      <c r="A196" s="2" t="n">
        <v>12</v>
      </c>
      <c r="B196" s="2" t="n">
        <v>31</v>
      </c>
      <c r="C196" s="1" t="s">
        <v>10</v>
      </c>
      <c r="D196" s="0" t="s">
        <v>11</v>
      </c>
      <c r="E196" s="1" t="s">
        <v>12</v>
      </c>
      <c r="F196" s="0" t="s">
        <v>16</v>
      </c>
      <c r="G196" s="2" t="n">
        <v>274.03</v>
      </c>
      <c r="H196" s="2" t="n">
        <v>0</v>
      </c>
      <c r="I196" s="0" t="n">
        <v>550</v>
      </c>
      <c r="J196" s="3" t="s">
        <v>64</v>
      </c>
    </row>
    <row r="197" customFormat="false" ht="12.75" hidden="false" customHeight="false" outlineLevel="0" collapsed="false">
      <c r="A197" s="2" t="n">
        <v>12</v>
      </c>
      <c r="B197" s="2" t="n">
        <v>31</v>
      </c>
      <c r="C197" s="1" t="s">
        <v>10</v>
      </c>
      <c r="D197" s="0" t="s">
        <v>11</v>
      </c>
      <c r="E197" s="1" t="s">
        <v>12</v>
      </c>
      <c r="F197" s="0" t="s">
        <v>23</v>
      </c>
      <c r="G197" s="2" t="n">
        <v>0</v>
      </c>
      <c r="H197" s="2" t="n">
        <v>444.17</v>
      </c>
      <c r="I197" s="0" t="n">
        <v>550</v>
      </c>
      <c r="J197" s="3" t="s">
        <v>64</v>
      </c>
    </row>
    <row r="198" customFormat="false" ht="12.75" hidden="false" customHeight="false" outlineLevel="0" collapsed="false">
      <c r="A198" s="2" t="n">
        <v>12</v>
      </c>
      <c r="B198" s="2" t="n">
        <v>31</v>
      </c>
      <c r="C198" s="1" t="s">
        <v>10</v>
      </c>
      <c r="D198" s="0" t="s">
        <v>11</v>
      </c>
      <c r="E198" s="1" t="s">
        <v>12</v>
      </c>
      <c r="F198" s="0" t="s">
        <v>13</v>
      </c>
      <c r="G198" s="2" t="n">
        <v>163.34</v>
      </c>
      <c r="H198" s="2" t="n">
        <v>0</v>
      </c>
      <c r="I198" s="0" t="n">
        <v>550</v>
      </c>
      <c r="J198" s="3" t="s">
        <v>64</v>
      </c>
    </row>
    <row r="199" customFormat="false" ht="12.75" hidden="false" customHeight="false" outlineLevel="0" collapsed="false">
      <c r="A199" s="2" t="n">
        <v>12</v>
      </c>
      <c r="B199" s="2" t="n">
        <v>31</v>
      </c>
      <c r="C199" s="1" t="s">
        <v>10</v>
      </c>
      <c r="D199" s="0" t="s">
        <v>11</v>
      </c>
      <c r="E199" s="1" t="s">
        <v>12</v>
      </c>
      <c r="F199" s="0" t="s">
        <v>15</v>
      </c>
      <c r="G199" s="2" t="n">
        <v>0</v>
      </c>
      <c r="H199" s="2" t="n">
        <v>221.17</v>
      </c>
      <c r="I199" s="0" t="n">
        <v>550</v>
      </c>
      <c r="J199" s="3" t="s">
        <v>64</v>
      </c>
    </row>
    <row r="200" customFormat="false" ht="12.75" hidden="false" customHeight="false" outlineLevel="0" collapsed="false">
      <c r="A200" s="2" t="n">
        <v>12</v>
      </c>
      <c r="B200" s="2" t="n">
        <v>31</v>
      </c>
      <c r="C200" s="1" t="s">
        <v>10</v>
      </c>
      <c r="D200" s="0" t="s">
        <v>11</v>
      </c>
      <c r="E200" s="1" t="s">
        <v>12</v>
      </c>
      <c r="F200" s="0" t="s">
        <v>18</v>
      </c>
      <c r="G200" s="2" t="n">
        <v>149.8</v>
      </c>
      <c r="H200" s="2" t="n">
        <v>0</v>
      </c>
      <c r="I200" s="0" t="n">
        <v>550</v>
      </c>
      <c r="J200" s="3" t="s">
        <v>64</v>
      </c>
    </row>
    <row r="201" customFormat="false" ht="12.75" hidden="false" customHeight="false" outlineLevel="0" collapsed="false">
      <c r="A201" s="2" t="n">
        <v>12</v>
      </c>
      <c r="B201" s="2" t="n">
        <v>31</v>
      </c>
      <c r="C201" s="1" t="s">
        <v>10</v>
      </c>
      <c r="D201" s="0" t="s">
        <v>11</v>
      </c>
      <c r="E201" s="1" t="s">
        <v>12</v>
      </c>
      <c r="F201" s="0" t="s">
        <v>21</v>
      </c>
      <c r="G201" s="2" t="n">
        <v>0</v>
      </c>
      <c r="H201" s="2" t="n">
        <v>73.43</v>
      </c>
      <c r="I201" s="0" t="n">
        <v>550</v>
      </c>
      <c r="J201" s="3" t="s">
        <v>64</v>
      </c>
    </row>
    <row r="202" customFormat="false" ht="12.75" hidden="false" customHeight="false" outlineLevel="0" collapsed="false">
      <c r="A202" s="2" t="n">
        <v>12</v>
      </c>
      <c r="B202" s="2" t="n">
        <v>31</v>
      </c>
      <c r="C202" s="1" t="s">
        <v>10</v>
      </c>
      <c r="D202" s="0" t="s">
        <v>11</v>
      </c>
      <c r="E202" s="1" t="s">
        <v>12</v>
      </c>
      <c r="F202" s="0" t="s">
        <v>16</v>
      </c>
      <c r="G202" s="2" t="n">
        <v>26.15</v>
      </c>
      <c r="H202" s="2" t="n">
        <v>0</v>
      </c>
      <c r="I202" s="0" t="n">
        <v>570</v>
      </c>
      <c r="J202" s="1" t="s">
        <v>65</v>
      </c>
    </row>
    <row r="203" customFormat="false" ht="12.75" hidden="false" customHeight="false" outlineLevel="0" collapsed="false">
      <c r="A203" s="2" t="n">
        <v>12</v>
      </c>
      <c r="B203" s="2" t="n">
        <v>31</v>
      </c>
      <c r="C203" s="1" t="s">
        <v>10</v>
      </c>
      <c r="D203" s="0" t="s">
        <v>11</v>
      </c>
      <c r="E203" s="1" t="s">
        <v>12</v>
      </c>
      <c r="F203" s="0" t="s">
        <v>23</v>
      </c>
      <c r="G203" s="2" t="n">
        <v>0</v>
      </c>
      <c r="H203" s="2" t="n">
        <v>11.37</v>
      </c>
      <c r="I203" s="0" t="n">
        <v>570</v>
      </c>
      <c r="J203" s="1" t="s">
        <v>65</v>
      </c>
    </row>
    <row r="204" customFormat="false" ht="12.75" hidden="false" customHeight="false" outlineLevel="0" collapsed="false">
      <c r="A204" s="2" t="n">
        <v>12</v>
      </c>
      <c r="B204" s="2" t="n">
        <v>31</v>
      </c>
      <c r="C204" s="1" t="s">
        <v>10</v>
      </c>
      <c r="D204" s="0" t="s">
        <v>11</v>
      </c>
      <c r="E204" s="1" t="s">
        <v>12</v>
      </c>
      <c r="F204" s="0" t="s">
        <v>13</v>
      </c>
      <c r="G204" s="2" t="n">
        <v>850.51</v>
      </c>
      <c r="H204" s="2" t="n">
        <v>0</v>
      </c>
      <c r="I204" s="0" t="n">
        <v>570</v>
      </c>
      <c r="J204" s="1" t="s">
        <v>65</v>
      </c>
    </row>
    <row r="205" customFormat="false" ht="12.75" hidden="false" customHeight="false" outlineLevel="0" collapsed="false">
      <c r="A205" s="2" t="n">
        <v>12</v>
      </c>
      <c r="B205" s="2" t="n">
        <v>31</v>
      </c>
      <c r="C205" s="1" t="s">
        <v>10</v>
      </c>
      <c r="D205" s="0" t="s">
        <v>11</v>
      </c>
      <c r="E205" s="1" t="s">
        <v>12</v>
      </c>
      <c r="F205" s="0" t="s">
        <v>15</v>
      </c>
      <c r="G205" s="2" t="n">
        <v>0</v>
      </c>
      <c r="H205" s="2" t="n">
        <v>288.13</v>
      </c>
      <c r="I205" s="0" t="n">
        <v>570</v>
      </c>
      <c r="J205" s="1" t="s">
        <v>65</v>
      </c>
    </row>
    <row r="206" customFormat="false" ht="12.75" hidden="false" customHeight="false" outlineLevel="0" collapsed="false">
      <c r="A206" s="2" t="n">
        <v>12</v>
      </c>
      <c r="B206" s="2" t="n">
        <v>31</v>
      </c>
      <c r="C206" s="1" t="s">
        <v>10</v>
      </c>
      <c r="D206" s="0" t="s">
        <v>11</v>
      </c>
      <c r="E206" s="1" t="s">
        <v>12</v>
      </c>
      <c r="F206" s="0" t="s">
        <v>18</v>
      </c>
      <c r="G206" s="2" t="n">
        <v>48.8</v>
      </c>
      <c r="H206" s="2" t="n">
        <v>0</v>
      </c>
      <c r="I206" s="0" t="n">
        <v>570</v>
      </c>
      <c r="J206" s="1" t="s">
        <v>65</v>
      </c>
    </row>
    <row r="207" customFormat="false" ht="12.75" hidden="false" customHeight="false" outlineLevel="0" collapsed="false">
      <c r="A207" s="2" t="n">
        <v>12</v>
      </c>
      <c r="B207" s="2" t="n">
        <v>31</v>
      </c>
      <c r="C207" s="1" t="s">
        <v>10</v>
      </c>
      <c r="D207" s="0" t="s">
        <v>11</v>
      </c>
      <c r="E207" s="1" t="s">
        <v>12</v>
      </c>
      <c r="F207" s="0" t="s">
        <v>21</v>
      </c>
      <c r="G207" s="2" t="n">
        <v>0</v>
      </c>
      <c r="H207" s="2" t="n">
        <v>32.78</v>
      </c>
      <c r="I207" s="0" t="n">
        <v>570</v>
      </c>
      <c r="J207" s="1" t="s">
        <v>65</v>
      </c>
    </row>
    <row r="208" customFormat="false" ht="12.75" hidden="false" customHeight="false" outlineLevel="0" collapsed="false">
      <c r="A208" s="2" t="n">
        <v>12</v>
      </c>
      <c r="B208" s="2" t="n">
        <v>31</v>
      </c>
      <c r="C208" s="1" t="s">
        <v>10</v>
      </c>
      <c r="D208" s="0" t="s">
        <v>11</v>
      </c>
      <c r="E208" s="1" t="s">
        <v>12</v>
      </c>
      <c r="F208" s="0" t="s">
        <v>16</v>
      </c>
      <c r="G208" s="2" t="n">
        <v>43.81</v>
      </c>
      <c r="H208" s="2" t="n">
        <v>0</v>
      </c>
      <c r="I208" s="0" t="n">
        <v>571</v>
      </c>
      <c r="J208" s="3" t="s">
        <v>66</v>
      </c>
    </row>
    <row r="209" customFormat="false" ht="12.75" hidden="false" customHeight="false" outlineLevel="0" collapsed="false">
      <c r="A209" s="2" t="n">
        <v>12</v>
      </c>
      <c r="B209" s="2" t="n">
        <v>31</v>
      </c>
      <c r="C209" s="1" t="s">
        <v>10</v>
      </c>
      <c r="D209" s="0" t="s">
        <v>11</v>
      </c>
      <c r="E209" s="1" t="s">
        <v>12</v>
      </c>
      <c r="F209" s="0" t="s">
        <v>23</v>
      </c>
      <c r="G209" s="2" t="n">
        <v>0</v>
      </c>
      <c r="H209" s="2" t="n">
        <v>153.09</v>
      </c>
      <c r="I209" s="0" t="n">
        <v>571</v>
      </c>
      <c r="J209" s="3" t="s">
        <v>66</v>
      </c>
    </row>
    <row r="210" customFormat="false" ht="12.75" hidden="false" customHeight="false" outlineLevel="0" collapsed="false">
      <c r="A210" s="2" t="n">
        <v>12</v>
      </c>
      <c r="B210" s="2" t="n">
        <v>31</v>
      </c>
      <c r="C210" s="1" t="s">
        <v>10</v>
      </c>
      <c r="D210" s="0" t="s">
        <v>11</v>
      </c>
      <c r="E210" s="1" t="s">
        <v>12</v>
      </c>
      <c r="F210" s="0" t="s">
        <v>13</v>
      </c>
      <c r="G210" s="2" t="n">
        <v>4644.99</v>
      </c>
      <c r="H210" s="2" t="n">
        <v>0</v>
      </c>
      <c r="I210" s="0" t="n">
        <v>571</v>
      </c>
      <c r="J210" s="3" t="s">
        <v>66</v>
      </c>
    </row>
    <row r="211" customFormat="false" ht="12.75" hidden="false" customHeight="false" outlineLevel="0" collapsed="false">
      <c r="A211" s="2" t="n">
        <v>12</v>
      </c>
      <c r="B211" s="2" t="n">
        <v>31</v>
      </c>
      <c r="C211" s="1" t="s">
        <v>10</v>
      </c>
      <c r="D211" s="0" t="s">
        <v>11</v>
      </c>
      <c r="E211" s="1" t="s">
        <v>12</v>
      </c>
      <c r="F211" s="0" t="s">
        <v>15</v>
      </c>
      <c r="G211" s="2" t="n">
        <v>0</v>
      </c>
      <c r="H211" s="2" t="n">
        <v>2245.17</v>
      </c>
      <c r="I211" s="0" t="n">
        <v>571</v>
      </c>
      <c r="J211" s="3" t="s">
        <v>66</v>
      </c>
    </row>
    <row r="212" customFormat="false" ht="12.75" hidden="false" customHeight="false" outlineLevel="0" collapsed="false">
      <c r="A212" s="2" t="n">
        <v>12</v>
      </c>
      <c r="B212" s="2" t="n">
        <v>31</v>
      </c>
      <c r="C212" s="1" t="s">
        <v>10</v>
      </c>
      <c r="D212" s="0" t="s">
        <v>11</v>
      </c>
      <c r="E212" s="1" t="s">
        <v>12</v>
      </c>
      <c r="F212" s="0" t="s">
        <v>18</v>
      </c>
      <c r="G212" s="2" t="n">
        <v>412.7</v>
      </c>
      <c r="H212" s="2" t="n">
        <v>0</v>
      </c>
      <c r="I212" s="0" t="n">
        <v>571</v>
      </c>
      <c r="J212" s="3" t="s">
        <v>66</v>
      </c>
    </row>
    <row r="213" customFormat="false" ht="12.75" hidden="false" customHeight="false" outlineLevel="0" collapsed="false">
      <c r="A213" s="2" t="n">
        <v>12</v>
      </c>
      <c r="B213" s="2" t="n">
        <v>31</v>
      </c>
      <c r="C213" s="1" t="s">
        <v>10</v>
      </c>
      <c r="D213" s="0" t="s">
        <v>11</v>
      </c>
      <c r="E213" s="1" t="s">
        <v>12</v>
      </c>
      <c r="F213" s="0" t="s">
        <v>21</v>
      </c>
      <c r="G213" s="2" t="n">
        <v>0</v>
      </c>
      <c r="H213" s="2" t="n">
        <v>67.3</v>
      </c>
      <c r="I213" s="0" t="n">
        <v>571</v>
      </c>
      <c r="J213" s="3" t="s">
        <v>66</v>
      </c>
    </row>
    <row r="214" customFormat="false" ht="12.75" hidden="false" customHeight="false" outlineLevel="0" collapsed="false">
      <c r="A214" s="2" t="n">
        <v>12</v>
      </c>
      <c r="B214" s="2" t="n">
        <v>31</v>
      </c>
      <c r="C214" s="1" t="s">
        <v>10</v>
      </c>
      <c r="D214" s="0" t="s">
        <v>11</v>
      </c>
      <c r="E214" s="1" t="s">
        <v>12</v>
      </c>
      <c r="F214" s="0" t="s">
        <v>16</v>
      </c>
      <c r="G214" s="2" t="n">
        <v>8.85</v>
      </c>
      <c r="H214" s="2" t="n">
        <v>0</v>
      </c>
      <c r="I214" s="0" t="n">
        <v>572</v>
      </c>
      <c r="J214" s="1" t="s">
        <v>67</v>
      </c>
    </row>
    <row r="215" customFormat="false" ht="12.75" hidden="false" customHeight="false" outlineLevel="0" collapsed="false">
      <c r="A215" s="2" t="n">
        <v>12</v>
      </c>
      <c r="B215" s="2" t="n">
        <v>31</v>
      </c>
      <c r="C215" s="1" t="s">
        <v>10</v>
      </c>
      <c r="D215" s="0" t="s">
        <v>11</v>
      </c>
      <c r="E215" s="1" t="s">
        <v>12</v>
      </c>
      <c r="F215" s="0" t="s">
        <v>13</v>
      </c>
      <c r="G215" s="2" t="n">
        <v>366.58</v>
      </c>
      <c r="H215" s="2" t="n">
        <v>0</v>
      </c>
      <c r="I215" s="0" t="n">
        <v>572</v>
      </c>
      <c r="J215" s="1" t="s">
        <v>67</v>
      </c>
    </row>
    <row r="216" customFormat="false" ht="12.75" hidden="false" customHeight="false" outlineLevel="0" collapsed="false">
      <c r="A216" s="2" t="n">
        <v>12</v>
      </c>
      <c r="B216" s="2" t="n">
        <v>31</v>
      </c>
      <c r="C216" s="1" t="s">
        <v>10</v>
      </c>
      <c r="D216" s="0" t="s">
        <v>11</v>
      </c>
      <c r="E216" s="1" t="s">
        <v>12</v>
      </c>
      <c r="F216" s="0" t="s">
        <v>15</v>
      </c>
      <c r="G216" s="2" t="n">
        <v>0</v>
      </c>
      <c r="H216" s="2" t="n">
        <v>98.8</v>
      </c>
      <c r="I216" s="0" t="n">
        <v>572</v>
      </c>
      <c r="J216" s="1" t="s">
        <v>67</v>
      </c>
    </row>
    <row r="217" customFormat="false" ht="12.75" hidden="false" customHeight="false" outlineLevel="0" collapsed="false">
      <c r="A217" s="2" t="n">
        <v>12</v>
      </c>
      <c r="B217" s="2" t="n">
        <v>31</v>
      </c>
      <c r="C217" s="1" t="s">
        <v>10</v>
      </c>
      <c r="D217" s="0" t="s">
        <v>11</v>
      </c>
      <c r="E217" s="1" t="s">
        <v>12</v>
      </c>
      <c r="F217" s="0" t="s">
        <v>16</v>
      </c>
      <c r="G217" s="2" t="n">
        <v>8.41</v>
      </c>
      <c r="H217" s="2" t="n">
        <v>0</v>
      </c>
      <c r="I217" s="0" t="n">
        <v>573</v>
      </c>
      <c r="J217" s="3" t="s">
        <v>68</v>
      </c>
    </row>
    <row r="218" customFormat="false" ht="12.75" hidden="false" customHeight="false" outlineLevel="0" collapsed="false">
      <c r="A218" s="2" t="n">
        <v>12</v>
      </c>
      <c r="B218" s="2" t="n">
        <v>31</v>
      </c>
      <c r="C218" s="1" t="s">
        <v>10</v>
      </c>
      <c r="D218" s="0" t="s">
        <v>11</v>
      </c>
      <c r="E218" s="1" t="s">
        <v>12</v>
      </c>
      <c r="F218" s="0" t="s">
        <v>23</v>
      </c>
      <c r="G218" s="2" t="n">
        <v>0</v>
      </c>
      <c r="H218" s="2" t="n">
        <v>10</v>
      </c>
      <c r="I218" s="0" t="n">
        <v>573</v>
      </c>
      <c r="J218" s="3" t="s">
        <v>68</v>
      </c>
    </row>
    <row r="219" customFormat="false" ht="12.75" hidden="false" customHeight="false" outlineLevel="0" collapsed="false">
      <c r="A219" s="2" t="n">
        <v>12</v>
      </c>
      <c r="B219" s="2" t="n">
        <v>31</v>
      </c>
      <c r="C219" s="1" t="s">
        <v>10</v>
      </c>
      <c r="D219" s="0" t="s">
        <v>11</v>
      </c>
      <c r="E219" s="1" t="s">
        <v>12</v>
      </c>
      <c r="F219" s="0" t="s">
        <v>13</v>
      </c>
      <c r="G219" s="2" t="n">
        <v>404.9</v>
      </c>
      <c r="H219" s="2" t="n">
        <v>0</v>
      </c>
      <c r="I219" s="0" t="n">
        <v>573</v>
      </c>
      <c r="J219" s="3" t="s">
        <v>68</v>
      </c>
    </row>
    <row r="220" customFormat="false" ht="12.75" hidden="false" customHeight="false" outlineLevel="0" collapsed="false">
      <c r="A220" s="2" t="n">
        <v>12</v>
      </c>
      <c r="B220" s="2" t="n">
        <v>31</v>
      </c>
      <c r="C220" s="1" t="s">
        <v>10</v>
      </c>
      <c r="D220" s="0" t="s">
        <v>11</v>
      </c>
      <c r="E220" s="1" t="s">
        <v>12</v>
      </c>
      <c r="F220" s="0" t="s">
        <v>15</v>
      </c>
      <c r="G220" s="2" t="n">
        <v>0</v>
      </c>
      <c r="H220" s="2" t="n">
        <v>432.62</v>
      </c>
      <c r="I220" s="0" t="n">
        <v>573</v>
      </c>
      <c r="J220" s="3" t="s">
        <v>68</v>
      </c>
    </row>
    <row r="221" customFormat="false" ht="12.75" hidden="false" customHeight="false" outlineLevel="0" collapsed="false">
      <c r="A221" s="2" t="n">
        <v>12</v>
      </c>
      <c r="B221" s="2" t="n">
        <v>31</v>
      </c>
      <c r="C221" s="1" t="s">
        <v>10</v>
      </c>
      <c r="D221" s="0" t="s">
        <v>11</v>
      </c>
      <c r="E221" s="1" t="s">
        <v>12</v>
      </c>
      <c r="F221" s="0" t="s">
        <v>18</v>
      </c>
      <c r="G221" s="2" t="n">
        <v>8</v>
      </c>
      <c r="H221" s="2" t="n">
        <v>0</v>
      </c>
      <c r="I221" s="0" t="n">
        <v>573</v>
      </c>
      <c r="J221" s="3" t="s">
        <v>68</v>
      </c>
    </row>
    <row r="222" customFormat="false" ht="12.75" hidden="false" customHeight="false" outlineLevel="0" collapsed="false">
      <c r="A222" s="2" t="n">
        <v>12</v>
      </c>
      <c r="B222" s="2" t="n">
        <v>31</v>
      </c>
      <c r="C222" s="1" t="s">
        <v>10</v>
      </c>
      <c r="D222" s="0" t="s">
        <v>11</v>
      </c>
      <c r="E222" s="1" t="s">
        <v>12</v>
      </c>
      <c r="F222" s="0" t="s">
        <v>21</v>
      </c>
      <c r="G222" s="2" t="n">
        <v>0</v>
      </c>
      <c r="H222" s="2" t="n">
        <v>2</v>
      </c>
      <c r="I222" s="0" t="n">
        <v>573</v>
      </c>
      <c r="J222" s="3" t="s">
        <v>68</v>
      </c>
    </row>
    <row r="223" customFormat="false" ht="12.75" hidden="false" customHeight="false" outlineLevel="0" collapsed="false">
      <c r="A223" s="2" t="n">
        <v>12</v>
      </c>
      <c r="B223" s="2" t="n">
        <v>31</v>
      </c>
      <c r="C223" s="1" t="s">
        <v>10</v>
      </c>
      <c r="D223" s="0" t="s">
        <v>11</v>
      </c>
      <c r="E223" s="1" t="s">
        <v>12</v>
      </c>
      <c r="F223" s="0" t="s">
        <v>13</v>
      </c>
      <c r="G223" s="2" t="n">
        <v>329.75</v>
      </c>
      <c r="H223" s="2" t="n">
        <v>0</v>
      </c>
      <c r="I223" s="0" t="n">
        <v>577</v>
      </c>
      <c r="J223" s="3" t="s">
        <v>69</v>
      </c>
    </row>
    <row r="224" customFormat="false" ht="12.75" hidden="false" customHeight="false" outlineLevel="0" collapsed="false">
      <c r="A224" s="2" t="n">
        <v>12</v>
      </c>
      <c r="B224" s="2" t="n">
        <v>31</v>
      </c>
      <c r="C224" s="1" t="s">
        <v>10</v>
      </c>
      <c r="D224" s="0" t="s">
        <v>11</v>
      </c>
      <c r="E224" s="1" t="s">
        <v>12</v>
      </c>
      <c r="F224" s="0" t="s">
        <v>15</v>
      </c>
      <c r="G224" s="2" t="n">
        <v>0</v>
      </c>
      <c r="H224" s="2" t="n">
        <v>102.5</v>
      </c>
      <c r="I224" s="0" t="n">
        <v>577</v>
      </c>
      <c r="J224" s="3" t="s">
        <v>69</v>
      </c>
    </row>
    <row r="225" customFormat="false" ht="12.75" hidden="false" customHeight="false" outlineLevel="0" collapsed="false">
      <c r="A225" s="2" t="n">
        <v>12</v>
      </c>
      <c r="B225" s="2" t="n">
        <v>31</v>
      </c>
      <c r="C225" s="1" t="s">
        <v>10</v>
      </c>
      <c r="D225" s="0" t="s">
        <v>11</v>
      </c>
      <c r="E225" s="1" t="s">
        <v>12</v>
      </c>
      <c r="F225" s="0" t="s">
        <v>13</v>
      </c>
      <c r="G225" s="2" t="n">
        <v>814.98</v>
      </c>
      <c r="H225" s="2" t="n">
        <v>0</v>
      </c>
      <c r="I225" s="0" t="n">
        <v>578</v>
      </c>
      <c r="J225" s="3" t="s">
        <v>70</v>
      </c>
    </row>
    <row r="226" customFormat="false" ht="12.75" hidden="false" customHeight="false" outlineLevel="0" collapsed="false">
      <c r="A226" s="2" t="n">
        <v>12</v>
      </c>
      <c r="B226" s="2" t="n">
        <v>31</v>
      </c>
      <c r="C226" s="1" t="s">
        <v>10</v>
      </c>
      <c r="D226" s="0" t="s">
        <v>11</v>
      </c>
      <c r="E226" s="1" t="s">
        <v>12</v>
      </c>
      <c r="F226" s="0" t="s">
        <v>15</v>
      </c>
      <c r="G226" s="2" t="n">
        <v>0</v>
      </c>
      <c r="H226" s="2" t="n">
        <v>203.25</v>
      </c>
      <c r="I226" s="0" t="n">
        <v>578</v>
      </c>
      <c r="J226" s="3" t="s">
        <v>70</v>
      </c>
    </row>
    <row r="227" customFormat="false" ht="12.75" hidden="false" customHeight="false" outlineLevel="0" collapsed="false">
      <c r="A227" s="2" t="n">
        <v>12</v>
      </c>
      <c r="B227" s="2" t="n">
        <v>31</v>
      </c>
      <c r="C227" s="1" t="s">
        <v>10</v>
      </c>
      <c r="D227" s="0" t="s">
        <v>11</v>
      </c>
      <c r="E227" s="1" t="s">
        <v>12</v>
      </c>
      <c r="F227" s="0" t="s">
        <v>18</v>
      </c>
      <c r="G227" s="2" t="n">
        <v>25</v>
      </c>
      <c r="H227" s="2" t="n">
        <v>0</v>
      </c>
      <c r="I227" s="0" t="n">
        <v>578</v>
      </c>
      <c r="J227" s="3" t="s">
        <v>70</v>
      </c>
    </row>
    <row r="228" customFormat="false" ht="12.75" hidden="false" customHeight="false" outlineLevel="0" collapsed="false">
      <c r="A228" s="2" t="n">
        <v>12</v>
      </c>
      <c r="B228" s="2" t="n">
        <v>31</v>
      </c>
      <c r="C228" s="1" t="s">
        <v>10</v>
      </c>
      <c r="D228" s="0" t="s">
        <v>11</v>
      </c>
      <c r="E228" s="1" t="s">
        <v>12</v>
      </c>
      <c r="F228" s="0" t="s">
        <v>21</v>
      </c>
      <c r="G228" s="2" t="n">
        <v>0</v>
      </c>
      <c r="H228" s="2" t="n">
        <v>1.82</v>
      </c>
      <c r="I228" s="0" t="n">
        <v>578</v>
      </c>
      <c r="J228" s="3" t="s">
        <v>70</v>
      </c>
    </row>
    <row r="229" customFormat="false" ht="12.75" hidden="false" customHeight="false" outlineLevel="0" collapsed="false">
      <c r="A229" s="2" t="n">
        <v>12</v>
      </c>
      <c r="B229" s="2" t="n">
        <v>31</v>
      </c>
      <c r="C229" s="1" t="s">
        <v>10</v>
      </c>
      <c r="D229" s="0" t="s">
        <v>11</v>
      </c>
      <c r="E229" s="1" t="s">
        <v>12</v>
      </c>
      <c r="F229" s="0" t="s">
        <v>16</v>
      </c>
      <c r="G229" s="2" t="n">
        <v>42.09</v>
      </c>
      <c r="H229" s="2" t="n">
        <v>0</v>
      </c>
      <c r="I229" s="0" t="n">
        <v>579</v>
      </c>
      <c r="J229" s="3" t="s">
        <v>71</v>
      </c>
    </row>
    <row r="230" customFormat="false" ht="12.75" hidden="false" customHeight="false" outlineLevel="0" collapsed="false">
      <c r="A230" s="2" t="n">
        <v>12</v>
      </c>
      <c r="B230" s="2" t="n">
        <v>31</v>
      </c>
      <c r="C230" s="1" t="s">
        <v>10</v>
      </c>
      <c r="D230" s="0" t="s">
        <v>11</v>
      </c>
      <c r="E230" s="1" t="s">
        <v>12</v>
      </c>
      <c r="F230" s="0" t="s">
        <v>23</v>
      </c>
      <c r="G230" s="2" t="n">
        <v>0</v>
      </c>
      <c r="H230" s="2" t="n">
        <v>15.49</v>
      </c>
      <c r="I230" s="0" t="n">
        <v>579</v>
      </c>
      <c r="J230" s="3" t="s">
        <v>71</v>
      </c>
    </row>
    <row r="231" customFormat="false" ht="12.75" hidden="false" customHeight="false" outlineLevel="0" collapsed="false">
      <c r="A231" s="2" t="n">
        <v>12</v>
      </c>
      <c r="B231" s="2" t="n">
        <v>31</v>
      </c>
      <c r="C231" s="1" t="s">
        <v>10</v>
      </c>
      <c r="D231" s="0" t="s">
        <v>11</v>
      </c>
      <c r="E231" s="1" t="s">
        <v>12</v>
      </c>
      <c r="F231" s="0" t="s">
        <v>13</v>
      </c>
      <c r="G231" s="2" t="n">
        <v>720.87</v>
      </c>
      <c r="H231" s="2" t="n">
        <v>0</v>
      </c>
      <c r="I231" s="0" t="n">
        <v>579</v>
      </c>
      <c r="J231" s="3" t="s">
        <v>71</v>
      </c>
    </row>
    <row r="232" customFormat="false" ht="12.75" hidden="false" customHeight="false" outlineLevel="0" collapsed="false">
      <c r="A232" s="2" t="n">
        <v>12</v>
      </c>
      <c r="B232" s="2" t="n">
        <v>31</v>
      </c>
      <c r="C232" s="1" t="s">
        <v>10</v>
      </c>
      <c r="D232" s="0" t="s">
        <v>11</v>
      </c>
      <c r="E232" s="1" t="s">
        <v>12</v>
      </c>
      <c r="F232" s="0" t="s">
        <v>15</v>
      </c>
      <c r="G232" s="2" t="n">
        <v>0</v>
      </c>
      <c r="H232" s="2" t="n">
        <v>397.21</v>
      </c>
      <c r="I232" s="0" t="n">
        <v>579</v>
      </c>
      <c r="J232" s="3" t="s">
        <v>71</v>
      </c>
    </row>
    <row r="233" customFormat="false" ht="12.75" hidden="false" customHeight="false" outlineLevel="0" collapsed="false">
      <c r="A233" s="2" t="n">
        <v>12</v>
      </c>
      <c r="B233" s="2" t="n">
        <v>31</v>
      </c>
      <c r="C233" s="1" t="s">
        <v>10</v>
      </c>
      <c r="D233" s="0" t="s">
        <v>11</v>
      </c>
      <c r="E233" s="1" t="s">
        <v>12</v>
      </c>
      <c r="F233" s="0" t="s">
        <v>21</v>
      </c>
      <c r="G233" s="2" t="n">
        <v>0</v>
      </c>
      <c r="H233" s="2" t="n">
        <v>0.35</v>
      </c>
      <c r="I233" s="0" t="n">
        <v>579</v>
      </c>
      <c r="J233" s="3" t="s">
        <v>71</v>
      </c>
    </row>
    <row r="234" customFormat="false" ht="12.75" hidden="false" customHeight="false" outlineLevel="0" collapsed="false">
      <c r="A234" s="2" t="n">
        <v>12</v>
      </c>
      <c r="B234" s="2" t="n">
        <v>31</v>
      </c>
      <c r="C234" s="1" t="s">
        <v>10</v>
      </c>
      <c r="D234" s="0" t="s">
        <v>11</v>
      </c>
      <c r="E234" s="1" t="s">
        <v>12</v>
      </c>
      <c r="F234" s="0" t="s">
        <v>13</v>
      </c>
      <c r="G234" s="2" t="n">
        <v>2738.37</v>
      </c>
      <c r="H234" s="2" t="n">
        <v>0</v>
      </c>
      <c r="I234" s="0" t="n">
        <v>581</v>
      </c>
      <c r="J234" s="3" t="s">
        <v>72</v>
      </c>
    </row>
    <row r="235" customFormat="false" ht="12.75" hidden="false" customHeight="false" outlineLevel="0" collapsed="false">
      <c r="A235" s="2" t="n">
        <v>12</v>
      </c>
      <c r="B235" s="2" t="n">
        <v>31</v>
      </c>
      <c r="C235" s="1" t="s">
        <v>10</v>
      </c>
      <c r="D235" s="0" t="s">
        <v>11</v>
      </c>
      <c r="E235" s="1" t="s">
        <v>12</v>
      </c>
      <c r="F235" s="0" t="s">
        <v>15</v>
      </c>
      <c r="G235" s="2" t="n">
        <v>0</v>
      </c>
      <c r="H235" s="2" t="n">
        <v>804.05</v>
      </c>
      <c r="I235" s="0" t="n">
        <v>581</v>
      </c>
      <c r="J235" s="3" t="s">
        <v>72</v>
      </c>
    </row>
    <row r="236" customFormat="false" ht="12.75" hidden="false" customHeight="false" outlineLevel="0" collapsed="false">
      <c r="A236" s="2" t="n">
        <v>12</v>
      </c>
      <c r="B236" s="2" t="n">
        <v>31</v>
      </c>
      <c r="C236" s="1" t="s">
        <v>10</v>
      </c>
      <c r="D236" s="0" t="s">
        <v>11</v>
      </c>
      <c r="E236" s="1" t="s">
        <v>12</v>
      </c>
      <c r="F236" s="0" t="s">
        <v>18</v>
      </c>
      <c r="G236" s="2" t="n">
        <v>100</v>
      </c>
      <c r="H236" s="2" t="n">
        <v>0</v>
      </c>
      <c r="I236" s="0" t="n">
        <v>581</v>
      </c>
      <c r="J236" s="3" t="s">
        <v>72</v>
      </c>
    </row>
    <row r="237" customFormat="false" ht="12.75" hidden="false" customHeight="false" outlineLevel="0" collapsed="false">
      <c r="A237" s="2" t="n">
        <v>12</v>
      </c>
      <c r="B237" s="2" t="n">
        <v>31</v>
      </c>
      <c r="C237" s="1" t="s">
        <v>10</v>
      </c>
      <c r="D237" s="0" t="s">
        <v>11</v>
      </c>
      <c r="E237" s="1" t="s">
        <v>12</v>
      </c>
      <c r="F237" s="0" t="s">
        <v>16</v>
      </c>
      <c r="G237" s="2" t="n">
        <v>4757.91</v>
      </c>
      <c r="H237" s="2" t="n">
        <v>0</v>
      </c>
      <c r="I237" s="0" t="n">
        <v>582</v>
      </c>
      <c r="J237" s="3" t="s">
        <v>73</v>
      </c>
    </row>
    <row r="238" customFormat="false" ht="12.75" hidden="false" customHeight="false" outlineLevel="0" collapsed="false">
      <c r="A238" s="2" t="n">
        <v>12</v>
      </c>
      <c r="B238" s="2" t="n">
        <v>31</v>
      </c>
      <c r="C238" s="1" t="s">
        <v>10</v>
      </c>
      <c r="D238" s="0" t="s">
        <v>11</v>
      </c>
      <c r="E238" s="1" t="s">
        <v>12</v>
      </c>
      <c r="F238" s="0" t="s">
        <v>23</v>
      </c>
      <c r="G238" s="2" t="n">
        <v>0</v>
      </c>
      <c r="H238" s="2" t="n">
        <v>8572.36</v>
      </c>
      <c r="I238" s="0" t="n">
        <v>582</v>
      </c>
      <c r="J238" s="3" t="s">
        <v>73</v>
      </c>
    </row>
    <row r="239" customFormat="false" ht="12.75" hidden="false" customHeight="false" outlineLevel="0" collapsed="false">
      <c r="A239" s="2" t="n">
        <v>12</v>
      </c>
      <c r="B239" s="2" t="n">
        <v>31</v>
      </c>
      <c r="C239" s="1" t="s">
        <v>10</v>
      </c>
      <c r="D239" s="0" t="s">
        <v>11</v>
      </c>
      <c r="E239" s="1" t="s">
        <v>12</v>
      </c>
      <c r="F239" s="0" t="s">
        <v>13</v>
      </c>
      <c r="G239" s="2" t="n">
        <v>7171.39</v>
      </c>
      <c r="H239" s="2" t="n">
        <v>0</v>
      </c>
      <c r="I239" s="0" t="n">
        <v>582</v>
      </c>
      <c r="J239" s="3" t="s">
        <v>73</v>
      </c>
    </row>
    <row r="240" customFormat="false" ht="12.75" hidden="false" customHeight="false" outlineLevel="0" collapsed="false">
      <c r="A240" s="2" t="n">
        <v>12</v>
      </c>
      <c r="B240" s="2" t="n">
        <v>31</v>
      </c>
      <c r="C240" s="1" t="s">
        <v>10</v>
      </c>
      <c r="D240" s="0" t="s">
        <v>11</v>
      </c>
      <c r="E240" s="1" t="s">
        <v>12</v>
      </c>
      <c r="F240" s="0" t="s">
        <v>15</v>
      </c>
      <c r="G240" s="2" t="n">
        <v>0</v>
      </c>
      <c r="H240" s="2" t="n">
        <v>3652.35</v>
      </c>
      <c r="I240" s="0" t="n">
        <v>582</v>
      </c>
      <c r="J240" s="3" t="s">
        <v>73</v>
      </c>
    </row>
    <row r="241" customFormat="false" ht="12.75" hidden="false" customHeight="false" outlineLevel="0" collapsed="false">
      <c r="A241" s="2" t="n">
        <v>12</v>
      </c>
      <c r="B241" s="2" t="n">
        <v>31</v>
      </c>
      <c r="C241" s="1" t="s">
        <v>10</v>
      </c>
      <c r="D241" s="0" t="s">
        <v>11</v>
      </c>
      <c r="E241" s="1" t="s">
        <v>12</v>
      </c>
      <c r="F241" s="0" t="s">
        <v>18</v>
      </c>
      <c r="G241" s="2" t="n">
        <v>928.1</v>
      </c>
      <c r="H241" s="2" t="n">
        <v>0</v>
      </c>
      <c r="I241" s="0" t="n">
        <v>582</v>
      </c>
      <c r="J241" s="3" t="s">
        <v>73</v>
      </c>
    </row>
    <row r="242" customFormat="false" ht="12.75" hidden="false" customHeight="false" outlineLevel="0" collapsed="false">
      <c r="A242" s="2" t="n">
        <v>12</v>
      </c>
      <c r="B242" s="2" t="n">
        <v>31</v>
      </c>
      <c r="C242" s="1" t="s">
        <v>10</v>
      </c>
      <c r="D242" s="0" t="s">
        <v>11</v>
      </c>
      <c r="E242" s="1" t="s">
        <v>12</v>
      </c>
      <c r="F242" s="0" t="s">
        <v>21</v>
      </c>
      <c r="G242" s="2" t="n">
        <v>0</v>
      </c>
      <c r="H242" s="2" t="n">
        <v>241.72</v>
      </c>
      <c r="I242" s="0" t="n">
        <v>582</v>
      </c>
      <c r="J242" s="3" t="s">
        <v>73</v>
      </c>
    </row>
    <row r="243" customFormat="false" ht="12.75" hidden="false" customHeight="false" outlineLevel="0" collapsed="false">
      <c r="A243" s="2" t="n">
        <v>12</v>
      </c>
      <c r="B243" s="2" t="n">
        <v>31</v>
      </c>
      <c r="C243" s="1" t="s">
        <v>10</v>
      </c>
      <c r="D243" s="0" t="s">
        <v>11</v>
      </c>
      <c r="E243" s="1" t="s">
        <v>12</v>
      </c>
      <c r="F243" s="0" t="s">
        <v>13</v>
      </c>
      <c r="G243" s="2" t="n">
        <v>953.53</v>
      </c>
      <c r="H243" s="2" t="n">
        <v>0</v>
      </c>
      <c r="I243" s="0" t="n">
        <v>584</v>
      </c>
      <c r="J243" s="3" t="s">
        <v>74</v>
      </c>
    </row>
    <row r="244" customFormat="false" ht="12.75" hidden="false" customHeight="false" outlineLevel="0" collapsed="false">
      <c r="A244" s="2" t="n">
        <v>12</v>
      </c>
      <c r="B244" s="2" t="n">
        <v>31</v>
      </c>
      <c r="C244" s="1" t="s">
        <v>10</v>
      </c>
      <c r="D244" s="0" t="s">
        <v>11</v>
      </c>
      <c r="E244" s="1" t="s">
        <v>12</v>
      </c>
      <c r="F244" s="0" t="s">
        <v>18</v>
      </c>
      <c r="G244" s="2" t="n">
        <v>33.6</v>
      </c>
      <c r="H244" s="2" t="n">
        <v>0</v>
      </c>
      <c r="I244" s="0" t="n">
        <v>584</v>
      </c>
      <c r="J244" s="3" t="s">
        <v>74</v>
      </c>
    </row>
    <row r="245" customFormat="false" ht="12.75" hidden="false" customHeight="false" outlineLevel="0" collapsed="false">
      <c r="A245" s="2" t="n">
        <v>12</v>
      </c>
      <c r="B245" s="2" t="n">
        <v>31</v>
      </c>
      <c r="C245" s="1" t="s">
        <v>10</v>
      </c>
      <c r="D245" s="0" t="s">
        <v>11</v>
      </c>
      <c r="E245" s="1" t="s">
        <v>12</v>
      </c>
      <c r="F245" s="0" t="s">
        <v>16</v>
      </c>
      <c r="G245" s="2" t="n">
        <v>233.06</v>
      </c>
      <c r="H245" s="2" t="n">
        <v>0</v>
      </c>
      <c r="I245" s="0" t="n">
        <v>585</v>
      </c>
      <c r="J245" s="3" t="s">
        <v>75</v>
      </c>
    </row>
    <row r="246" customFormat="false" ht="12.75" hidden="false" customHeight="false" outlineLevel="0" collapsed="false">
      <c r="A246" s="2" t="n">
        <v>12</v>
      </c>
      <c r="B246" s="2" t="n">
        <v>31</v>
      </c>
      <c r="C246" s="1" t="s">
        <v>10</v>
      </c>
      <c r="D246" s="0" t="s">
        <v>11</v>
      </c>
      <c r="E246" s="1" t="s">
        <v>12</v>
      </c>
      <c r="F246" s="0" t="s">
        <v>23</v>
      </c>
      <c r="G246" s="2" t="n">
        <v>0</v>
      </c>
      <c r="H246" s="2" t="n">
        <v>164.51</v>
      </c>
      <c r="I246" s="0" t="n">
        <v>585</v>
      </c>
      <c r="J246" s="3" t="s">
        <v>75</v>
      </c>
    </row>
    <row r="247" customFormat="false" ht="12.75" hidden="false" customHeight="false" outlineLevel="0" collapsed="false">
      <c r="A247" s="2" t="n">
        <v>12</v>
      </c>
      <c r="B247" s="2" t="n">
        <v>31</v>
      </c>
      <c r="C247" s="1" t="s">
        <v>10</v>
      </c>
      <c r="D247" s="0" t="s">
        <v>11</v>
      </c>
      <c r="E247" s="1" t="s">
        <v>12</v>
      </c>
      <c r="F247" s="0" t="s">
        <v>13</v>
      </c>
      <c r="G247" s="2" t="n">
        <v>1885.29</v>
      </c>
      <c r="H247" s="2" t="n">
        <v>0</v>
      </c>
      <c r="I247" s="0" t="n">
        <v>585</v>
      </c>
      <c r="J247" s="3" t="s">
        <v>75</v>
      </c>
    </row>
    <row r="248" customFormat="false" ht="12.75" hidden="false" customHeight="false" outlineLevel="0" collapsed="false">
      <c r="A248" s="2" t="n">
        <v>12</v>
      </c>
      <c r="B248" s="2" t="n">
        <v>31</v>
      </c>
      <c r="C248" s="1" t="s">
        <v>10</v>
      </c>
      <c r="D248" s="0" t="s">
        <v>11</v>
      </c>
      <c r="E248" s="1" t="s">
        <v>12</v>
      </c>
      <c r="F248" s="0" t="s">
        <v>15</v>
      </c>
      <c r="G248" s="2" t="n">
        <v>0</v>
      </c>
      <c r="H248" s="2" t="n">
        <v>1683.04</v>
      </c>
      <c r="I248" s="0" t="n">
        <v>585</v>
      </c>
      <c r="J248" s="3" t="s">
        <v>75</v>
      </c>
    </row>
    <row r="249" customFormat="false" ht="12.75" hidden="false" customHeight="false" outlineLevel="0" collapsed="false">
      <c r="A249" s="2" t="n">
        <v>12</v>
      </c>
      <c r="B249" s="2" t="n">
        <v>31</v>
      </c>
      <c r="C249" s="1" t="s">
        <v>10</v>
      </c>
      <c r="D249" s="0" t="s">
        <v>11</v>
      </c>
      <c r="E249" s="1" t="s">
        <v>12</v>
      </c>
      <c r="F249" s="0" t="s">
        <v>18</v>
      </c>
      <c r="G249" s="2" t="n">
        <v>63</v>
      </c>
      <c r="H249" s="2" t="n">
        <v>0</v>
      </c>
      <c r="I249" s="0" t="n">
        <v>585</v>
      </c>
      <c r="J249" s="3" t="s">
        <v>75</v>
      </c>
    </row>
    <row r="250" customFormat="false" ht="12.75" hidden="false" customHeight="false" outlineLevel="0" collapsed="false">
      <c r="A250" s="2" t="n">
        <v>12</v>
      </c>
      <c r="B250" s="2" t="n">
        <v>31</v>
      </c>
      <c r="C250" s="1" t="s">
        <v>10</v>
      </c>
      <c r="D250" s="0" t="s">
        <v>11</v>
      </c>
      <c r="E250" s="1" t="s">
        <v>12</v>
      </c>
      <c r="F250" s="0" t="s">
        <v>21</v>
      </c>
      <c r="G250" s="2" t="n">
        <v>0</v>
      </c>
      <c r="H250" s="2" t="n">
        <v>60.22</v>
      </c>
      <c r="I250" s="0" t="n">
        <v>585</v>
      </c>
      <c r="J250" s="3" t="s">
        <v>75</v>
      </c>
    </row>
    <row r="251" customFormat="false" ht="12.75" hidden="false" customHeight="false" outlineLevel="0" collapsed="false">
      <c r="A251" s="2" t="n">
        <v>12</v>
      </c>
      <c r="B251" s="2" t="n">
        <v>31</v>
      </c>
      <c r="C251" s="1" t="s">
        <v>10</v>
      </c>
      <c r="D251" s="0" t="s">
        <v>11</v>
      </c>
      <c r="E251" s="1" t="s">
        <v>12</v>
      </c>
      <c r="F251" s="0" t="s">
        <v>32</v>
      </c>
      <c r="G251" s="2" t="n">
        <v>17.96</v>
      </c>
      <c r="H251" s="2" t="n">
        <v>0</v>
      </c>
      <c r="I251" s="0" t="n">
        <v>585</v>
      </c>
      <c r="J251" s="3" t="s">
        <v>75</v>
      </c>
    </row>
    <row r="252" customFormat="false" ht="12.75" hidden="false" customHeight="false" outlineLevel="0" collapsed="false">
      <c r="A252" s="2" t="n">
        <v>12</v>
      </c>
      <c r="B252" s="2" t="n">
        <v>31</v>
      </c>
      <c r="C252" s="1" t="s">
        <v>10</v>
      </c>
      <c r="D252" s="0" t="s">
        <v>11</v>
      </c>
      <c r="E252" s="1" t="s">
        <v>12</v>
      </c>
      <c r="F252" s="0" t="s">
        <v>13</v>
      </c>
      <c r="G252" s="2" t="n">
        <v>120.43</v>
      </c>
      <c r="H252" s="2" t="n">
        <v>0</v>
      </c>
      <c r="I252" s="0" t="n">
        <v>586</v>
      </c>
      <c r="J252" s="3" t="s">
        <v>76</v>
      </c>
    </row>
    <row r="253" customFormat="false" ht="12.75" hidden="false" customHeight="false" outlineLevel="0" collapsed="false">
      <c r="A253" s="2" t="n">
        <v>12</v>
      </c>
      <c r="B253" s="2" t="n">
        <v>31</v>
      </c>
      <c r="C253" s="1" t="s">
        <v>10</v>
      </c>
      <c r="D253" s="0" t="s">
        <v>11</v>
      </c>
      <c r="E253" s="1" t="s">
        <v>12</v>
      </c>
      <c r="F253" s="0" t="s">
        <v>15</v>
      </c>
      <c r="G253" s="2" t="n">
        <v>0</v>
      </c>
      <c r="H253" s="2" t="n">
        <v>32.85</v>
      </c>
      <c r="I253" s="0" t="n">
        <v>586</v>
      </c>
      <c r="J253" s="3" t="s">
        <v>76</v>
      </c>
    </row>
    <row r="254" customFormat="false" ht="12.75" hidden="false" customHeight="false" outlineLevel="0" collapsed="false">
      <c r="A254" s="2" t="n">
        <v>12</v>
      </c>
      <c r="B254" s="2" t="n">
        <v>31</v>
      </c>
      <c r="C254" s="1" t="s">
        <v>10</v>
      </c>
      <c r="D254" s="0" t="s">
        <v>11</v>
      </c>
      <c r="E254" s="1" t="s">
        <v>12</v>
      </c>
      <c r="F254" s="0" t="s">
        <v>13</v>
      </c>
      <c r="G254" s="2" t="n">
        <v>60.09</v>
      </c>
      <c r="H254" s="2" t="n">
        <v>0</v>
      </c>
      <c r="I254" s="0" t="n">
        <v>587</v>
      </c>
      <c r="J254" s="3" t="s">
        <v>77</v>
      </c>
    </row>
    <row r="255" customFormat="false" ht="12.75" hidden="false" customHeight="false" outlineLevel="0" collapsed="false">
      <c r="A255" s="2" t="n">
        <v>12</v>
      </c>
      <c r="B255" s="2" t="n">
        <v>31</v>
      </c>
      <c r="C255" s="1" t="s">
        <v>10</v>
      </c>
      <c r="D255" s="0" t="s">
        <v>11</v>
      </c>
      <c r="E255" s="1" t="s">
        <v>12</v>
      </c>
      <c r="F255" s="0" t="s">
        <v>16</v>
      </c>
      <c r="G255" s="2" t="n">
        <v>3.01</v>
      </c>
      <c r="H255" s="2" t="n">
        <v>0</v>
      </c>
      <c r="I255" s="0" t="n">
        <v>588</v>
      </c>
      <c r="J255" s="3" t="s">
        <v>78</v>
      </c>
    </row>
    <row r="256" customFormat="false" ht="12.75" hidden="false" customHeight="false" outlineLevel="0" collapsed="false">
      <c r="A256" s="2" t="n">
        <v>12</v>
      </c>
      <c r="B256" s="2" t="n">
        <v>31</v>
      </c>
      <c r="C256" s="1" t="s">
        <v>10</v>
      </c>
      <c r="D256" s="0" t="s">
        <v>11</v>
      </c>
      <c r="E256" s="1" t="s">
        <v>12</v>
      </c>
      <c r="F256" s="0" t="s">
        <v>13</v>
      </c>
      <c r="G256" s="2" t="n">
        <v>180.45</v>
      </c>
      <c r="H256" s="2" t="n">
        <v>0</v>
      </c>
      <c r="I256" s="0" t="n">
        <v>588</v>
      </c>
      <c r="J256" s="3" t="s">
        <v>78</v>
      </c>
    </row>
    <row r="257" customFormat="false" ht="12.75" hidden="false" customHeight="false" outlineLevel="0" collapsed="false">
      <c r="A257" s="2" t="n">
        <v>12</v>
      </c>
      <c r="B257" s="2" t="n">
        <v>31</v>
      </c>
      <c r="C257" s="1" t="s">
        <v>10</v>
      </c>
      <c r="D257" s="0" t="s">
        <v>11</v>
      </c>
      <c r="E257" s="1" t="s">
        <v>12</v>
      </c>
      <c r="F257" s="0" t="s">
        <v>15</v>
      </c>
      <c r="G257" s="2" t="n">
        <v>0</v>
      </c>
      <c r="H257" s="2" t="n">
        <v>150.26</v>
      </c>
      <c r="I257" s="0" t="n">
        <v>588</v>
      </c>
      <c r="J257" s="3" t="s">
        <v>78</v>
      </c>
    </row>
    <row r="258" customFormat="false" ht="12.75" hidden="false" customHeight="false" outlineLevel="0" collapsed="false">
      <c r="A258" s="2" t="n">
        <v>12</v>
      </c>
      <c r="B258" s="2" t="n">
        <v>31</v>
      </c>
      <c r="C258" s="1" t="s">
        <v>10</v>
      </c>
      <c r="D258" s="0" t="s">
        <v>11</v>
      </c>
      <c r="E258" s="1" t="s">
        <v>12</v>
      </c>
      <c r="F258" s="0" t="s">
        <v>18</v>
      </c>
      <c r="G258" s="2" t="n">
        <v>87.9</v>
      </c>
      <c r="H258" s="2" t="n">
        <v>0</v>
      </c>
      <c r="I258" s="0" t="n">
        <v>588</v>
      </c>
      <c r="J258" s="3" t="s">
        <v>78</v>
      </c>
    </row>
    <row r="259" customFormat="false" ht="12.75" hidden="false" customHeight="false" outlineLevel="0" collapsed="false">
      <c r="A259" s="2" t="n">
        <v>12</v>
      </c>
      <c r="B259" s="2" t="n">
        <v>31</v>
      </c>
      <c r="C259" s="1" t="s">
        <v>10</v>
      </c>
      <c r="D259" s="0" t="s">
        <v>11</v>
      </c>
      <c r="E259" s="1" t="s">
        <v>12</v>
      </c>
      <c r="F259" s="0" t="s">
        <v>21</v>
      </c>
      <c r="G259" s="2" t="n">
        <v>0</v>
      </c>
      <c r="H259" s="2" t="n">
        <v>6</v>
      </c>
      <c r="I259" s="0" t="n">
        <v>588</v>
      </c>
      <c r="J259" s="3" t="s">
        <v>78</v>
      </c>
    </row>
    <row r="260" customFormat="false" ht="12.75" hidden="false" customHeight="false" outlineLevel="0" collapsed="false">
      <c r="A260" s="2" t="n">
        <v>12</v>
      </c>
      <c r="B260" s="2" t="n">
        <v>31</v>
      </c>
      <c r="C260" s="1" t="s">
        <v>10</v>
      </c>
      <c r="D260" s="0" t="s">
        <v>11</v>
      </c>
      <c r="E260" s="1" t="s">
        <v>12</v>
      </c>
      <c r="F260" s="0" t="s">
        <v>16</v>
      </c>
      <c r="G260" s="2" t="n">
        <v>16.36</v>
      </c>
      <c r="H260" s="2" t="n">
        <v>0</v>
      </c>
      <c r="I260" s="0" t="n">
        <v>591</v>
      </c>
      <c r="J260" s="3" t="s">
        <v>79</v>
      </c>
    </row>
    <row r="261" customFormat="false" ht="12.75" hidden="false" customHeight="false" outlineLevel="0" collapsed="false">
      <c r="A261" s="2" t="n">
        <v>12</v>
      </c>
      <c r="B261" s="2" t="n">
        <v>31</v>
      </c>
      <c r="C261" s="1" t="s">
        <v>10</v>
      </c>
      <c r="D261" s="0" t="s">
        <v>11</v>
      </c>
      <c r="E261" s="1" t="s">
        <v>12</v>
      </c>
      <c r="F261" s="0" t="s">
        <v>23</v>
      </c>
      <c r="G261" s="2" t="n">
        <v>0</v>
      </c>
      <c r="H261" s="2" t="n">
        <v>51.32</v>
      </c>
      <c r="I261" s="0" t="n">
        <v>591</v>
      </c>
      <c r="J261" s="3" t="s">
        <v>79</v>
      </c>
    </row>
    <row r="262" customFormat="false" ht="12.75" hidden="false" customHeight="false" outlineLevel="0" collapsed="false">
      <c r="A262" s="2" t="n">
        <v>12</v>
      </c>
      <c r="B262" s="2" t="n">
        <v>31</v>
      </c>
      <c r="C262" s="1" t="s">
        <v>10</v>
      </c>
      <c r="D262" s="0" t="s">
        <v>11</v>
      </c>
      <c r="E262" s="1" t="s">
        <v>12</v>
      </c>
      <c r="F262" s="0" t="s">
        <v>13</v>
      </c>
      <c r="G262" s="2" t="n">
        <v>3677.35</v>
      </c>
      <c r="H262" s="2" t="n">
        <v>0</v>
      </c>
      <c r="I262" s="0" t="n">
        <v>591</v>
      </c>
      <c r="J262" s="3" t="s">
        <v>79</v>
      </c>
    </row>
    <row r="263" customFormat="false" ht="12.75" hidden="false" customHeight="false" outlineLevel="0" collapsed="false">
      <c r="A263" s="2" t="n">
        <v>12</v>
      </c>
      <c r="B263" s="2" t="n">
        <v>31</v>
      </c>
      <c r="C263" s="1" t="s">
        <v>10</v>
      </c>
      <c r="D263" s="0" t="s">
        <v>11</v>
      </c>
      <c r="E263" s="1" t="s">
        <v>12</v>
      </c>
      <c r="F263" s="0" t="s">
        <v>15</v>
      </c>
      <c r="G263" s="2" t="n">
        <v>0</v>
      </c>
      <c r="H263" s="2" t="n">
        <v>546.4</v>
      </c>
      <c r="I263" s="0" t="n">
        <v>591</v>
      </c>
      <c r="J263" s="3" t="s">
        <v>79</v>
      </c>
    </row>
    <row r="264" customFormat="false" ht="12.75" hidden="false" customHeight="false" outlineLevel="0" collapsed="false">
      <c r="A264" s="2" t="n">
        <v>12</v>
      </c>
      <c r="B264" s="2" t="n">
        <v>31</v>
      </c>
      <c r="C264" s="1" t="s">
        <v>10</v>
      </c>
      <c r="D264" s="0" t="s">
        <v>11</v>
      </c>
      <c r="E264" s="1" t="s">
        <v>12</v>
      </c>
      <c r="F264" s="0" t="s">
        <v>18</v>
      </c>
      <c r="G264" s="2" t="n">
        <v>890.46</v>
      </c>
      <c r="H264" s="2" t="n">
        <v>0</v>
      </c>
      <c r="I264" s="0" t="n">
        <v>591</v>
      </c>
      <c r="J264" s="3" t="s">
        <v>79</v>
      </c>
    </row>
    <row r="265" customFormat="false" ht="12.75" hidden="false" customHeight="false" outlineLevel="0" collapsed="false">
      <c r="A265" s="2" t="n">
        <v>12</v>
      </c>
      <c r="B265" s="2" t="n">
        <v>31</v>
      </c>
      <c r="C265" s="1" t="s">
        <v>10</v>
      </c>
      <c r="D265" s="0" t="s">
        <v>11</v>
      </c>
      <c r="E265" s="1" t="s">
        <v>12</v>
      </c>
      <c r="F265" s="0" t="s">
        <v>16</v>
      </c>
      <c r="G265" s="2" t="n">
        <v>18.29</v>
      </c>
      <c r="H265" s="2" t="n">
        <v>0</v>
      </c>
      <c r="I265" s="0" t="n">
        <v>594</v>
      </c>
      <c r="J265" s="3" t="s">
        <v>80</v>
      </c>
    </row>
    <row r="266" customFormat="false" ht="12.75" hidden="false" customHeight="false" outlineLevel="0" collapsed="false">
      <c r="A266" s="2" t="n">
        <v>12</v>
      </c>
      <c r="B266" s="2" t="n">
        <v>31</v>
      </c>
      <c r="C266" s="1" t="s">
        <v>10</v>
      </c>
      <c r="D266" s="0" t="s">
        <v>11</v>
      </c>
      <c r="E266" s="1" t="s">
        <v>12</v>
      </c>
      <c r="F266" s="0" t="s">
        <v>23</v>
      </c>
      <c r="G266" s="2" t="n">
        <v>0</v>
      </c>
      <c r="H266" s="2" t="n">
        <v>95.23</v>
      </c>
      <c r="I266" s="0" t="n">
        <v>594</v>
      </c>
      <c r="J266" s="3" t="s">
        <v>80</v>
      </c>
    </row>
    <row r="267" customFormat="false" ht="12.75" hidden="false" customHeight="false" outlineLevel="0" collapsed="false">
      <c r="A267" s="2" t="n">
        <v>12</v>
      </c>
      <c r="B267" s="2" t="n">
        <v>31</v>
      </c>
      <c r="C267" s="1" t="s">
        <v>10</v>
      </c>
      <c r="D267" s="0" t="s">
        <v>11</v>
      </c>
      <c r="E267" s="1" t="s">
        <v>12</v>
      </c>
      <c r="F267" s="0" t="s">
        <v>13</v>
      </c>
      <c r="G267" s="2" t="n">
        <v>1003.78</v>
      </c>
      <c r="H267" s="2" t="n">
        <v>0</v>
      </c>
      <c r="I267" s="0" t="n">
        <v>594</v>
      </c>
      <c r="J267" s="3" t="s">
        <v>80</v>
      </c>
    </row>
    <row r="268" customFormat="false" ht="12.75" hidden="false" customHeight="false" outlineLevel="0" collapsed="false">
      <c r="A268" s="2" t="n">
        <v>12</v>
      </c>
      <c r="B268" s="2" t="n">
        <v>31</v>
      </c>
      <c r="C268" s="1" t="s">
        <v>10</v>
      </c>
      <c r="D268" s="0" t="s">
        <v>11</v>
      </c>
      <c r="E268" s="1" t="s">
        <v>12</v>
      </c>
      <c r="F268" s="0" t="s">
        <v>15</v>
      </c>
      <c r="G268" s="2" t="n">
        <v>0</v>
      </c>
      <c r="H268" s="2" t="n">
        <v>466.41</v>
      </c>
      <c r="I268" s="0" t="n">
        <v>594</v>
      </c>
      <c r="J268" s="3" t="s">
        <v>80</v>
      </c>
    </row>
    <row r="269" customFormat="false" ht="12.75" hidden="false" customHeight="false" outlineLevel="0" collapsed="false">
      <c r="A269" s="2" t="n">
        <v>12</v>
      </c>
      <c r="B269" s="2" t="n">
        <v>31</v>
      </c>
      <c r="C269" s="1" t="s">
        <v>10</v>
      </c>
      <c r="D269" s="0" t="s">
        <v>11</v>
      </c>
      <c r="E269" s="1" t="s">
        <v>12</v>
      </c>
      <c r="F269" s="0" t="s">
        <v>18</v>
      </c>
      <c r="G269" s="2" t="n">
        <v>10</v>
      </c>
      <c r="H269" s="2" t="n">
        <v>0</v>
      </c>
      <c r="I269" s="0" t="n">
        <v>594</v>
      </c>
      <c r="J269" s="3" t="s">
        <v>80</v>
      </c>
    </row>
    <row r="270" customFormat="false" ht="12.75" hidden="false" customHeight="false" outlineLevel="0" collapsed="false">
      <c r="A270" s="2" t="n">
        <v>12</v>
      </c>
      <c r="B270" s="2" t="n">
        <v>31</v>
      </c>
      <c r="C270" s="1" t="s">
        <v>10</v>
      </c>
      <c r="D270" s="0" t="s">
        <v>11</v>
      </c>
      <c r="E270" s="1" t="s">
        <v>12</v>
      </c>
      <c r="F270" s="0" t="s">
        <v>21</v>
      </c>
      <c r="G270" s="2" t="n">
        <v>0</v>
      </c>
      <c r="H270" s="2" t="n">
        <v>3.64</v>
      </c>
      <c r="I270" s="0" t="n">
        <v>594</v>
      </c>
      <c r="J270" s="3" t="s">
        <v>80</v>
      </c>
    </row>
    <row r="271" customFormat="false" ht="12.75" hidden="false" customHeight="false" outlineLevel="0" collapsed="false">
      <c r="A271" s="2" t="n">
        <v>12</v>
      </c>
      <c r="B271" s="2" t="n">
        <v>31</v>
      </c>
      <c r="C271" s="1" t="s">
        <v>10</v>
      </c>
      <c r="D271" s="0" t="s">
        <v>11</v>
      </c>
      <c r="E271" s="1" t="s">
        <v>12</v>
      </c>
      <c r="F271" s="0" t="s">
        <v>16</v>
      </c>
      <c r="G271" s="2" t="n">
        <v>12.39</v>
      </c>
      <c r="H271" s="2" t="n">
        <v>0</v>
      </c>
      <c r="I271" s="0" t="n">
        <v>598</v>
      </c>
      <c r="J271" s="3" t="s">
        <v>81</v>
      </c>
    </row>
    <row r="272" customFormat="false" ht="12.75" hidden="false" customHeight="false" outlineLevel="0" collapsed="false">
      <c r="A272" s="2" t="n">
        <v>12</v>
      </c>
      <c r="B272" s="2" t="n">
        <v>31</v>
      </c>
      <c r="C272" s="1" t="s">
        <v>10</v>
      </c>
      <c r="D272" s="0" t="s">
        <v>11</v>
      </c>
      <c r="E272" s="1" t="s">
        <v>12</v>
      </c>
      <c r="F272" s="0" t="s">
        <v>13</v>
      </c>
      <c r="G272" s="2" t="n">
        <v>147.45</v>
      </c>
      <c r="H272" s="2" t="n">
        <v>0</v>
      </c>
      <c r="I272" s="0" t="n">
        <v>598</v>
      </c>
      <c r="J272" s="3" t="s">
        <v>81</v>
      </c>
    </row>
    <row r="273" customFormat="false" ht="12.75" hidden="false" customHeight="false" outlineLevel="0" collapsed="false">
      <c r="A273" s="2" t="n">
        <v>12</v>
      </c>
      <c r="B273" s="2" t="n">
        <v>31</v>
      </c>
      <c r="C273" s="1" t="s">
        <v>10</v>
      </c>
      <c r="D273" s="0" t="s">
        <v>11</v>
      </c>
      <c r="E273" s="1" t="s">
        <v>12</v>
      </c>
      <c r="F273" s="0" t="s">
        <v>15</v>
      </c>
      <c r="G273" s="2" t="n">
        <v>0</v>
      </c>
      <c r="H273" s="2" t="n">
        <v>110.7</v>
      </c>
      <c r="I273" s="0" t="n">
        <v>598</v>
      </c>
      <c r="J273" s="3" t="s">
        <v>81</v>
      </c>
    </row>
    <row r="274" customFormat="false" ht="12.75" hidden="false" customHeight="false" outlineLevel="0" collapsed="false">
      <c r="A274" s="2" t="n">
        <v>12</v>
      </c>
      <c r="B274" s="2" t="n">
        <v>31</v>
      </c>
      <c r="C274" s="1" t="s">
        <v>10</v>
      </c>
      <c r="D274" s="0" t="s">
        <v>11</v>
      </c>
      <c r="E274" s="1" t="s">
        <v>12</v>
      </c>
      <c r="F274" s="0" t="s">
        <v>18</v>
      </c>
      <c r="G274" s="2" t="n">
        <v>29</v>
      </c>
      <c r="H274" s="2" t="n">
        <v>0</v>
      </c>
      <c r="I274" s="0" t="n">
        <v>598</v>
      </c>
      <c r="J274" s="3" t="s">
        <v>81</v>
      </c>
    </row>
    <row r="275" customFormat="false" ht="12.75" hidden="false" customHeight="false" outlineLevel="0" collapsed="false">
      <c r="A275" s="2" t="n">
        <v>12</v>
      </c>
      <c r="B275" s="2" t="n">
        <v>31</v>
      </c>
      <c r="C275" s="1" t="s">
        <v>82</v>
      </c>
      <c r="D275" s="0" t="s">
        <v>11</v>
      </c>
      <c r="E275" s="1" t="s">
        <v>12</v>
      </c>
      <c r="F275" s="0" t="s">
        <v>16</v>
      </c>
      <c r="G275" s="2" t="n">
        <v>403.04</v>
      </c>
      <c r="H275" s="2" t="n">
        <v>0</v>
      </c>
      <c r="I275" s="0" t="n">
        <v>702</v>
      </c>
      <c r="J275" s="1" t="s">
        <v>83</v>
      </c>
    </row>
    <row r="276" customFormat="false" ht="12.75" hidden="false" customHeight="false" outlineLevel="0" collapsed="false">
      <c r="A276" s="2" t="n">
        <v>12</v>
      </c>
      <c r="B276" s="2" t="n">
        <v>31</v>
      </c>
      <c r="C276" s="1" t="s">
        <v>82</v>
      </c>
      <c r="D276" s="0" t="s">
        <v>11</v>
      </c>
      <c r="E276" s="1" t="s">
        <v>12</v>
      </c>
      <c r="F276" s="0" t="s">
        <v>13</v>
      </c>
      <c r="G276" s="2" t="n">
        <v>798.26</v>
      </c>
      <c r="H276" s="2" t="n">
        <v>0</v>
      </c>
      <c r="I276" s="0" t="n">
        <v>702</v>
      </c>
      <c r="J276" s="1" t="s">
        <v>83</v>
      </c>
    </row>
    <row r="277" customFormat="false" ht="12.75" hidden="false" customHeight="false" outlineLevel="0" collapsed="false">
      <c r="A277" s="2" t="n">
        <v>12</v>
      </c>
      <c r="B277" s="2" t="n">
        <v>31</v>
      </c>
      <c r="C277" s="1" t="s">
        <v>82</v>
      </c>
      <c r="D277" s="0" t="s">
        <v>11</v>
      </c>
      <c r="E277" s="1" t="s">
        <v>12</v>
      </c>
      <c r="F277" s="0" t="s">
        <v>18</v>
      </c>
      <c r="G277" s="2" t="n">
        <v>172.82</v>
      </c>
      <c r="H277" s="2" t="n">
        <v>0</v>
      </c>
      <c r="I277" s="0" t="n">
        <v>702</v>
      </c>
      <c r="J277" s="1" t="s">
        <v>83</v>
      </c>
    </row>
    <row r="278" customFormat="false" ht="12.75" hidden="false" customHeight="false" outlineLevel="0" collapsed="false">
      <c r="A278" s="2" t="n">
        <v>12</v>
      </c>
      <c r="B278" s="2" t="n">
        <v>31</v>
      </c>
      <c r="C278" s="1" t="s">
        <v>10</v>
      </c>
      <c r="D278" s="0" t="s">
        <v>11</v>
      </c>
      <c r="E278" s="1" t="s">
        <v>12</v>
      </c>
      <c r="F278" s="0" t="s">
        <v>13</v>
      </c>
      <c r="G278" s="2" t="n">
        <v>143.23</v>
      </c>
      <c r="H278" s="2" t="n">
        <v>0</v>
      </c>
      <c r="I278" s="0" t="n">
        <v>704</v>
      </c>
      <c r="J278" s="3" t="s">
        <v>84</v>
      </c>
    </row>
    <row r="279" customFormat="false" ht="12.75" hidden="false" customHeight="false" outlineLevel="0" collapsed="false">
      <c r="A279" s="2" t="n">
        <v>12</v>
      </c>
      <c r="B279" s="2" t="n">
        <v>31</v>
      </c>
      <c r="C279" s="1" t="s">
        <v>10</v>
      </c>
      <c r="D279" s="0" t="s">
        <v>11</v>
      </c>
      <c r="E279" s="1" t="s">
        <v>12</v>
      </c>
      <c r="F279" s="0" t="s">
        <v>13</v>
      </c>
      <c r="G279" s="2" t="n">
        <v>0.21</v>
      </c>
      <c r="H279" s="2" t="n">
        <v>0</v>
      </c>
      <c r="I279" s="0" t="n">
        <v>706</v>
      </c>
      <c r="J279" s="3" t="s">
        <v>85</v>
      </c>
    </row>
    <row r="280" customFormat="false" ht="12.75" hidden="false" customHeight="false" outlineLevel="0" collapsed="false">
      <c r="A280" s="2" t="n">
        <v>12</v>
      </c>
      <c r="B280" s="2" t="n">
        <v>31</v>
      </c>
      <c r="C280" s="1" t="s">
        <v>10</v>
      </c>
      <c r="D280" s="0" t="s">
        <v>11</v>
      </c>
      <c r="E280" s="1" t="s">
        <v>12</v>
      </c>
      <c r="F280" s="0" t="s">
        <v>16</v>
      </c>
      <c r="G280" s="2" t="n">
        <v>46.29</v>
      </c>
      <c r="H280" s="2" t="n">
        <v>0</v>
      </c>
      <c r="I280" s="0" t="n">
        <v>707</v>
      </c>
      <c r="J280" s="3" t="s">
        <v>86</v>
      </c>
    </row>
    <row r="281" customFormat="false" ht="12.75" hidden="false" customHeight="false" outlineLevel="0" collapsed="false">
      <c r="A281" s="2" t="n">
        <v>12</v>
      </c>
      <c r="B281" s="2" t="n">
        <v>31</v>
      </c>
      <c r="C281" s="1" t="s">
        <v>10</v>
      </c>
      <c r="D281" s="0" t="s">
        <v>11</v>
      </c>
      <c r="E281" s="1" t="s">
        <v>12</v>
      </c>
      <c r="F281" s="0" t="s">
        <v>23</v>
      </c>
      <c r="G281" s="2" t="n">
        <v>0</v>
      </c>
      <c r="H281" s="2" t="n">
        <v>349.62</v>
      </c>
      <c r="I281" s="0" t="n">
        <v>707</v>
      </c>
      <c r="J281" s="3" t="s">
        <v>86</v>
      </c>
    </row>
    <row r="282" customFormat="false" ht="12.75" hidden="false" customHeight="false" outlineLevel="0" collapsed="false">
      <c r="A282" s="2" t="n">
        <v>12</v>
      </c>
      <c r="B282" s="2" t="n">
        <v>31</v>
      </c>
      <c r="C282" s="1" t="s">
        <v>10</v>
      </c>
      <c r="D282" s="0" t="s">
        <v>11</v>
      </c>
      <c r="E282" s="1" t="s">
        <v>12</v>
      </c>
      <c r="F282" s="0" t="s">
        <v>13</v>
      </c>
      <c r="G282" s="2" t="n">
        <v>2597.54</v>
      </c>
      <c r="H282" s="2" t="n">
        <v>0</v>
      </c>
      <c r="I282" s="0" t="n">
        <v>707</v>
      </c>
      <c r="J282" s="3" t="s">
        <v>86</v>
      </c>
    </row>
    <row r="283" customFormat="false" ht="12.75" hidden="false" customHeight="false" outlineLevel="0" collapsed="false">
      <c r="A283" s="2" t="n">
        <v>12</v>
      </c>
      <c r="B283" s="2" t="n">
        <v>31</v>
      </c>
      <c r="C283" s="1" t="s">
        <v>10</v>
      </c>
      <c r="D283" s="0" t="s">
        <v>11</v>
      </c>
      <c r="E283" s="1" t="s">
        <v>12</v>
      </c>
      <c r="F283" s="0" t="s">
        <v>15</v>
      </c>
      <c r="G283" s="2" t="n">
        <v>0</v>
      </c>
      <c r="H283" s="2" t="n">
        <v>1906.53</v>
      </c>
      <c r="I283" s="0" t="n">
        <v>707</v>
      </c>
      <c r="J283" s="3" t="s">
        <v>86</v>
      </c>
    </row>
    <row r="284" customFormat="false" ht="12.75" hidden="false" customHeight="false" outlineLevel="0" collapsed="false">
      <c r="A284" s="2" t="n">
        <v>12</v>
      </c>
      <c r="B284" s="2" t="n">
        <v>31</v>
      </c>
      <c r="C284" s="1" t="s">
        <v>10</v>
      </c>
      <c r="D284" s="0" t="s">
        <v>11</v>
      </c>
      <c r="E284" s="1" t="s">
        <v>12</v>
      </c>
      <c r="F284" s="0" t="s">
        <v>18</v>
      </c>
      <c r="G284" s="2" t="n">
        <v>47</v>
      </c>
      <c r="H284" s="2" t="n">
        <v>0</v>
      </c>
      <c r="I284" s="0" t="n">
        <v>707</v>
      </c>
      <c r="J284" s="3" t="s">
        <v>86</v>
      </c>
    </row>
    <row r="285" customFormat="false" ht="12.75" hidden="false" customHeight="false" outlineLevel="0" collapsed="false">
      <c r="A285" s="2" t="n">
        <v>12</v>
      </c>
      <c r="B285" s="2" t="n">
        <v>31</v>
      </c>
      <c r="C285" s="1" t="s">
        <v>10</v>
      </c>
      <c r="D285" s="0" t="s">
        <v>11</v>
      </c>
      <c r="E285" s="1" t="s">
        <v>12</v>
      </c>
      <c r="F285" s="0" t="s">
        <v>21</v>
      </c>
      <c r="G285" s="2" t="n">
        <v>0</v>
      </c>
      <c r="H285" s="2" t="n">
        <v>99.61</v>
      </c>
      <c r="I285" s="0" t="n">
        <v>707</v>
      </c>
      <c r="J285" s="3" t="s">
        <v>86</v>
      </c>
    </row>
    <row r="286" customFormat="false" ht="12.75" hidden="false" customHeight="false" outlineLevel="0" collapsed="false">
      <c r="A286" s="2" t="n">
        <v>12</v>
      </c>
      <c r="B286" s="2" t="n">
        <v>31</v>
      </c>
      <c r="C286" s="1" t="s">
        <v>10</v>
      </c>
      <c r="D286" s="0" t="s">
        <v>11</v>
      </c>
      <c r="E286" s="1" t="s">
        <v>12</v>
      </c>
      <c r="F286" s="0" t="s">
        <v>16</v>
      </c>
      <c r="G286" s="2" t="n">
        <v>157.26</v>
      </c>
      <c r="H286" s="2" t="n">
        <v>0</v>
      </c>
      <c r="I286" s="0" t="n">
        <v>709</v>
      </c>
      <c r="J286" s="3" t="s">
        <v>87</v>
      </c>
    </row>
    <row r="287" customFormat="false" ht="12.75" hidden="false" customHeight="false" outlineLevel="0" collapsed="false">
      <c r="A287" s="2" t="n">
        <v>12</v>
      </c>
      <c r="B287" s="2" t="n">
        <v>31</v>
      </c>
      <c r="C287" s="1" t="s">
        <v>10</v>
      </c>
      <c r="D287" s="0" t="s">
        <v>11</v>
      </c>
      <c r="E287" s="1" t="s">
        <v>12</v>
      </c>
      <c r="F287" s="0" t="s">
        <v>23</v>
      </c>
      <c r="G287" s="2" t="n">
        <v>0</v>
      </c>
      <c r="H287" s="2" t="n">
        <v>72.06</v>
      </c>
      <c r="I287" s="0" t="n">
        <v>709</v>
      </c>
      <c r="J287" s="3" t="s">
        <v>87</v>
      </c>
    </row>
    <row r="288" customFormat="false" ht="12.75" hidden="false" customHeight="false" outlineLevel="0" collapsed="false">
      <c r="A288" s="2" t="n">
        <v>12</v>
      </c>
      <c r="B288" s="2" t="n">
        <v>31</v>
      </c>
      <c r="C288" s="1" t="s">
        <v>10</v>
      </c>
      <c r="D288" s="0" t="s">
        <v>11</v>
      </c>
      <c r="E288" s="1" t="s">
        <v>12</v>
      </c>
      <c r="F288" s="0" t="s">
        <v>13</v>
      </c>
      <c r="G288" s="2" t="n">
        <v>2892.9</v>
      </c>
      <c r="H288" s="2" t="n">
        <v>0</v>
      </c>
      <c r="I288" s="0" t="n">
        <v>709</v>
      </c>
      <c r="J288" s="3" t="s">
        <v>87</v>
      </c>
    </row>
    <row r="289" customFormat="false" ht="12.75" hidden="false" customHeight="false" outlineLevel="0" collapsed="false">
      <c r="A289" s="2" t="n">
        <v>12</v>
      </c>
      <c r="B289" s="2" t="n">
        <v>31</v>
      </c>
      <c r="C289" s="1" t="s">
        <v>10</v>
      </c>
      <c r="D289" s="0" t="s">
        <v>11</v>
      </c>
      <c r="E289" s="1" t="s">
        <v>12</v>
      </c>
      <c r="F289" s="0" t="s">
        <v>15</v>
      </c>
      <c r="G289" s="2" t="n">
        <v>0</v>
      </c>
      <c r="H289" s="2" t="n">
        <v>816.1</v>
      </c>
      <c r="I289" s="0" t="n">
        <v>709</v>
      </c>
      <c r="J289" s="3" t="s">
        <v>87</v>
      </c>
    </row>
    <row r="290" customFormat="false" ht="12.75" hidden="false" customHeight="false" outlineLevel="0" collapsed="false">
      <c r="A290" s="2" t="n">
        <v>12</v>
      </c>
      <c r="B290" s="2" t="n">
        <v>31</v>
      </c>
      <c r="C290" s="1" t="s">
        <v>10</v>
      </c>
      <c r="D290" s="0" t="s">
        <v>11</v>
      </c>
      <c r="E290" s="1" t="s">
        <v>12</v>
      </c>
      <c r="F290" s="0" t="s">
        <v>18</v>
      </c>
      <c r="G290" s="2" t="n">
        <v>189.8</v>
      </c>
      <c r="H290" s="2" t="n">
        <v>0</v>
      </c>
      <c r="I290" s="0" t="n">
        <v>709</v>
      </c>
      <c r="J290" s="3" t="s">
        <v>87</v>
      </c>
    </row>
    <row r="291" customFormat="false" ht="12.75" hidden="false" customHeight="false" outlineLevel="0" collapsed="false">
      <c r="A291" s="2" t="n">
        <v>12</v>
      </c>
      <c r="B291" s="2" t="n">
        <v>31</v>
      </c>
      <c r="C291" s="1" t="s">
        <v>10</v>
      </c>
      <c r="D291" s="0" t="s">
        <v>11</v>
      </c>
      <c r="E291" s="1" t="s">
        <v>12</v>
      </c>
      <c r="F291" s="0" t="s">
        <v>21</v>
      </c>
      <c r="G291" s="2" t="n">
        <v>0</v>
      </c>
      <c r="H291" s="2" t="n">
        <v>226.95</v>
      </c>
      <c r="I291" s="0" t="n">
        <v>709</v>
      </c>
      <c r="J291" s="3" t="s">
        <v>87</v>
      </c>
    </row>
    <row r="292" customFormat="false" ht="12.75" hidden="false" customHeight="false" outlineLevel="0" collapsed="false">
      <c r="A292" s="2" t="n">
        <v>12</v>
      </c>
      <c r="B292" s="2" t="n">
        <v>31</v>
      </c>
      <c r="C292" s="1" t="s">
        <v>10</v>
      </c>
      <c r="D292" s="0" t="s">
        <v>11</v>
      </c>
      <c r="E292" s="1" t="s">
        <v>12</v>
      </c>
      <c r="F292" s="0" t="s">
        <v>32</v>
      </c>
      <c r="G292" s="2" t="n">
        <v>17.96</v>
      </c>
      <c r="H292" s="2" t="n">
        <v>0</v>
      </c>
      <c r="I292" s="0" t="n">
        <v>709</v>
      </c>
      <c r="J292" s="3" t="s">
        <v>87</v>
      </c>
    </row>
    <row r="293" customFormat="false" ht="12.75" hidden="false" customHeight="false" outlineLevel="0" collapsed="false">
      <c r="A293" s="2" t="n">
        <v>12</v>
      </c>
      <c r="B293" s="2" t="n">
        <v>31</v>
      </c>
      <c r="C293" s="1" t="s">
        <v>10</v>
      </c>
      <c r="D293" s="0" t="s">
        <v>11</v>
      </c>
      <c r="E293" s="1" t="s">
        <v>12</v>
      </c>
      <c r="F293" s="0" t="s">
        <v>13</v>
      </c>
      <c r="G293" s="2" t="n">
        <v>44.5</v>
      </c>
      <c r="H293" s="2" t="n">
        <v>0</v>
      </c>
      <c r="I293" s="0" t="n">
        <v>710</v>
      </c>
      <c r="J293" s="3" t="s">
        <v>88</v>
      </c>
    </row>
    <row r="294" customFormat="false" ht="12.75" hidden="false" customHeight="false" outlineLevel="0" collapsed="false">
      <c r="A294" s="2" t="n">
        <v>12</v>
      </c>
      <c r="B294" s="2" t="n">
        <v>31</v>
      </c>
      <c r="C294" s="1" t="s">
        <v>10</v>
      </c>
      <c r="D294" s="0" t="s">
        <v>11</v>
      </c>
      <c r="E294" s="1" t="s">
        <v>12</v>
      </c>
      <c r="F294" s="0" t="s">
        <v>16</v>
      </c>
      <c r="G294" s="2" t="n">
        <v>117.93</v>
      </c>
      <c r="H294" s="2" t="n">
        <v>0</v>
      </c>
      <c r="I294" s="0" t="n">
        <v>712</v>
      </c>
      <c r="J294" s="3" t="s">
        <v>89</v>
      </c>
    </row>
    <row r="295" customFormat="false" ht="12.75" hidden="false" customHeight="false" outlineLevel="0" collapsed="false">
      <c r="A295" s="2" t="n">
        <v>12</v>
      </c>
      <c r="B295" s="2" t="n">
        <v>31</v>
      </c>
      <c r="C295" s="1" t="s">
        <v>10</v>
      </c>
      <c r="D295" s="0" t="s">
        <v>11</v>
      </c>
      <c r="E295" s="1" t="s">
        <v>12</v>
      </c>
      <c r="F295" s="0" t="s">
        <v>23</v>
      </c>
      <c r="G295" s="2" t="n">
        <v>0</v>
      </c>
      <c r="H295" s="2" t="n">
        <v>70.84</v>
      </c>
      <c r="I295" s="0" t="n">
        <v>712</v>
      </c>
      <c r="J295" s="3" t="s">
        <v>89</v>
      </c>
    </row>
    <row r="296" customFormat="false" ht="12.75" hidden="false" customHeight="false" outlineLevel="0" collapsed="false">
      <c r="A296" s="2" t="n">
        <v>12</v>
      </c>
      <c r="B296" s="2" t="n">
        <v>31</v>
      </c>
      <c r="C296" s="1" t="s">
        <v>10</v>
      </c>
      <c r="D296" s="0" t="s">
        <v>11</v>
      </c>
      <c r="E296" s="1" t="s">
        <v>12</v>
      </c>
      <c r="F296" s="0" t="s">
        <v>13</v>
      </c>
      <c r="G296" s="2" t="n">
        <v>1316.77</v>
      </c>
      <c r="H296" s="2" t="n">
        <v>0</v>
      </c>
      <c r="I296" s="0" t="n">
        <v>712</v>
      </c>
      <c r="J296" s="3" t="s">
        <v>89</v>
      </c>
    </row>
    <row r="297" customFormat="false" ht="12.75" hidden="false" customHeight="false" outlineLevel="0" collapsed="false">
      <c r="A297" s="2" t="n">
        <v>12</v>
      </c>
      <c r="B297" s="2" t="n">
        <v>31</v>
      </c>
      <c r="C297" s="1" t="s">
        <v>10</v>
      </c>
      <c r="D297" s="0" t="s">
        <v>11</v>
      </c>
      <c r="E297" s="1" t="s">
        <v>12</v>
      </c>
      <c r="F297" s="0" t="s">
        <v>15</v>
      </c>
      <c r="G297" s="2" t="n">
        <v>0</v>
      </c>
      <c r="H297" s="2" t="n">
        <v>691.08</v>
      </c>
      <c r="I297" s="0" t="n">
        <v>712</v>
      </c>
      <c r="J297" s="3" t="s">
        <v>89</v>
      </c>
    </row>
    <row r="298" customFormat="false" ht="12.75" hidden="false" customHeight="false" outlineLevel="0" collapsed="false">
      <c r="A298" s="2" t="n">
        <v>12</v>
      </c>
      <c r="B298" s="2" t="n">
        <v>31</v>
      </c>
      <c r="C298" s="1" t="s">
        <v>10</v>
      </c>
      <c r="D298" s="0" t="s">
        <v>11</v>
      </c>
      <c r="E298" s="1" t="s">
        <v>12</v>
      </c>
      <c r="F298" s="0" t="s">
        <v>18</v>
      </c>
      <c r="G298" s="2" t="n">
        <v>16.9</v>
      </c>
      <c r="H298" s="2" t="n">
        <v>0</v>
      </c>
      <c r="I298" s="0" t="n">
        <v>712</v>
      </c>
      <c r="J298" s="3" t="s">
        <v>89</v>
      </c>
    </row>
    <row r="299" customFormat="false" ht="12.75" hidden="false" customHeight="false" outlineLevel="0" collapsed="false">
      <c r="A299" s="2" t="n">
        <v>12</v>
      </c>
      <c r="B299" s="2" t="n">
        <v>31</v>
      </c>
      <c r="C299" s="1" t="s">
        <v>10</v>
      </c>
      <c r="D299" s="0" t="s">
        <v>11</v>
      </c>
      <c r="E299" s="1" t="s">
        <v>12</v>
      </c>
      <c r="F299" s="0" t="s">
        <v>25</v>
      </c>
      <c r="G299" s="2" t="n">
        <v>0</v>
      </c>
      <c r="H299" s="2" t="n">
        <v>173.8</v>
      </c>
      <c r="I299" s="0" t="n">
        <v>712</v>
      </c>
      <c r="J299" s="3" t="s">
        <v>89</v>
      </c>
    </row>
    <row r="300" customFormat="false" ht="12.75" hidden="false" customHeight="false" outlineLevel="0" collapsed="false">
      <c r="A300" s="2" t="n">
        <v>12</v>
      </c>
      <c r="B300" s="2" t="n">
        <v>31</v>
      </c>
      <c r="C300" s="1" t="s">
        <v>10</v>
      </c>
      <c r="D300" s="0" t="s">
        <v>11</v>
      </c>
      <c r="E300" s="1" t="s">
        <v>12</v>
      </c>
      <c r="F300" s="0" t="s">
        <v>13</v>
      </c>
      <c r="G300" s="2" t="n">
        <v>15.21</v>
      </c>
      <c r="H300" s="2" t="n">
        <v>0</v>
      </c>
      <c r="I300" s="0" t="n">
        <v>713</v>
      </c>
      <c r="J300" s="3" t="s">
        <v>90</v>
      </c>
    </row>
    <row r="301" customFormat="false" ht="12.75" hidden="false" customHeight="false" outlineLevel="0" collapsed="false">
      <c r="A301" s="2" t="n">
        <v>12</v>
      </c>
      <c r="B301" s="2" t="n">
        <v>31</v>
      </c>
      <c r="C301" s="1" t="s">
        <v>10</v>
      </c>
      <c r="D301" s="0" t="s">
        <v>11</v>
      </c>
      <c r="E301" s="1" t="s">
        <v>12</v>
      </c>
      <c r="F301" s="0" t="s">
        <v>16</v>
      </c>
      <c r="G301" s="2" t="n">
        <v>19.61</v>
      </c>
      <c r="H301" s="2" t="n">
        <v>0</v>
      </c>
      <c r="I301" s="0" t="n">
        <v>714</v>
      </c>
      <c r="J301" s="3" t="s">
        <v>91</v>
      </c>
    </row>
    <row r="302" customFormat="false" ht="12.75" hidden="false" customHeight="false" outlineLevel="0" collapsed="false">
      <c r="A302" s="2" t="n">
        <v>12</v>
      </c>
      <c r="B302" s="2" t="n">
        <v>31</v>
      </c>
      <c r="C302" s="1" t="s">
        <v>10</v>
      </c>
      <c r="D302" s="0" t="s">
        <v>11</v>
      </c>
      <c r="E302" s="1" t="s">
        <v>12</v>
      </c>
      <c r="F302" s="0" t="s">
        <v>23</v>
      </c>
      <c r="G302" s="2" t="n">
        <v>0</v>
      </c>
      <c r="H302" s="2" t="n">
        <v>25.82</v>
      </c>
      <c r="I302" s="0" t="n">
        <v>714</v>
      </c>
      <c r="J302" s="3" t="s">
        <v>91</v>
      </c>
    </row>
    <row r="303" customFormat="false" ht="12.75" hidden="false" customHeight="false" outlineLevel="0" collapsed="false">
      <c r="A303" s="2" t="n">
        <v>12</v>
      </c>
      <c r="B303" s="2" t="n">
        <v>31</v>
      </c>
      <c r="C303" s="1" t="s">
        <v>10</v>
      </c>
      <c r="D303" s="0" t="s">
        <v>11</v>
      </c>
      <c r="E303" s="1" t="s">
        <v>12</v>
      </c>
      <c r="F303" s="0" t="s">
        <v>13</v>
      </c>
      <c r="G303" s="2" t="n">
        <v>442.89</v>
      </c>
      <c r="H303" s="2" t="n">
        <v>0</v>
      </c>
      <c r="I303" s="0" t="n">
        <v>714</v>
      </c>
      <c r="J303" s="3" t="s">
        <v>91</v>
      </c>
    </row>
    <row r="304" customFormat="false" ht="12.75" hidden="false" customHeight="false" outlineLevel="0" collapsed="false">
      <c r="A304" s="2" t="n">
        <v>12</v>
      </c>
      <c r="B304" s="2" t="n">
        <v>31</v>
      </c>
      <c r="C304" s="1" t="s">
        <v>10</v>
      </c>
      <c r="D304" s="0" t="s">
        <v>11</v>
      </c>
      <c r="E304" s="1" t="s">
        <v>12</v>
      </c>
      <c r="F304" s="0" t="s">
        <v>15</v>
      </c>
      <c r="G304" s="2" t="n">
        <v>0</v>
      </c>
      <c r="H304" s="2" t="n">
        <v>537.28</v>
      </c>
      <c r="I304" s="0" t="n">
        <v>714</v>
      </c>
      <c r="J304" s="3" t="s">
        <v>91</v>
      </c>
    </row>
    <row r="305" customFormat="false" ht="12.75" hidden="false" customHeight="false" outlineLevel="0" collapsed="false">
      <c r="A305" s="2" t="n">
        <v>12</v>
      </c>
      <c r="B305" s="2" t="n">
        <v>31</v>
      </c>
      <c r="C305" s="1" t="s">
        <v>10</v>
      </c>
      <c r="D305" s="0" t="s">
        <v>11</v>
      </c>
      <c r="E305" s="1" t="s">
        <v>12</v>
      </c>
      <c r="F305" s="0" t="s">
        <v>21</v>
      </c>
      <c r="G305" s="2" t="n">
        <v>0</v>
      </c>
      <c r="H305" s="2" t="n">
        <v>46.94</v>
      </c>
      <c r="I305" s="0" t="n">
        <v>714</v>
      </c>
      <c r="J305" s="3" t="s">
        <v>91</v>
      </c>
    </row>
    <row r="306" customFormat="false" ht="12.75" hidden="false" customHeight="false" outlineLevel="0" collapsed="false">
      <c r="A306" s="2" t="n">
        <v>12</v>
      </c>
      <c r="B306" s="2" t="n">
        <v>31</v>
      </c>
      <c r="C306" s="1" t="s">
        <v>10</v>
      </c>
      <c r="D306" s="0" t="s">
        <v>11</v>
      </c>
      <c r="E306" s="1" t="s">
        <v>12</v>
      </c>
      <c r="F306" s="0" t="s">
        <v>13</v>
      </c>
      <c r="G306" s="2" t="n">
        <v>44.1</v>
      </c>
      <c r="H306" s="2" t="n">
        <v>0</v>
      </c>
      <c r="I306" s="0" t="n">
        <v>715</v>
      </c>
      <c r="J306" s="3" t="s">
        <v>92</v>
      </c>
    </row>
    <row r="307" customFormat="false" ht="12.75" hidden="false" customHeight="false" outlineLevel="0" collapsed="false">
      <c r="A307" s="2" t="n">
        <v>12</v>
      </c>
      <c r="B307" s="2" t="n">
        <v>31</v>
      </c>
      <c r="C307" s="1" t="s">
        <v>10</v>
      </c>
      <c r="D307" s="0" t="s">
        <v>11</v>
      </c>
      <c r="E307" s="1" t="s">
        <v>12</v>
      </c>
      <c r="F307" s="0" t="s">
        <v>15</v>
      </c>
      <c r="G307" s="2" t="n">
        <v>0</v>
      </c>
      <c r="H307" s="2" t="n">
        <v>30.61</v>
      </c>
      <c r="I307" s="0" t="n">
        <v>715</v>
      </c>
      <c r="J307" s="3" t="s">
        <v>92</v>
      </c>
    </row>
    <row r="308" customFormat="false" ht="12.75" hidden="false" customHeight="false" outlineLevel="0" collapsed="false">
      <c r="A308" s="2" t="n">
        <v>12</v>
      </c>
      <c r="B308" s="2" t="n">
        <v>31</v>
      </c>
      <c r="C308" s="1" t="s">
        <v>10</v>
      </c>
      <c r="D308" s="0" t="s">
        <v>11</v>
      </c>
      <c r="E308" s="1" t="s">
        <v>12</v>
      </c>
      <c r="F308" s="0" t="s">
        <v>16</v>
      </c>
      <c r="G308" s="2" t="n">
        <v>1.81</v>
      </c>
      <c r="H308" s="2" t="n">
        <v>0</v>
      </c>
      <c r="I308" s="0" t="n">
        <v>716</v>
      </c>
      <c r="J308" s="3" t="s">
        <v>93</v>
      </c>
    </row>
    <row r="309" customFormat="false" ht="12.75" hidden="false" customHeight="false" outlineLevel="0" collapsed="false">
      <c r="A309" s="2" t="n">
        <v>12</v>
      </c>
      <c r="B309" s="2" t="n">
        <v>31</v>
      </c>
      <c r="C309" s="1" t="s">
        <v>10</v>
      </c>
      <c r="D309" s="0" t="s">
        <v>11</v>
      </c>
      <c r="E309" s="1" t="s">
        <v>12</v>
      </c>
      <c r="F309" s="0" t="s">
        <v>13</v>
      </c>
      <c r="G309" s="2" t="n">
        <v>197.22</v>
      </c>
      <c r="H309" s="2" t="n">
        <v>0</v>
      </c>
      <c r="I309" s="0" t="n">
        <v>716</v>
      </c>
      <c r="J309" s="3" t="s">
        <v>93</v>
      </c>
    </row>
    <row r="310" customFormat="false" ht="12.75" hidden="false" customHeight="false" outlineLevel="0" collapsed="false">
      <c r="A310" s="2" t="n">
        <v>12</v>
      </c>
      <c r="B310" s="2" t="n">
        <v>31</v>
      </c>
      <c r="C310" s="1" t="s">
        <v>10</v>
      </c>
      <c r="D310" s="0" t="s">
        <v>11</v>
      </c>
      <c r="E310" s="1" t="s">
        <v>12</v>
      </c>
      <c r="F310" s="0" t="s">
        <v>15</v>
      </c>
      <c r="G310" s="2" t="n">
        <v>0</v>
      </c>
      <c r="H310" s="2" t="n">
        <v>75.83</v>
      </c>
      <c r="I310" s="0" t="n">
        <v>716</v>
      </c>
      <c r="J310" s="3" t="s">
        <v>93</v>
      </c>
    </row>
    <row r="311" customFormat="false" ht="12.75" hidden="false" customHeight="false" outlineLevel="0" collapsed="false">
      <c r="A311" s="2" t="n">
        <v>12</v>
      </c>
      <c r="B311" s="2" t="n">
        <v>31</v>
      </c>
      <c r="C311" s="1" t="s">
        <v>10</v>
      </c>
      <c r="D311" s="0" t="s">
        <v>11</v>
      </c>
      <c r="E311" s="1" t="s">
        <v>12</v>
      </c>
      <c r="F311" s="0" t="s">
        <v>16</v>
      </c>
      <c r="G311" s="2" t="n">
        <v>152.35</v>
      </c>
      <c r="H311" s="2" t="n">
        <v>0</v>
      </c>
      <c r="I311" s="0" t="n">
        <v>717</v>
      </c>
      <c r="J311" s="3" t="s">
        <v>94</v>
      </c>
    </row>
    <row r="312" customFormat="false" ht="12.75" hidden="false" customHeight="false" outlineLevel="0" collapsed="false">
      <c r="A312" s="2" t="n">
        <v>12</v>
      </c>
      <c r="B312" s="2" t="n">
        <v>31</v>
      </c>
      <c r="C312" s="1" t="s">
        <v>10</v>
      </c>
      <c r="D312" s="0" t="s">
        <v>11</v>
      </c>
      <c r="E312" s="1" t="s">
        <v>12</v>
      </c>
      <c r="F312" s="0" t="s">
        <v>13</v>
      </c>
      <c r="G312" s="2" t="n">
        <v>19.36</v>
      </c>
      <c r="H312" s="2" t="n">
        <v>0</v>
      </c>
      <c r="I312" s="0" t="n">
        <v>717</v>
      </c>
      <c r="J312" s="3" t="s">
        <v>94</v>
      </c>
    </row>
    <row r="313" customFormat="false" ht="12.75" hidden="false" customHeight="false" outlineLevel="0" collapsed="false">
      <c r="A313" s="2" t="n">
        <v>12</v>
      </c>
      <c r="B313" s="2" t="n">
        <v>31</v>
      </c>
      <c r="C313" s="1" t="s">
        <v>10</v>
      </c>
      <c r="D313" s="0" t="s">
        <v>11</v>
      </c>
      <c r="E313" s="1" t="s">
        <v>12</v>
      </c>
      <c r="F313" s="0" t="s">
        <v>15</v>
      </c>
      <c r="G313" s="2" t="n">
        <v>0</v>
      </c>
      <c r="H313" s="2" t="n">
        <v>21.25</v>
      </c>
      <c r="I313" s="0" t="n">
        <v>717</v>
      </c>
      <c r="J313" s="3" t="s">
        <v>94</v>
      </c>
    </row>
    <row r="314" customFormat="false" ht="12.75" hidden="false" customHeight="false" outlineLevel="0" collapsed="false">
      <c r="A314" s="2" t="n">
        <v>12</v>
      </c>
      <c r="B314" s="2" t="n">
        <v>31</v>
      </c>
      <c r="C314" s="1" t="s">
        <v>10</v>
      </c>
      <c r="D314" s="0" t="s">
        <v>11</v>
      </c>
      <c r="E314" s="1" t="s">
        <v>12</v>
      </c>
      <c r="F314" s="0" t="s">
        <v>13</v>
      </c>
      <c r="G314" s="2" t="n">
        <v>401.57</v>
      </c>
      <c r="H314" s="2" t="n">
        <v>0</v>
      </c>
      <c r="I314" s="0" t="n">
        <v>718</v>
      </c>
      <c r="J314" s="3" t="s">
        <v>95</v>
      </c>
    </row>
    <row r="315" customFormat="false" ht="12.75" hidden="false" customHeight="false" outlineLevel="0" collapsed="false">
      <c r="A315" s="2" t="n">
        <v>12</v>
      </c>
      <c r="B315" s="2" t="n">
        <v>31</v>
      </c>
      <c r="C315" s="1" t="s">
        <v>10</v>
      </c>
      <c r="D315" s="0" t="s">
        <v>11</v>
      </c>
      <c r="E315" s="1" t="s">
        <v>12</v>
      </c>
      <c r="F315" s="0" t="s">
        <v>15</v>
      </c>
      <c r="G315" s="2" t="n">
        <v>0</v>
      </c>
      <c r="H315" s="2" t="n">
        <v>194.45</v>
      </c>
      <c r="I315" s="0" t="n">
        <v>718</v>
      </c>
      <c r="J315" s="3" t="s">
        <v>95</v>
      </c>
    </row>
    <row r="316" customFormat="false" ht="12.75" hidden="false" customHeight="false" outlineLevel="0" collapsed="false">
      <c r="A316" s="2" t="n">
        <v>12</v>
      </c>
      <c r="B316" s="2" t="n">
        <v>31</v>
      </c>
      <c r="C316" s="1" t="s">
        <v>10</v>
      </c>
      <c r="D316" s="0" t="s">
        <v>11</v>
      </c>
      <c r="E316" s="1" t="s">
        <v>12</v>
      </c>
      <c r="F316" s="0" t="s">
        <v>16</v>
      </c>
      <c r="G316" s="2" t="n">
        <v>658.98</v>
      </c>
      <c r="H316" s="2" t="n">
        <v>0</v>
      </c>
      <c r="I316" s="0" t="n">
        <v>719</v>
      </c>
      <c r="J316" s="3" t="s">
        <v>96</v>
      </c>
    </row>
    <row r="317" customFormat="false" ht="12.75" hidden="false" customHeight="false" outlineLevel="0" collapsed="false">
      <c r="A317" s="2" t="n">
        <v>12</v>
      </c>
      <c r="B317" s="2" t="n">
        <v>31</v>
      </c>
      <c r="C317" s="1" t="s">
        <v>10</v>
      </c>
      <c r="D317" s="0" t="s">
        <v>11</v>
      </c>
      <c r="E317" s="1" t="s">
        <v>12</v>
      </c>
      <c r="F317" s="0" t="s">
        <v>23</v>
      </c>
      <c r="G317" s="2" t="n">
        <v>0</v>
      </c>
      <c r="H317" s="2" t="n">
        <v>295.11</v>
      </c>
      <c r="I317" s="0" t="n">
        <v>719</v>
      </c>
      <c r="J317" s="3" t="s">
        <v>96</v>
      </c>
    </row>
    <row r="318" customFormat="false" ht="12.75" hidden="false" customHeight="false" outlineLevel="0" collapsed="false">
      <c r="A318" s="2" t="n">
        <v>12</v>
      </c>
      <c r="B318" s="2" t="n">
        <v>31</v>
      </c>
      <c r="C318" s="1" t="s">
        <v>10</v>
      </c>
      <c r="D318" s="0" t="s">
        <v>11</v>
      </c>
      <c r="E318" s="1" t="s">
        <v>12</v>
      </c>
      <c r="F318" s="0" t="s">
        <v>15</v>
      </c>
      <c r="G318" s="2" t="n">
        <v>0</v>
      </c>
      <c r="H318" s="2" t="n">
        <v>21.03</v>
      </c>
      <c r="I318" s="0" t="n">
        <v>719</v>
      </c>
      <c r="J318" s="3" t="s">
        <v>96</v>
      </c>
    </row>
    <row r="319" customFormat="false" ht="12.75" hidden="false" customHeight="false" outlineLevel="0" collapsed="false">
      <c r="A319" s="2" t="n">
        <v>12</v>
      </c>
      <c r="B319" s="2" t="n">
        <v>31</v>
      </c>
      <c r="C319" s="1" t="s">
        <v>10</v>
      </c>
      <c r="D319" s="0" t="s">
        <v>11</v>
      </c>
      <c r="E319" s="1" t="s">
        <v>12</v>
      </c>
      <c r="F319" s="0" t="s">
        <v>21</v>
      </c>
      <c r="G319" s="2" t="n">
        <v>0</v>
      </c>
      <c r="H319" s="2" t="n">
        <v>48.8</v>
      </c>
      <c r="I319" s="0" t="n">
        <v>719</v>
      </c>
      <c r="J319" s="3" t="s">
        <v>96</v>
      </c>
    </row>
    <row r="320" customFormat="false" ht="12.75" hidden="false" customHeight="false" outlineLevel="0" collapsed="false">
      <c r="A320" s="2" t="n">
        <v>12</v>
      </c>
      <c r="B320" s="2" t="n">
        <v>31</v>
      </c>
      <c r="C320" s="1" t="s">
        <v>10</v>
      </c>
      <c r="D320" s="0" t="s">
        <v>11</v>
      </c>
      <c r="E320" s="1" t="s">
        <v>12</v>
      </c>
      <c r="F320" s="0" t="s">
        <v>13</v>
      </c>
      <c r="G320" s="2" t="n">
        <v>314.42</v>
      </c>
      <c r="H320" s="2" t="n">
        <v>0</v>
      </c>
      <c r="I320" s="0" t="n">
        <v>720</v>
      </c>
      <c r="J320" s="3" t="s">
        <v>97</v>
      </c>
    </row>
    <row r="321" customFormat="false" ht="12.75" hidden="false" customHeight="false" outlineLevel="0" collapsed="false">
      <c r="A321" s="2" t="n">
        <v>12</v>
      </c>
      <c r="B321" s="2" t="n">
        <v>31</v>
      </c>
      <c r="C321" s="1" t="s">
        <v>10</v>
      </c>
      <c r="D321" s="0" t="s">
        <v>11</v>
      </c>
      <c r="E321" s="1" t="s">
        <v>12</v>
      </c>
      <c r="F321" s="0" t="s">
        <v>15</v>
      </c>
      <c r="G321" s="2" t="n">
        <v>0</v>
      </c>
      <c r="H321" s="2" t="n">
        <v>202.78</v>
      </c>
      <c r="I321" s="0" t="n">
        <v>720</v>
      </c>
      <c r="J321" s="3" t="s">
        <v>97</v>
      </c>
    </row>
    <row r="322" customFormat="false" ht="12.75" hidden="false" customHeight="false" outlineLevel="0" collapsed="false">
      <c r="A322" s="2" t="n">
        <v>12</v>
      </c>
      <c r="B322" s="2" t="n">
        <v>31</v>
      </c>
      <c r="C322" s="1" t="s">
        <v>10</v>
      </c>
      <c r="D322" s="0" t="s">
        <v>11</v>
      </c>
      <c r="E322" s="1" t="s">
        <v>12</v>
      </c>
      <c r="F322" s="0" t="s">
        <v>16</v>
      </c>
      <c r="G322" s="2" t="n">
        <v>10.84</v>
      </c>
      <c r="H322" s="2" t="n">
        <v>0</v>
      </c>
      <c r="I322" s="0" t="n">
        <v>721</v>
      </c>
      <c r="J322" s="3" t="s">
        <v>98</v>
      </c>
    </row>
    <row r="323" customFormat="false" ht="12.75" hidden="false" customHeight="false" outlineLevel="0" collapsed="false">
      <c r="A323" s="2" t="n">
        <v>12</v>
      </c>
      <c r="B323" s="2" t="n">
        <v>31</v>
      </c>
      <c r="C323" s="1" t="s">
        <v>10</v>
      </c>
      <c r="D323" s="0" t="s">
        <v>11</v>
      </c>
      <c r="E323" s="1" t="s">
        <v>12</v>
      </c>
      <c r="F323" s="0" t="s">
        <v>23</v>
      </c>
      <c r="G323" s="2" t="n">
        <v>0</v>
      </c>
      <c r="H323" s="2" t="n">
        <v>7.41</v>
      </c>
      <c r="I323" s="0" t="n">
        <v>721</v>
      </c>
      <c r="J323" s="3" t="s">
        <v>98</v>
      </c>
    </row>
    <row r="324" customFormat="false" ht="12.75" hidden="false" customHeight="false" outlineLevel="0" collapsed="false">
      <c r="A324" s="2" t="n">
        <v>12</v>
      </c>
      <c r="B324" s="2" t="n">
        <v>31</v>
      </c>
      <c r="C324" s="1" t="s">
        <v>10</v>
      </c>
      <c r="D324" s="0" t="s">
        <v>11</v>
      </c>
      <c r="E324" s="1" t="s">
        <v>12</v>
      </c>
      <c r="F324" s="0" t="s">
        <v>13</v>
      </c>
      <c r="G324" s="2" t="n">
        <v>827.21</v>
      </c>
      <c r="H324" s="2" t="n">
        <v>0</v>
      </c>
      <c r="I324" s="0" t="n">
        <v>721</v>
      </c>
      <c r="J324" s="3" t="s">
        <v>98</v>
      </c>
    </row>
    <row r="325" customFormat="false" ht="12.75" hidden="false" customHeight="false" outlineLevel="0" collapsed="false">
      <c r="A325" s="2" t="n">
        <v>12</v>
      </c>
      <c r="B325" s="2" t="n">
        <v>31</v>
      </c>
      <c r="C325" s="1" t="s">
        <v>10</v>
      </c>
      <c r="D325" s="0" t="s">
        <v>11</v>
      </c>
      <c r="E325" s="1" t="s">
        <v>12</v>
      </c>
      <c r="F325" s="0" t="s">
        <v>15</v>
      </c>
      <c r="G325" s="2" t="n">
        <v>0</v>
      </c>
      <c r="H325" s="2" t="n">
        <v>762.7</v>
      </c>
      <c r="I325" s="0" t="n">
        <v>721</v>
      </c>
      <c r="J325" s="3" t="s">
        <v>98</v>
      </c>
    </row>
    <row r="326" customFormat="false" ht="12.75" hidden="false" customHeight="false" outlineLevel="0" collapsed="false">
      <c r="A326" s="2" t="n">
        <v>12</v>
      </c>
      <c r="B326" s="2" t="n">
        <v>31</v>
      </c>
      <c r="C326" s="1" t="s">
        <v>10</v>
      </c>
      <c r="D326" s="0" t="s">
        <v>11</v>
      </c>
      <c r="E326" s="1" t="s">
        <v>12</v>
      </c>
      <c r="F326" s="0" t="s">
        <v>18</v>
      </c>
      <c r="G326" s="2" t="n">
        <v>54</v>
      </c>
      <c r="H326" s="2" t="n">
        <v>0</v>
      </c>
      <c r="I326" s="0" t="n">
        <v>721</v>
      </c>
      <c r="J326" s="3" t="s">
        <v>98</v>
      </c>
    </row>
    <row r="327" customFormat="false" ht="12.75" hidden="false" customHeight="false" outlineLevel="0" collapsed="false">
      <c r="A327" s="2" t="n">
        <v>12</v>
      </c>
      <c r="B327" s="2" t="n">
        <v>31</v>
      </c>
      <c r="C327" s="1" t="s">
        <v>10</v>
      </c>
      <c r="D327" s="0" t="s">
        <v>11</v>
      </c>
      <c r="E327" s="1" t="s">
        <v>12</v>
      </c>
      <c r="F327" s="0" t="s">
        <v>21</v>
      </c>
      <c r="G327" s="2" t="n">
        <v>0</v>
      </c>
      <c r="H327" s="2" t="n">
        <v>25.2</v>
      </c>
      <c r="I327" s="0" t="n">
        <v>721</v>
      </c>
      <c r="J327" s="3" t="s">
        <v>98</v>
      </c>
    </row>
    <row r="328" customFormat="false" ht="12.75" hidden="false" customHeight="false" outlineLevel="0" collapsed="false">
      <c r="A328" s="2" t="n">
        <v>12</v>
      </c>
      <c r="B328" s="2" t="n">
        <v>31</v>
      </c>
      <c r="C328" s="1" t="s">
        <v>10</v>
      </c>
      <c r="D328" s="0" t="s">
        <v>11</v>
      </c>
      <c r="E328" s="1" t="s">
        <v>12</v>
      </c>
      <c r="F328" s="0" t="s">
        <v>25</v>
      </c>
      <c r="G328" s="2" t="n">
        <v>0</v>
      </c>
      <c r="H328" s="2" t="n">
        <v>17.38</v>
      </c>
      <c r="I328" s="0" t="n">
        <v>721</v>
      </c>
      <c r="J328" s="3" t="s">
        <v>98</v>
      </c>
    </row>
    <row r="329" customFormat="false" ht="12.75" hidden="false" customHeight="false" outlineLevel="0" collapsed="false">
      <c r="A329" s="2" t="n">
        <v>12</v>
      </c>
      <c r="B329" s="2" t="n">
        <v>31</v>
      </c>
      <c r="C329" s="1" t="s">
        <v>10</v>
      </c>
      <c r="D329" s="0" t="s">
        <v>11</v>
      </c>
      <c r="E329" s="1" t="s">
        <v>12</v>
      </c>
      <c r="F329" s="0" t="s">
        <v>16</v>
      </c>
      <c r="G329" s="2" t="n">
        <v>12.83</v>
      </c>
      <c r="H329" s="2" t="n">
        <v>0</v>
      </c>
      <c r="I329" s="0" t="n">
        <v>723</v>
      </c>
      <c r="J329" s="3" t="s">
        <v>99</v>
      </c>
    </row>
    <row r="330" customFormat="false" ht="12.75" hidden="false" customHeight="false" outlineLevel="0" collapsed="false">
      <c r="A330" s="2" t="n">
        <v>12</v>
      </c>
      <c r="B330" s="2" t="n">
        <v>31</v>
      </c>
      <c r="C330" s="1" t="s">
        <v>10</v>
      </c>
      <c r="D330" s="0" t="s">
        <v>11</v>
      </c>
      <c r="E330" s="1" t="s">
        <v>12</v>
      </c>
      <c r="F330" s="0" t="s">
        <v>23</v>
      </c>
      <c r="G330" s="2" t="n">
        <v>0</v>
      </c>
      <c r="H330" s="2" t="n">
        <v>11.06</v>
      </c>
      <c r="I330" s="0" t="n">
        <v>723</v>
      </c>
      <c r="J330" s="3" t="s">
        <v>99</v>
      </c>
    </row>
    <row r="331" customFormat="false" ht="12.75" hidden="false" customHeight="false" outlineLevel="0" collapsed="false">
      <c r="A331" s="2" t="n">
        <v>12</v>
      </c>
      <c r="B331" s="2" t="n">
        <v>31</v>
      </c>
      <c r="C331" s="1" t="s">
        <v>10</v>
      </c>
      <c r="D331" s="0" t="s">
        <v>11</v>
      </c>
      <c r="E331" s="1" t="s">
        <v>12</v>
      </c>
      <c r="F331" s="0" t="s">
        <v>13</v>
      </c>
      <c r="G331" s="2" t="n">
        <v>511.11</v>
      </c>
      <c r="H331" s="2" t="n">
        <v>0</v>
      </c>
      <c r="I331" s="0" t="n">
        <v>723</v>
      </c>
      <c r="J331" s="3" t="s">
        <v>99</v>
      </c>
    </row>
    <row r="332" customFormat="false" ht="12.75" hidden="false" customHeight="false" outlineLevel="0" collapsed="false">
      <c r="A332" s="2" t="n">
        <v>12</v>
      </c>
      <c r="B332" s="2" t="n">
        <v>31</v>
      </c>
      <c r="C332" s="1" t="s">
        <v>10</v>
      </c>
      <c r="D332" s="0" t="s">
        <v>11</v>
      </c>
      <c r="E332" s="1" t="s">
        <v>12</v>
      </c>
      <c r="F332" s="0" t="s">
        <v>15</v>
      </c>
      <c r="G332" s="2" t="n">
        <v>0</v>
      </c>
      <c r="H332" s="2" t="n">
        <v>203.63</v>
      </c>
      <c r="I332" s="0" t="n">
        <v>723</v>
      </c>
      <c r="J332" s="3" t="s">
        <v>99</v>
      </c>
    </row>
    <row r="333" customFormat="false" ht="12.75" hidden="false" customHeight="false" outlineLevel="0" collapsed="false">
      <c r="A333" s="2" t="n">
        <v>12</v>
      </c>
      <c r="B333" s="2" t="n">
        <v>31</v>
      </c>
      <c r="C333" s="1" t="s">
        <v>10</v>
      </c>
      <c r="D333" s="0" t="s">
        <v>11</v>
      </c>
      <c r="E333" s="1" t="s">
        <v>12</v>
      </c>
      <c r="F333" s="0" t="s">
        <v>18</v>
      </c>
      <c r="G333" s="2" t="n">
        <v>29.8</v>
      </c>
      <c r="H333" s="2" t="n">
        <v>0</v>
      </c>
      <c r="I333" s="0" t="n">
        <v>723</v>
      </c>
      <c r="J333" s="3" t="s">
        <v>99</v>
      </c>
    </row>
    <row r="334" customFormat="false" ht="12.75" hidden="false" customHeight="false" outlineLevel="0" collapsed="false">
      <c r="A334" s="2" t="n">
        <v>12</v>
      </c>
      <c r="B334" s="2" t="n">
        <v>31</v>
      </c>
      <c r="C334" s="1" t="s">
        <v>10</v>
      </c>
      <c r="D334" s="0" t="s">
        <v>11</v>
      </c>
      <c r="E334" s="1" t="s">
        <v>12</v>
      </c>
      <c r="F334" s="0" t="s">
        <v>21</v>
      </c>
      <c r="G334" s="2" t="n">
        <v>0</v>
      </c>
      <c r="H334" s="2" t="n">
        <v>23</v>
      </c>
      <c r="I334" s="0" t="n">
        <v>723</v>
      </c>
      <c r="J334" s="3" t="s">
        <v>99</v>
      </c>
    </row>
    <row r="335" customFormat="false" ht="12.75" hidden="false" customHeight="false" outlineLevel="0" collapsed="false">
      <c r="A335" s="2" t="n">
        <v>12</v>
      </c>
      <c r="B335" s="2" t="n">
        <v>31</v>
      </c>
      <c r="C335" s="1" t="s">
        <v>10</v>
      </c>
      <c r="D335" s="0" t="s">
        <v>11</v>
      </c>
      <c r="E335" s="1" t="s">
        <v>12</v>
      </c>
      <c r="F335" s="0" t="s">
        <v>16</v>
      </c>
      <c r="G335" s="2" t="n">
        <v>34.57</v>
      </c>
      <c r="H335" s="2" t="n">
        <v>0</v>
      </c>
      <c r="I335" s="0" t="n">
        <v>724</v>
      </c>
      <c r="J335" s="3" t="s">
        <v>100</v>
      </c>
    </row>
    <row r="336" customFormat="false" ht="12.75" hidden="false" customHeight="false" outlineLevel="0" collapsed="false">
      <c r="A336" s="2" t="n">
        <v>12</v>
      </c>
      <c r="B336" s="2" t="n">
        <v>31</v>
      </c>
      <c r="C336" s="1" t="s">
        <v>10</v>
      </c>
      <c r="D336" s="0" t="s">
        <v>11</v>
      </c>
      <c r="E336" s="1" t="s">
        <v>12</v>
      </c>
      <c r="F336" s="0" t="s">
        <v>23</v>
      </c>
      <c r="G336" s="2" t="n">
        <v>0</v>
      </c>
      <c r="H336" s="2" t="n">
        <v>61.15</v>
      </c>
      <c r="I336" s="0" t="n">
        <v>724</v>
      </c>
      <c r="J336" s="3" t="s">
        <v>100</v>
      </c>
    </row>
    <row r="337" customFormat="false" ht="12.75" hidden="false" customHeight="false" outlineLevel="0" collapsed="false">
      <c r="A337" s="2" t="n">
        <v>12</v>
      </c>
      <c r="B337" s="2" t="n">
        <v>31</v>
      </c>
      <c r="C337" s="1" t="s">
        <v>10</v>
      </c>
      <c r="D337" s="0" t="s">
        <v>11</v>
      </c>
      <c r="E337" s="1" t="s">
        <v>12</v>
      </c>
      <c r="F337" s="0" t="s">
        <v>13</v>
      </c>
      <c r="G337" s="2" t="n">
        <v>1117.59</v>
      </c>
      <c r="H337" s="2" t="n">
        <v>0</v>
      </c>
      <c r="I337" s="0" t="n">
        <v>724</v>
      </c>
      <c r="J337" s="3" t="s">
        <v>100</v>
      </c>
    </row>
    <row r="338" customFormat="false" ht="12.75" hidden="false" customHeight="false" outlineLevel="0" collapsed="false">
      <c r="A338" s="2" t="n">
        <v>12</v>
      </c>
      <c r="B338" s="2" t="n">
        <v>31</v>
      </c>
      <c r="C338" s="1" t="s">
        <v>10</v>
      </c>
      <c r="D338" s="0" t="s">
        <v>11</v>
      </c>
      <c r="E338" s="1" t="s">
        <v>12</v>
      </c>
      <c r="F338" s="0" t="s">
        <v>15</v>
      </c>
      <c r="G338" s="2" t="n">
        <v>0</v>
      </c>
      <c r="H338" s="2" t="n">
        <v>456.52</v>
      </c>
      <c r="I338" s="0" t="n">
        <v>724</v>
      </c>
      <c r="J338" s="3" t="s">
        <v>100</v>
      </c>
    </row>
    <row r="339" customFormat="false" ht="12.75" hidden="false" customHeight="false" outlineLevel="0" collapsed="false">
      <c r="A339" s="2" t="n">
        <v>12</v>
      </c>
      <c r="B339" s="2" t="n">
        <v>31</v>
      </c>
      <c r="C339" s="1" t="s">
        <v>10</v>
      </c>
      <c r="D339" s="0" t="s">
        <v>11</v>
      </c>
      <c r="E339" s="1" t="s">
        <v>12</v>
      </c>
      <c r="F339" s="0" t="s">
        <v>18</v>
      </c>
      <c r="G339" s="2" t="n">
        <v>35</v>
      </c>
      <c r="H339" s="2" t="n">
        <v>0</v>
      </c>
      <c r="I339" s="0" t="n">
        <v>724</v>
      </c>
      <c r="J339" s="3" t="s">
        <v>100</v>
      </c>
    </row>
    <row r="340" customFormat="false" ht="12.75" hidden="false" customHeight="false" outlineLevel="0" collapsed="false">
      <c r="A340" s="2" t="n">
        <v>12</v>
      </c>
      <c r="B340" s="2" t="n">
        <v>31</v>
      </c>
      <c r="C340" s="1" t="s">
        <v>10</v>
      </c>
      <c r="D340" s="0" t="s">
        <v>11</v>
      </c>
      <c r="E340" s="1" t="s">
        <v>12</v>
      </c>
      <c r="F340" s="0" t="s">
        <v>21</v>
      </c>
      <c r="G340" s="2" t="n">
        <v>0</v>
      </c>
      <c r="H340" s="2" t="n">
        <v>1.01</v>
      </c>
      <c r="I340" s="0" t="n">
        <v>724</v>
      </c>
      <c r="J340" s="3" t="s">
        <v>100</v>
      </c>
    </row>
    <row r="341" customFormat="false" ht="12.75" hidden="false" customHeight="false" outlineLevel="0" collapsed="false">
      <c r="A341" s="2" t="n">
        <v>12</v>
      </c>
      <c r="B341" s="2" t="n">
        <v>31</v>
      </c>
      <c r="C341" s="1" t="s">
        <v>10</v>
      </c>
      <c r="D341" s="0" t="s">
        <v>11</v>
      </c>
      <c r="E341" s="1" t="s">
        <v>12</v>
      </c>
      <c r="F341" s="0" t="s">
        <v>16</v>
      </c>
      <c r="G341" s="2" t="n">
        <v>687.72</v>
      </c>
      <c r="H341" s="2" t="n">
        <v>0</v>
      </c>
      <c r="I341" s="0" t="n">
        <v>726</v>
      </c>
      <c r="J341" s="3" t="s">
        <v>101</v>
      </c>
    </row>
    <row r="342" customFormat="false" ht="12.75" hidden="false" customHeight="false" outlineLevel="0" collapsed="false">
      <c r="A342" s="2" t="n">
        <v>12</v>
      </c>
      <c r="B342" s="2" t="n">
        <v>31</v>
      </c>
      <c r="C342" s="1" t="s">
        <v>10</v>
      </c>
      <c r="D342" s="0" t="s">
        <v>11</v>
      </c>
      <c r="E342" s="1" t="s">
        <v>12</v>
      </c>
      <c r="F342" s="0" t="s">
        <v>23</v>
      </c>
      <c r="G342" s="2" t="n">
        <v>0</v>
      </c>
      <c r="H342" s="2" t="n">
        <v>982.23</v>
      </c>
      <c r="I342" s="0" t="n">
        <v>726</v>
      </c>
      <c r="J342" s="3" t="s">
        <v>101</v>
      </c>
    </row>
    <row r="343" customFormat="false" ht="12.75" hidden="false" customHeight="false" outlineLevel="0" collapsed="false">
      <c r="A343" s="2" t="n">
        <v>12</v>
      </c>
      <c r="B343" s="2" t="n">
        <v>31</v>
      </c>
      <c r="C343" s="1" t="s">
        <v>10</v>
      </c>
      <c r="D343" s="0" t="s">
        <v>11</v>
      </c>
      <c r="E343" s="1" t="s">
        <v>12</v>
      </c>
      <c r="F343" s="0" t="s">
        <v>13</v>
      </c>
      <c r="G343" s="2" t="n">
        <v>1515.98</v>
      </c>
      <c r="H343" s="2" t="n">
        <v>0</v>
      </c>
      <c r="I343" s="0" t="n">
        <v>726</v>
      </c>
      <c r="J343" s="3" t="s">
        <v>101</v>
      </c>
    </row>
    <row r="344" customFormat="false" ht="12.75" hidden="false" customHeight="false" outlineLevel="0" collapsed="false">
      <c r="A344" s="2" t="n">
        <v>12</v>
      </c>
      <c r="B344" s="2" t="n">
        <v>31</v>
      </c>
      <c r="C344" s="1" t="s">
        <v>10</v>
      </c>
      <c r="D344" s="0" t="s">
        <v>11</v>
      </c>
      <c r="E344" s="1" t="s">
        <v>12</v>
      </c>
      <c r="F344" s="0" t="s">
        <v>15</v>
      </c>
      <c r="G344" s="2" t="n">
        <v>0</v>
      </c>
      <c r="H344" s="2" t="n">
        <v>1027.54</v>
      </c>
      <c r="I344" s="0" t="n">
        <v>726</v>
      </c>
      <c r="J344" s="3" t="s">
        <v>101</v>
      </c>
    </row>
    <row r="345" customFormat="false" ht="12.75" hidden="false" customHeight="false" outlineLevel="0" collapsed="false">
      <c r="A345" s="2" t="n">
        <v>12</v>
      </c>
      <c r="B345" s="2" t="n">
        <v>31</v>
      </c>
      <c r="C345" s="1" t="s">
        <v>10</v>
      </c>
      <c r="D345" s="0" t="s">
        <v>11</v>
      </c>
      <c r="E345" s="1" t="s">
        <v>12</v>
      </c>
      <c r="F345" s="0" t="s">
        <v>18</v>
      </c>
      <c r="G345" s="2" t="n">
        <v>37.8</v>
      </c>
      <c r="H345" s="2" t="n">
        <v>0</v>
      </c>
      <c r="I345" s="0" t="n">
        <v>726</v>
      </c>
      <c r="J345" s="3" t="s">
        <v>101</v>
      </c>
    </row>
    <row r="346" customFormat="false" ht="12.75" hidden="false" customHeight="false" outlineLevel="0" collapsed="false">
      <c r="A346" s="2" t="n">
        <v>12</v>
      </c>
      <c r="B346" s="2" t="n">
        <v>31</v>
      </c>
      <c r="C346" s="1" t="s">
        <v>10</v>
      </c>
      <c r="D346" s="0" t="s">
        <v>11</v>
      </c>
      <c r="E346" s="1" t="s">
        <v>12</v>
      </c>
      <c r="F346" s="0" t="s">
        <v>25</v>
      </c>
      <c r="G346" s="2" t="n">
        <v>0</v>
      </c>
      <c r="H346" s="2" t="n">
        <v>18.16</v>
      </c>
      <c r="I346" s="0" t="n">
        <v>726</v>
      </c>
      <c r="J346" s="3" t="s">
        <v>101</v>
      </c>
    </row>
    <row r="347" customFormat="false" ht="12.75" hidden="false" customHeight="false" outlineLevel="0" collapsed="false">
      <c r="A347" s="2" t="n">
        <v>12</v>
      </c>
      <c r="B347" s="2" t="n">
        <v>31</v>
      </c>
      <c r="C347" s="1" t="s">
        <v>10</v>
      </c>
      <c r="D347" s="0" t="s">
        <v>11</v>
      </c>
      <c r="E347" s="1" t="s">
        <v>12</v>
      </c>
      <c r="F347" s="0" t="s">
        <v>13</v>
      </c>
      <c r="G347" s="2" t="n">
        <v>103.12</v>
      </c>
      <c r="H347" s="2" t="n">
        <v>0</v>
      </c>
      <c r="I347" s="0" t="n">
        <v>727</v>
      </c>
      <c r="J347" s="3" t="s">
        <v>102</v>
      </c>
    </row>
    <row r="348" customFormat="false" ht="12.75" hidden="false" customHeight="false" outlineLevel="0" collapsed="false">
      <c r="A348" s="2" t="n">
        <v>12</v>
      </c>
      <c r="B348" s="2" t="n">
        <v>31</v>
      </c>
      <c r="C348" s="1" t="s">
        <v>10</v>
      </c>
      <c r="D348" s="0" t="s">
        <v>11</v>
      </c>
      <c r="E348" s="1" t="s">
        <v>12</v>
      </c>
      <c r="F348" s="0" t="s">
        <v>15</v>
      </c>
      <c r="G348" s="2" t="n">
        <v>0</v>
      </c>
      <c r="H348" s="2" t="n">
        <v>12.75</v>
      </c>
      <c r="I348" s="0" t="n">
        <v>727</v>
      </c>
      <c r="J348" s="3" t="s">
        <v>102</v>
      </c>
    </row>
    <row r="349" customFormat="false" ht="12.75" hidden="false" customHeight="false" outlineLevel="0" collapsed="false">
      <c r="A349" s="2" t="n">
        <v>12</v>
      </c>
      <c r="B349" s="2" t="n">
        <v>31</v>
      </c>
      <c r="C349" s="1" t="s">
        <v>10</v>
      </c>
      <c r="D349" s="0" t="s">
        <v>11</v>
      </c>
      <c r="E349" s="1" t="s">
        <v>12</v>
      </c>
      <c r="F349" s="0" t="s">
        <v>21</v>
      </c>
      <c r="G349" s="2" t="n">
        <v>0</v>
      </c>
      <c r="H349" s="2" t="n">
        <v>0.92</v>
      </c>
      <c r="I349" s="0" t="n">
        <v>727</v>
      </c>
      <c r="J349" s="3" t="s">
        <v>102</v>
      </c>
    </row>
    <row r="350" customFormat="false" ht="12.75" hidden="false" customHeight="false" outlineLevel="0" collapsed="false">
      <c r="A350" s="2" t="n">
        <v>12</v>
      </c>
      <c r="B350" s="2" t="n">
        <v>31</v>
      </c>
      <c r="C350" s="1" t="s">
        <v>10</v>
      </c>
      <c r="D350" s="0" t="s">
        <v>11</v>
      </c>
      <c r="E350" s="1" t="s">
        <v>12</v>
      </c>
      <c r="F350" s="0" t="s">
        <v>16</v>
      </c>
      <c r="G350" s="2" t="n">
        <v>2.19</v>
      </c>
      <c r="H350" s="2" t="n">
        <v>0</v>
      </c>
      <c r="I350" s="0" t="n">
        <v>730</v>
      </c>
      <c r="J350" s="3" t="s">
        <v>103</v>
      </c>
    </row>
    <row r="351" customFormat="false" ht="12.75" hidden="false" customHeight="false" outlineLevel="0" collapsed="false">
      <c r="A351" s="2" t="n">
        <v>12</v>
      </c>
      <c r="B351" s="2" t="n">
        <v>31</v>
      </c>
      <c r="C351" s="1" t="s">
        <v>10</v>
      </c>
      <c r="D351" s="0" t="s">
        <v>11</v>
      </c>
      <c r="E351" s="1" t="s">
        <v>12</v>
      </c>
      <c r="F351" s="0" t="s">
        <v>13</v>
      </c>
      <c r="G351" s="2" t="n">
        <v>495.14</v>
      </c>
      <c r="H351" s="2" t="n">
        <v>0</v>
      </c>
      <c r="I351" s="0" t="n">
        <v>730</v>
      </c>
      <c r="J351" s="3" t="s">
        <v>103</v>
      </c>
    </row>
    <row r="352" customFormat="false" ht="12.75" hidden="false" customHeight="false" outlineLevel="0" collapsed="false">
      <c r="A352" s="2" t="n">
        <v>12</v>
      </c>
      <c r="B352" s="2" t="n">
        <v>31</v>
      </c>
      <c r="C352" s="1" t="s">
        <v>10</v>
      </c>
      <c r="D352" s="0" t="s">
        <v>11</v>
      </c>
      <c r="E352" s="1" t="s">
        <v>12</v>
      </c>
      <c r="F352" s="0" t="s">
        <v>15</v>
      </c>
      <c r="G352" s="2" t="n">
        <v>0</v>
      </c>
      <c r="H352" s="2" t="n">
        <v>56.54</v>
      </c>
      <c r="I352" s="0" t="n">
        <v>730</v>
      </c>
      <c r="J352" s="3" t="s">
        <v>103</v>
      </c>
    </row>
    <row r="353" customFormat="false" ht="12.75" hidden="false" customHeight="false" outlineLevel="0" collapsed="false">
      <c r="A353" s="2" t="n">
        <v>12</v>
      </c>
      <c r="B353" s="2" t="n">
        <v>31</v>
      </c>
      <c r="C353" s="1" t="s">
        <v>10</v>
      </c>
      <c r="D353" s="0" t="s">
        <v>11</v>
      </c>
      <c r="E353" s="1" t="s">
        <v>12</v>
      </c>
      <c r="F353" s="0" t="s">
        <v>18</v>
      </c>
      <c r="G353" s="2" t="n">
        <v>13.5</v>
      </c>
      <c r="H353" s="2" t="n">
        <v>0</v>
      </c>
      <c r="I353" s="0" t="n">
        <v>730</v>
      </c>
      <c r="J353" s="3" t="s">
        <v>103</v>
      </c>
    </row>
    <row r="354" customFormat="false" ht="12.75" hidden="false" customHeight="false" outlineLevel="0" collapsed="false">
      <c r="A354" s="2" t="n">
        <v>12</v>
      </c>
      <c r="B354" s="2" t="n">
        <v>31</v>
      </c>
      <c r="C354" s="1" t="s">
        <v>10</v>
      </c>
      <c r="D354" s="0" t="s">
        <v>11</v>
      </c>
      <c r="E354" s="1" t="s">
        <v>12</v>
      </c>
      <c r="F354" s="0" t="s">
        <v>16</v>
      </c>
      <c r="G354" s="2" t="n">
        <v>803.62</v>
      </c>
      <c r="H354" s="2" t="n">
        <v>0</v>
      </c>
      <c r="I354" s="0" t="n">
        <v>731</v>
      </c>
      <c r="J354" s="3" t="s">
        <v>104</v>
      </c>
    </row>
    <row r="355" customFormat="false" ht="12.75" hidden="false" customHeight="false" outlineLevel="0" collapsed="false">
      <c r="A355" s="2" t="n">
        <v>12</v>
      </c>
      <c r="B355" s="2" t="n">
        <v>31</v>
      </c>
      <c r="C355" s="1" t="s">
        <v>10</v>
      </c>
      <c r="D355" s="0" t="s">
        <v>11</v>
      </c>
      <c r="E355" s="1" t="s">
        <v>12</v>
      </c>
      <c r="F355" s="0" t="s">
        <v>23</v>
      </c>
      <c r="G355" s="2" t="n">
        <v>0</v>
      </c>
      <c r="H355" s="2" t="n">
        <v>920.63</v>
      </c>
      <c r="I355" s="0" t="n">
        <v>731</v>
      </c>
      <c r="J355" s="3" t="s">
        <v>104</v>
      </c>
    </row>
    <row r="356" customFormat="false" ht="12.75" hidden="false" customHeight="false" outlineLevel="0" collapsed="false">
      <c r="A356" s="2" t="n">
        <v>12</v>
      </c>
      <c r="B356" s="2" t="n">
        <v>31</v>
      </c>
      <c r="C356" s="1" t="s">
        <v>10</v>
      </c>
      <c r="D356" s="0" t="s">
        <v>11</v>
      </c>
      <c r="E356" s="1" t="s">
        <v>12</v>
      </c>
      <c r="F356" s="0" t="s">
        <v>13</v>
      </c>
      <c r="G356" s="2" t="n">
        <v>2392.1</v>
      </c>
      <c r="H356" s="2" t="n">
        <v>0</v>
      </c>
      <c r="I356" s="0" t="n">
        <v>731</v>
      </c>
      <c r="J356" s="3" t="s">
        <v>104</v>
      </c>
    </row>
    <row r="357" customFormat="false" ht="12.75" hidden="false" customHeight="false" outlineLevel="0" collapsed="false">
      <c r="A357" s="2" t="n">
        <v>12</v>
      </c>
      <c r="B357" s="2" t="n">
        <v>31</v>
      </c>
      <c r="C357" s="1" t="s">
        <v>10</v>
      </c>
      <c r="D357" s="0" t="s">
        <v>11</v>
      </c>
      <c r="E357" s="1" t="s">
        <v>12</v>
      </c>
      <c r="F357" s="0" t="s">
        <v>15</v>
      </c>
      <c r="G357" s="2" t="n">
        <v>0</v>
      </c>
      <c r="H357" s="2" t="n">
        <v>1445.58</v>
      </c>
      <c r="I357" s="0" t="n">
        <v>731</v>
      </c>
      <c r="J357" s="3" t="s">
        <v>104</v>
      </c>
    </row>
    <row r="358" customFormat="false" ht="12.75" hidden="false" customHeight="false" outlineLevel="0" collapsed="false">
      <c r="A358" s="2" t="n">
        <v>12</v>
      </c>
      <c r="B358" s="2" t="n">
        <v>31</v>
      </c>
      <c r="C358" s="1" t="s">
        <v>10</v>
      </c>
      <c r="D358" s="0" t="s">
        <v>11</v>
      </c>
      <c r="E358" s="1" t="s">
        <v>12</v>
      </c>
      <c r="F358" s="0" t="s">
        <v>18</v>
      </c>
      <c r="G358" s="2" t="n">
        <v>110.52</v>
      </c>
      <c r="H358" s="2" t="n">
        <v>0</v>
      </c>
      <c r="I358" s="0" t="n">
        <v>731</v>
      </c>
      <c r="J358" s="3" t="s">
        <v>104</v>
      </c>
    </row>
    <row r="359" customFormat="false" ht="12.75" hidden="false" customHeight="false" outlineLevel="0" collapsed="false">
      <c r="A359" s="2" t="n">
        <v>12</v>
      </c>
      <c r="B359" s="2" t="n">
        <v>31</v>
      </c>
      <c r="C359" s="1" t="s">
        <v>10</v>
      </c>
      <c r="D359" s="0" t="s">
        <v>11</v>
      </c>
      <c r="E359" s="1" t="s">
        <v>12</v>
      </c>
      <c r="F359" s="0" t="s">
        <v>21</v>
      </c>
      <c r="G359" s="2" t="n">
        <v>0</v>
      </c>
      <c r="H359" s="2" t="n">
        <v>89.1</v>
      </c>
      <c r="I359" s="0" t="n">
        <v>731</v>
      </c>
      <c r="J359" s="3" t="s">
        <v>104</v>
      </c>
    </row>
    <row r="360" customFormat="false" ht="12.75" hidden="false" customHeight="false" outlineLevel="0" collapsed="false">
      <c r="A360" s="2" t="n">
        <v>12</v>
      </c>
      <c r="B360" s="2" t="n">
        <v>31</v>
      </c>
      <c r="C360" s="1" t="s">
        <v>10</v>
      </c>
      <c r="D360" s="0" t="s">
        <v>11</v>
      </c>
      <c r="E360" s="1" t="s">
        <v>12</v>
      </c>
      <c r="F360" s="0" t="s">
        <v>13</v>
      </c>
      <c r="G360" s="2" t="n">
        <v>134.12</v>
      </c>
      <c r="H360" s="2" t="n">
        <v>0</v>
      </c>
      <c r="I360" s="0" t="n">
        <v>732</v>
      </c>
      <c r="J360" s="3" t="s">
        <v>105</v>
      </c>
    </row>
    <row r="361" customFormat="false" ht="12.75" hidden="false" customHeight="false" outlineLevel="0" collapsed="false">
      <c r="A361" s="2" t="n">
        <v>12</v>
      </c>
      <c r="B361" s="2" t="n">
        <v>31</v>
      </c>
      <c r="C361" s="1" t="s">
        <v>10</v>
      </c>
      <c r="D361" s="0" t="s">
        <v>11</v>
      </c>
      <c r="E361" s="1" t="s">
        <v>12</v>
      </c>
      <c r="F361" s="0" t="s">
        <v>15</v>
      </c>
      <c r="G361" s="2" t="n">
        <v>0</v>
      </c>
      <c r="H361" s="2" t="n">
        <v>181.24</v>
      </c>
      <c r="I361" s="0" t="n">
        <v>732</v>
      </c>
      <c r="J361" s="3" t="s">
        <v>105</v>
      </c>
    </row>
    <row r="362" customFormat="false" ht="12.75" hidden="false" customHeight="false" outlineLevel="0" collapsed="false">
      <c r="A362" s="2" t="n">
        <v>12</v>
      </c>
      <c r="B362" s="2" t="n">
        <v>31</v>
      </c>
      <c r="C362" s="1" t="s">
        <v>10</v>
      </c>
      <c r="D362" s="0" t="s">
        <v>11</v>
      </c>
      <c r="E362" s="1" t="s">
        <v>12</v>
      </c>
      <c r="F362" s="0" t="s">
        <v>18</v>
      </c>
      <c r="G362" s="2" t="n">
        <v>15</v>
      </c>
      <c r="H362" s="2" t="n">
        <v>0</v>
      </c>
      <c r="I362" s="0" t="n">
        <v>732</v>
      </c>
      <c r="J362" s="3" t="s">
        <v>105</v>
      </c>
    </row>
    <row r="363" customFormat="false" ht="12.75" hidden="false" customHeight="false" outlineLevel="0" collapsed="false">
      <c r="A363" s="2" t="n">
        <v>12</v>
      </c>
      <c r="B363" s="2" t="n">
        <v>31</v>
      </c>
      <c r="C363" s="1" t="s">
        <v>10</v>
      </c>
      <c r="D363" s="0" t="s">
        <v>11</v>
      </c>
      <c r="E363" s="1" t="s">
        <v>12</v>
      </c>
      <c r="F363" s="0" t="s">
        <v>21</v>
      </c>
      <c r="G363" s="2" t="n">
        <v>0</v>
      </c>
      <c r="H363" s="2" t="n">
        <v>8.4</v>
      </c>
      <c r="I363" s="0" t="n">
        <v>732</v>
      </c>
      <c r="J363" s="3" t="s">
        <v>105</v>
      </c>
    </row>
    <row r="364" customFormat="false" ht="12.75" hidden="false" customHeight="false" outlineLevel="0" collapsed="false">
      <c r="A364" s="2" t="n">
        <v>12</v>
      </c>
      <c r="B364" s="2" t="n">
        <v>31</v>
      </c>
      <c r="C364" s="1" t="s">
        <v>10</v>
      </c>
      <c r="D364" s="0" t="s">
        <v>11</v>
      </c>
      <c r="E364" s="1" t="s">
        <v>12</v>
      </c>
      <c r="F364" s="0" t="s">
        <v>16</v>
      </c>
      <c r="G364" s="2" t="n">
        <v>67.35</v>
      </c>
      <c r="H364" s="2" t="n">
        <v>0</v>
      </c>
      <c r="I364" s="0" t="n">
        <v>733</v>
      </c>
      <c r="J364" s="1" t="s">
        <v>106</v>
      </c>
    </row>
    <row r="365" customFormat="false" ht="12.75" hidden="false" customHeight="false" outlineLevel="0" collapsed="false">
      <c r="A365" s="2" t="n">
        <v>12</v>
      </c>
      <c r="B365" s="2" t="n">
        <v>31</v>
      </c>
      <c r="C365" s="1" t="s">
        <v>10</v>
      </c>
      <c r="D365" s="0" t="s">
        <v>11</v>
      </c>
      <c r="E365" s="1" t="s">
        <v>12</v>
      </c>
      <c r="F365" s="0" t="s">
        <v>13</v>
      </c>
      <c r="G365" s="2" t="n">
        <v>3399.7</v>
      </c>
      <c r="H365" s="2" t="n">
        <v>0</v>
      </c>
      <c r="I365" s="0" t="n">
        <v>733</v>
      </c>
      <c r="J365" s="1" t="s">
        <v>106</v>
      </c>
    </row>
    <row r="366" customFormat="false" ht="12.75" hidden="false" customHeight="false" outlineLevel="0" collapsed="false">
      <c r="A366" s="2" t="n">
        <v>12</v>
      </c>
      <c r="B366" s="2" t="n">
        <v>31</v>
      </c>
      <c r="C366" s="1" t="s">
        <v>10</v>
      </c>
      <c r="D366" s="0" t="s">
        <v>11</v>
      </c>
      <c r="E366" s="1" t="s">
        <v>12</v>
      </c>
      <c r="F366" s="0" t="s">
        <v>15</v>
      </c>
      <c r="G366" s="2" t="n">
        <v>0</v>
      </c>
      <c r="H366" s="2" t="n">
        <v>158.05</v>
      </c>
      <c r="I366" s="0" t="n">
        <v>733</v>
      </c>
      <c r="J366" s="1" t="s">
        <v>106</v>
      </c>
    </row>
    <row r="367" customFormat="false" ht="12.75" hidden="false" customHeight="false" outlineLevel="0" collapsed="false">
      <c r="A367" s="2" t="n">
        <v>12</v>
      </c>
      <c r="B367" s="2" t="n">
        <v>31</v>
      </c>
      <c r="C367" s="1" t="s">
        <v>10</v>
      </c>
      <c r="D367" s="0" t="s">
        <v>11</v>
      </c>
      <c r="E367" s="1" t="s">
        <v>12</v>
      </c>
      <c r="F367" s="0" t="s">
        <v>16</v>
      </c>
      <c r="G367" s="2" t="n">
        <v>39.83</v>
      </c>
      <c r="H367" s="2" t="n">
        <v>0</v>
      </c>
      <c r="I367" s="0" t="n">
        <v>734</v>
      </c>
      <c r="J367" s="3" t="s">
        <v>107</v>
      </c>
    </row>
    <row r="368" customFormat="false" ht="12.75" hidden="false" customHeight="false" outlineLevel="0" collapsed="false">
      <c r="A368" s="2" t="n">
        <v>12</v>
      </c>
      <c r="B368" s="2" t="n">
        <v>31</v>
      </c>
      <c r="C368" s="1" t="s">
        <v>10</v>
      </c>
      <c r="D368" s="0" t="s">
        <v>11</v>
      </c>
      <c r="E368" s="1" t="s">
        <v>12</v>
      </c>
      <c r="F368" s="0" t="s">
        <v>23</v>
      </c>
      <c r="G368" s="2" t="n">
        <v>0</v>
      </c>
      <c r="H368" s="2" t="n">
        <v>70.8</v>
      </c>
      <c r="I368" s="0" t="n">
        <v>734</v>
      </c>
      <c r="J368" s="3" t="s">
        <v>107</v>
      </c>
    </row>
    <row r="369" customFormat="false" ht="12.75" hidden="false" customHeight="false" outlineLevel="0" collapsed="false">
      <c r="A369" s="2" t="n">
        <v>12</v>
      </c>
      <c r="B369" s="2" t="n">
        <v>31</v>
      </c>
      <c r="C369" s="1" t="s">
        <v>10</v>
      </c>
      <c r="D369" s="0" t="s">
        <v>11</v>
      </c>
      <c r="E369" s="1" t="s">
        <v>12</v>
      </c>
      <c r="F369" s="0" t="s">
        <v>13</v>
      </c>
      <c r="G369" s="2" t="n">
        <v>857.08</v>
      </c>
      <c r="H369" s="2" t="n">
        <v>0</v>
      </c>
      <c r="I369" s="0" t="n">
        <v>734</v>
      </c>
      <c r="J369" s="3" t="s">
        <v>107</v>
      </c>
    </row>
    <row r="370" customFormat="false" ht="12.75" hidden="false" customHeight="false" outlineLevel="0" collapsed="false">
      <c r="A370" s="2" t="n">
        <v>12</v>
      </c>
      <c r="B370" s="2" t="n">
        <v>31</v>
      </c>
      <c r="C370" s="1" t="s">
        <v>10</v>
      </c>
      <c r="D370" s="0" t="s">
        <v>11</v>
      </c>
      <c r="E370" s="1" t="s">
        <v>12</v>
      </c>
      <c r="F370" s="0" t="s">
        <v>15</v>
      </c>
      <c r="G370" s="2" t="n">
        <v>0</v>
      </c>
      <c r="H370" s="2" t="n">
        <v>262.76</v>
      </c>
      <c r="I370" s="0" t="n">
        <v>734</v>
      </c>
      <c r="J370" s="3" t="s">
        <v>107</v>
      </c>
    </row>
    <row r="371" customFormat="false" ht="12.75" hidden="false" customHeight="false" outlineLevel="0" collapsed="false">
      <c r="A371" s="2" t="n">
        <v>12</v>
      </c>
      <c r="B371" s="2" t="n">
        <v>31</v>
      </c>
      <c r="C371" s="1" t="s">
        <v>10</v>
      </c>
      <c r="D371" s="0" t="s">
        <v>11</v>
      </c>
      <c r="E371" s="1" t="s">
        <v>12</v>
      </c>
      <c r="F371" s="0" t="s">
        <v>21</v>
      </c>
      <c r="G371" s="2" t="n">
        <v>0</v>
      </c>
      <c r="H371" s="2" t="n">
        <v>7</v>
      </c>
      <c r="I371" s="0" t="n">
        <v>734</v>
      </c>
      <c r="J371" s="3" t="s">
        <v>107</v>
      </c>
    </row>
    <row r="372" customFormat="false" ht="12.75" hidden="false" customHeight="false" outlineLevel="0" collapsed="false">
      <c r="A372" s="2" t="n">
        <v>12</v>
      </c>
      <c r="B372" s="2" t="n">
        <v>31</v>
      </c>
      <c r="C372" s="1" t="s">
        <v>10</v>
      </c>
      <c r="D372" s="0" t="s">
        <v>11</v>
      </c>
      <c r="E372" s="1" t="s">
        <v>12</v>
      </c>
      <c r="F372" s="0" t="s">
        <v>16</v>
      </c>
      <c r="G372" s="2" t="n">
        <v>63.01</v>
      </c>
      <c r="H372" s="2" t="n">
        <v>0</v>
      </c>
      <c r="I372" s="0" t="n">
        <v>737</v>
      </c>
      <c r="J372" s="3" t="s">
        <v>108</v>
      </c>
    </row>
    <row r="373" customFormat="false" ht="12.75" hidden="false" customHeight="false" outlineLevel="0" collapsed="false">
      <c r="A373" s="2" t="n">
        <v>12</v>
      </c>
      <c r="B373" s="2" t="n">
        <v>31</v>
      </c>
      <c r="C373" s="1" t="s">
        <v>10</v>
      </c>
      <c r="D373" s="0" t="s">
        <v>11</v>
      </c>
      <c r="E373" s="1" t="s">
        <v>12</v>
      </c>
      <c r="F373" s="0" t="s">
        <v>23</v>
      </c>
      <c r="G373" s="2" t="n">
        <v>0</v>
      </c>
      <c r="H373" s="2" t="n">
        <v>47.75</v>
      </c>
      <c r="I373" s="0" t="n">
        <v>737</v>
      </c>
      <c r="J373" s="3" t="s">
        <v>108</v>
      </c>
    </row>
    <row r="374" customFormat="false" ht="12.75" hidden="false" customHeight="false" outlineLevel="0" collapsed="false">
      <c r="A374" s="2" t="n">
        <v>12</v>
      </c>
      <c r="B374" s="2" t="n">
        <v>31</v>
      </c>
      <c r="C374" s="1" t="s">
        <v>10</v>
      </c>
      <c r="D374" s="0" t="s">
        <v>11</v>
      </c>
      <c r="E374" s="1" t="s">
        <v>12</v>
      </c>
      <c r="F374" s="0" t="s">
        <v>13</v>
      </c>
      <c r="G374" s="2" t="n">
        <v>3389.54</v>
      </c>
      <c r="H374" s="2" t="n">
        <v>0</v>
      </c>
      <c r="I374" s="0" t="n">
        <v>737</v>
      </c>
      <c r="J374" s="3" t="s">
        <v>108</v>
      </c>
    </row>
    <row r="375" customFormat="false" ht="12.75" hidden="false" customHeight="false" outlineLevel="0" collapsed="false">
      <c r="A375" s="2" t="n">
        <v>12</v>
      </c>
      <c r="B375" s="2" t="n">
        <v>31</v>
      </c>
      <c r="C375" s="1" t="s">
        <v>10</v>
      </c>
      <c r="D375" s="0" t="s">
        <v>11</v>
      </c>
      <c r="E375" s="1" t="s">
        <v>12</v>
      </c>
      <c r="F375" s="0" t="s">
        <v>15</v>
      </c>
      <c r="G375" s="2" t="n">
        <v>0</v>
      </c>
      <c r="H375" s="2" t="n">
        <v>1668.03</v>
      </c>
      <c r="I375" s="0" t="n">
        <v>737</v>
      </c>
      <c r="J375" s="3" t="s">
        <v>108</v>
      </c>
    </row>
    <row r="376" customFormat="false" ht="12.75" hidden="false" customHeight="false" outlineLevel="0" collapsed="false">
      <c r="A376" s="2" t="n">
        <v>12</v>
      </c>
      <c r="B376" s="2" t="n">
        <v>31</v>
      </c>
      <c r="C376" s="1" t="s">
        <v>10</v>
      </c>
      <c r="D376" s="0" t="s">
        <v>11</v>
      </c>
      <c r="E376" s="1" t="s">
        <v>12</v>
      </c>
      <c r="F376" s="0" t="s">
        <v>18</v>
      </c>
      <c r="G376" s="2" t="n">
        <v>201.3</v>
      </c>
      <c r="H376" s="2" t="n">
        <v>0</v>
      </c>
      <c r="I376" s="0" t="n">
        <v>737</v>
      </c>
      <c r="J376" s="3" t="s">
        <v>108</v>
      </c>
    </row>
    <row r="377" customFormat="false" ht="12.75" hidden="false" customHeight="false" outlineLevel="0" collapsed="false">
      <c r="A377" s="2" t="n">
        <v>12</v>
      </c>
      <c r="B377" s="2" t="n">
        <v>31</v>
      </c>
      <c r="C377" s="1" t="s">
        <v>10</v>
      </c>
      <c r="D377" s="0" t="s">
        <v>11</v>
      </c>
      <c r="E377" s="1" t="s">
        <v>12</v>
      </c>
      <c r="F377" s="0" t="s">
        <v>21</v>
      </c>
      <c r="G377" s="2" t="n">
        <v>0</v>
      </c>
      <c r="H377" s="2" t="n">
        <v>253.01</v>
      </c>
      <c r="I377" s="0" t="n">
        <v>737</v>
      </c>
      <c r="J377" s="3" t="s">
        <v>108</v>
      </c>
    </row>
    <row r="378" customFormat="false" ht="12.75" hidden="false" customHeight="false" outlineLevel="0" collapsed="false">
      <c r="A378" s="2" t="n">
        <v>12</v>
      </c>
      <c r="B378" s="2" t="n">
        <v>31</v>
      </c>
      <c r="C378" s="1" t="s">
        <v>10</v>
      </c>
      <c r="D378" s="0" t="s">
        <v>11</v>
      </c>
      <c r="E378" s="1" t="s">
        <v>12</v>
      </c>
      <c r="F378" s="0" t="s">
        <v>25</v>
      </c>
      <c r="G378" s="2" t="n">
        <v>0</v>
      </c>
      <c r="H378" s="2" t="n">
        <v>17.38</v>
      </c>
      <c r="I378" s="0" t="n">
        <v>737</v>
      </c>
      <c r="J378" s="3" t="s">
        <v>108</v>
      </c>
    </row>
    <row r="379" customFormat="false" ht="12.75" hidden="false" customHeight="false" outlineLevel="0" collapsed="false">
      <c r="A379" s="2" t="n">
        <v>12</v>
      </c>
      <c r="B379" s="2" t="n">
        <v>31</v>
      </c>
      <c r="C379" s="1" t="s">
        <v>10</v>
      </c>
      <c r="D379" s="0" t="s">
        <v>11</v>
      </c>
      <c r="E379" s="1" t="s">
        <v>12</v>
      </c>
      <c r="F379" s="0" t="s">
        <v>13</v>
      </c>
      <c r="G379" s="2" t="n">
        <v>65.26</v>
      </c>
      <c r="H379" s="2" t="n">
        <v>0</v>
      </c>
      <c r="I379" s="0" t="n">
        <v>738</v>
      </c>
      <c r="J379" s="3" t="s">
        <v>109</v>
      </c>
    </row>
    <row r="380" customFormat="false" ht="12.75" hidden="false" customHeight="false" outlineLevel="0" collapsed="false">
      <c r="A380" s="2" t="n">
        <v>12</v>
      </c>
      <c r="B380" s="2" t="n">
        <v>31</v>
      </c>
      <c r="C380" s="1" t="s">
        <v>10</v>
      </c>
      <c r="D380" s="0" t="s">
        <v>11</v>
      </c>
      <c r="E380" s="1" t="s">
        <v>12</v>
      </c>
      <c r="F380" s="0" t="s">
        <v>16</v>
      </c>
      <c r="G380" s="2" t="n">
        <v>68.17</v>
      </c>
      <c r="H380" s="2" t="n">
        <v>0</v>
      </c>
      <c r="I380" s="0" t="n">
        <v>740</v>
      </c>
      <c r="J380" s="1" t="s">
        <v>110</v>
      </c>
    </row>
    <row r="381" customFormat="false" ht="12.75" hidden="false" customHeight="false" outlineLevel="0" collapsed="false">
      <c r="A381" s="2" t="n">
        <v>12</v>
      </c>
      <c r="B381" s="2" t="n">
        <v>31</v>
      </c>
      <c r="C381" s="1" t="s">
        <v>10</v>
      </c>
      <c r="D381" s="0" t="s">
        <v>11</v>
      </c>
      <c r="E381" s="1" t="s">
        <v>12</v>
      </c>
      <c r="F381" s="0" t="s">
        <v>23</v>
      </c>
      <c r="G381" s="2" t="n">
        <v>0</v>
      </c>
      <c r="H381" s="2" t="n">
        <v>39.82</v>
      </c>
      <c r="I381" s="0" t="n">
        <v>740</v>
      </c>
      <c r="J381" s="1" t="s">
        <v>110</v>
      </c>
    </row>
    <row r="382" customFormat="false" ht="12.75" hidden="false" customHeight="false" outlineLevel="0" collapsed="false">
      <c r="A382" s="2" t="n">
        <v>12</v>
      </c>
      <c r="B382" s="2" t="n">
        <v>31</v>
      </c>
      <c r="C382" s="1" t="s">
        <v>10</v>
      </c>
      <c r="D382" s="0" t="s">
        <v>11</v>
      </c>
      <c r="E382" s="1" t="s">
        <v>12</v>
      </c>
      <c r="F382" s="0" t="s">
        <v>13</v>
      </c>
      <c r="G382" s="2" t="n">
        <v>2830.79</v>
      </c>
      <c r="H382" s="2" t="n">
        <v>0</v>
      </c>
      <c r="I382" s="0" t="n">
        <v>740</v>
      </c>
      <c r="J382" s="1" t="s">
        <v>110</v>
      </c>
    </row>
    <row r="383" customFormat="false" ht="12.75" hidden="false" customHeight="false" outlineLevel="0" collapsed="false">
      <c r="A383" s="2" t="n">
        <v>12</v>
      </c>
      <c r="B383" s="2" t="n">
        <v>31</v>
      </c>
      <c r="C383" s="1" t="s">
        <v>10</v>
      </c>
      <c r="D383" s="0" t="s">
        <v>11</v>
      </c>
      <c r="E383" s="1" t="s">
        <v>12</v>
      </c>
      <c r="F383" s="0" t="s">
        <v>15</v>
      </c>
      <c r="G383" s="2" t="n">
        <v>0</v>
      </c>
      <c r="H383" s="2" t="n">
        <v>614.59</v>
      </c>
      <c r="I383" s="0" t="n">
        <v>740</v>
      </c>
      <c r="J383" s="1" t="s">
        <v>110</v>
      </c>
    </row>
    <row r="384" customFormat="false" ht="12.75" hidden="false" customHeight="false" outlineLevel="0" collapsed="false">
      <c r="A384" s="2" t="n">
        <v>12</v>
      </c>
      <c r="B384" s="2" t="n">
        <v>31</v>
      </c>
      <c r="C384" s="1" t="s">
        <v>10</v>
      </c>
      <c r="D384" s="0" t="s">
        <v>11</v>
      </c>
      <c r="E384" s="1" t="s">
        <v>12</v>
      </c>
      <c r="F384" s="0" t="s">
        <v>18</v>
      </c>
      <c r="G384" s="2" t="n">
        <v>150</v>
      </c>
      <c r="H384" s="2" t="n">
        <v>0</v>
      </c>
      <c r="I384" s="0" t="n">
        <v>740</v>
      </c>
      <c r="J384" s="1" t="s">
        <v>110</v>
      </c>
    </row>
    <row r="385" customFormat="false" ht="12.75" hidden="false" customHeight="false" outlineLevel="0" collapsed="false">
      <c r="A385" s="2" t="n">
        <v>12</v>
      </c>
      <c r="B385" s="2" t="n">
        <v>31</v>
      </c>
      <c r="C385" s="1" t="s">
        <v>10</v>
      </c>
      <c r="D385" s="0" t="s">
        <v>11</v>
      </c>
      <c r="E385" s="1" t="s">
        <v>12</v>
      </c>
      <c r="F385" s="0" t="s">
        <v>32</v>
      </c>
      <c r="G385" s="2" t="n">
        <v>68.25</v>
      </c>
      <c r="H385" s="2" t="n">
        <v>0</v>
      </c>
      <c r="I385" s="0" t="n">
        <v>740</v>
      </c>
      <c r="J385" s="1" t="s">
        <v>110</v>
      </c>
    </row>
    <row r="386" customFormat="false" ht="12.75" hidden="false" customHeight="false" outlineLevel="0" collapsed="false">
      <c r="A386" s="2" t="n">
        <v>12</v>
      </c>
      <c r="B386" s="2" t="n">
        <v>31</v>
      </c>
      <c r="C386" s="1" t="s">
        <v>10</v>
      </c>
      <c r="D386" s="0" t="s">
        <v>11</v>
      </c>
      <c r="E386" s="1" t="s">
        <v>12</v>
      </c>
      <c r="F386" s="0" t="s">
        <v>16</v>
      </c>
      <c r="G386" s="2" t="n">
        <v>79.38</v>
      </c>
      <c r="H386" s="2" t="n">
        <v>0</v>
      </c>
      <c r="I386" s="0" t="n">
        <v>741</v>
      </c>
      <c r="J386" s="1" t="s">
        <v>111</v>
      </c>
    </row>
    <row r="387" customFormat="false" ht="12.75" hidden="false" customHeight="false" outlineLevel="0" collapsed="false">
      <c r="A387" s="2" t="n">
        <v>12</v>
      </c>
      <c r="B387" s="2" t="n">
        <v>31</v>
      </c>
      <c r="C387" s="1" t="s">
        <v>10</v>
      </c>
      <c r="D387" s="0" t="s">
        <v>11</v>
      </c>
      <c r="E387" s="1" t="s">
        <v>12</v>
      </c>
      <c r="F387" s="0" t="s">
        <v>13</v>
      </c>
      <c r="G387" s="2" t="n">
        <v>2021.52</v>
      </c>
      <c r="H387" s="2" t="n">
        <v>0</v>
      </c>
      <c r="I387" s="0" t="n">
        <v>741</v>
      </c>
      <c r="J387" s="1" t="s">
        <v>111</v>
      </c>
    </row>
    <row r="388" customFormat="false" ht="12.75" hidden="false" customHeight="false" outlineLevel="0" collapsed="false">
      <c r="A388" s="2" t="n">
        <v>12</v>
      </c>
      <c r="B388" s="2" t="n">
        <v>31</v>
      </c>
      <c r="C388" s="1" t="s">
        <v>10</v>
      </c>
      <c r="D388" s="0" t="s">
        <v>11</v>
      </c>
      <c r="E388" s="1" t="s">
        <v>12</v>
      </c>
      <c r="F388" s="0" t="s">
        <v>15</v>
      </c>
      <c r="G388" s="2" t="n">
        <v>0</v>
      </c>
      <c r="H388" s="2" t="n">
        <v>570.26</v>
      </c>
      <c r="I388" s="0" t="n">
        <v>741</v>
      </c>
      <c r="J388" s="1" t="s">
        <v>111</v>
      </c>
    </row>
    <row r="389" customFormat="false" ht="12.75" hidden="false" customHeight="false" outlineLevel="0" collapsed="false">
      <c r="A389" s="2" t="n">
        <v>12</v>
      </c>
      <c r="B389" s="2" t="n">
        <v>31</v>
      </c>
      <c r="C389" s="1" t="s">
        <v>10</v>
      </c>
      <c r="D389" s="0" t="s">
        <v>11</v>
      </c>
      <c r="E389" s="1" t="s">
        <v>12</v>
      </c>
      <c r="F389" s="0" t="s">
        <v>18</v>
      </c>
      <c r="G389" s="2" t="n">
        <v>74</v>
      </c>
      <c r="H389" s="2" t="n">
        <v>0</v>
      </c>
      <c r="I389" s="0" t="n">
        <v>741</v>
      </c>
      <c r="J389" s="1" t="s">
        <v>111</v>
      </c>
    </row>
    <row r="390" customFormat="false" ht="12.75" hidden="false" customHeight="false" outlineLevel="0" collapsed="false">
      <c r="A390" s="2" t="n">
        <v>12</v>
      </c>
      <c r="B390" s="2" t="n">
        <v>31</v>
      </c>
      <c r="C390" s="1" t="s">
        <v>10</v>
      </c>
      <c r="D390" s="0" t="s">
        <v>11</v>
      </c>
      <c r="E390" s="1" t="s">
        <v>12</v>
      </c>
      <c r="F390" s="0" t="s">
        <v>21</v>
      </c>
      <c r="G390" s="2" t="n">
        <v>0</v>
      </c>
      <c r="H390" s="2" t="n">
        <v>13.75</v>
      </c>
      <c r="I390" s="0" t="n">
        <v>741</v>
      </c>
      <c r="J390" s="1" t="s">
        <v>111</v>
      </c>
    </row>
    <row r="391" customFormat="false" ht="12.75" hidden="false" customHeight="false" outlineLevel="0" collapsed="false">
      <c r="A391" s="2" t="n">
        <v>12</v>
      </c>
      <c r="B391" s="2" t="n">
        <v>31</v>
      </c>
      <c r="C391" s="1" t="s">
        <v>10</v>
      </c>
      <c r="D391" s="0" t="s">
        <v>11</v>
      </c>
      <c r="E391" s="1" t="s">
        <v>12</v>
      </c>
      <c r="F391" s="0" t="s">
        <v>13</v>
      </c>
      <c r="G391" s="2" t="n">
        <v>539.46</v>
      </c>
      <c r="H391" s="2" t="n">
        <v>0</v>
      </c>
      <c r="I391" s="0" t="n">
        <v>742</v>
      </c>
      <c r="J391" s="1" t="s">
        <v>112</v>
      </c>
    </row>
    <row r="392" customFormat="false" ht="12.75" hidden="false" customHeight="false" outlineLevel="0" collapsed="false">
      <c r="A392" s="2" t="n">
        <v>12</v>
      </c>
      <c r="B392" s="2" t="n">
        <v>31</v>
      </c>
      <c r="C392" s="1" t="s">
        <v>10</v>
      </c>
      <c r="D392" s="0" t="s">
        <v>11</v>
      </c>
      <c r="E392" s="1" t="s">
        <v>12</v>
      </c>
      <c r="F392" s="0" t="s">
        <v>15</v>
      </c>
      <c r="G392" s="2" t="n">
        <v>0</v>
      </c>
      <c r="H392" s="2" t="n">
        <v>142.88</v>
      </c>
      <c r="I392" s="0" t="n">
        <v>742</v>
      </c>
      <c r="J392" s="1" t="s">
        <v>112</v>
      </c>
    </row>
    <row r="393" customFormat="false" ht="12.75" hidden="false" customHeight="false" outlineLevel="0" collapsed="false">
      <c r="A393" s="2" t="n">
        <v>12</v>
      </c>
      <c r="B393" s="2" t="n">
        <v>31</v>
      </c>
      <c r="C393" s="1" t="s">
        <v>10</v>
      </c>
      <c r="D393" s="0" t="s">
        <v>11</v>
      </c>
      <c r="E393" s="1" t="s">
        <v>12</v>
      </c>
      <c r="F393" s="0" t="s">
        <v>32</v>
      </c>
      <c r="G393" s="2" t="n">
        <v>17.96</v>
      </c>
      <c r="H393" s="2" t="n">
        <v>0</v>
      </c>
      <c r="I393" s="0" t="n">
        <v>742</v>
      </c>
      <c r="J393" s="1" t="s">
        <v>112</v>
      </c>
    </row>
    <row r="394" customFormat="false" ht="12.75" hidden="false" customHeight="false" outlineLevel="0" collapsed="false">
      <c r="A394" s="2" t="n">
        <v>12</v>
      </c>
      <c r="B394" s="2" t="n">
        <v>31</v>
      </c>
      <c r="C394" s="1" t="s">
        <v>10</v>
      </c>
      <c r="D394" s="0" t="s">
        <v>11</v>
      </c>
      <c r="E394" s="1" t="s">
        <v>12</v>
      </c>
      <c r="F394" s="0" t="s">
        <v>16</v>
      </c>
      <c r="G394" s="2" t="n">
        <v>89.79</v>
      </c>
      <c r="H394" s="2" t="n">
        <v>0</v>
      </c>
      <c r="I394" s="0" t="n">
        <v>743</v>
      </c>
      <c r="J394" s="1" t="s">
        <v>113</v>
      </c>
    </row>
    <row r="395" customFormat="false" ht="12.75" hidden="false" customHeight="false" outlineLevel="0" collapsed="false">
      <c r="A395" s="2" t="n">
        <v>12</v>
      </c>
      <c r="B395" s="2" t="n">
        <v>31</v>
      </c>
      <c r="C395" s="1" t="s">
        <v>10</v>
      </c>
      <c r="D395" s="0" t="s">
        <v>11</v>
      </c>
      <c r="E395" s="1" t="s">
        <v>12</v>
      </c>
      <c r="F395" s="0" t="s">
        <v>23</v>
      </c>
      <c r="G395" s="2" t="n">
        <v>0</v>
      </c>
      <c r="H395" s="2" t="n">
        <v>25.4</v>
      </c>
      <c r="I395" s="0" t="n">
        <v>743</v>
      </c>
      <c r="J395" s="1" t="s">
        <v>113</v>
      </c>
    </row>
    <row r="396" customFormat="false" ht="12.75" hidden="false" customHeight="false" outlineLevel="0" collapsed="false">
      <c r="A396" s="2" t="n">
        <v>12</v>
      </c>
      <c r="B396" s="2" t="n">
        <v>31</v>
      </c>
      <c r="C396" s="1" t="s">
        <v>10</v>
      </c>
      <c r="D396" s="0" t="s">
        <v>11</v>
      </c>
      <c r="E396" s="1" t="s">
        <v>12</v>
      </c>
      <c r="F396" s="0" t="s">
        <v>13</v>
      </c>
      <c r="G396" s="2" t="n">
        <v>1293.76</v>
      </c>
      <c r="H396" s="2" t="n">
        <v>0</v>
      </c>
      <c r="I396" s="0" t="n">
        <v>743</v>
      </c>
      <c r="J396" s="1" t="s">
        <v>113</v>
      </c>
    </row>
    <row r="397" customFormat="false" ht="12.75" hidden="false" customHeight="false" outlineLevel="0" collapsed="false">
      <c r="A397" s="2" t="n">
        <v>12</v>
      </c>
      <c r="B397" s="2" t="n">
        <v>31</v>
      </c>
      <c r="C397" s="1" t="s">
        <v>10</v>
      </c>
      <c r="D397" s="0" t="s">
        <v>11</v>
      </c>
      <c r="E397" s="1" t="s">
        <v>12</v>
      </c>
      <c r="F397" s="0" t="s">
        <v>15</v>
      </c>
      <c r="G397" s="2" t="n">
        <v>0</v>
      </c>
      <c r="H397" s="2" t="n">
        <v>1261.55</v>
      </c>
      <c r="I397" s="0" t="n">
        <v>743</v>
      </c>
      <c r="J397" s="1" t="s">
        <v>113</v>
      </c>
    </row>
    <row r="398" customFormat="false" ht="12.75" hidden="false" customHeight="false" outlineLevel="0" collapsed="false">
      <c r="A398" s="2" t="n">
        <v>12</v>
      </c>
      <c r="B398" s="2" t="n">
        <v>31</v>
      </c>
      <c r="C398" s="1" t="s">
        <v>10</v>
      </c>
      <c r="D398" s="0" t="s">
        <v>11</v>
      </c>
      <c r="E398" s="1" t="s">
        <v>12</v>
      </c>
      <c r="F398" s="0" t="s">
        <v>18</v>
      </c>
      <c r="G398" s="2" t="n">
        <v>93.2</v>
      </c>
      <c r="H398" s="2" t="n">
        <v>0</v>
      </c>
      <c r="I398" s="0" t="n">
        <v>743</v>
      </c>
      <c r="J398" s="1" t="s">
        <v>113</v>
      </c>
    </row>
    <row r="399" customFormat="false" ht="12.75" hidden="false" customHeight="false" outlineLevel="0" collapsed="false">
      <c r="A399" s="2" t="n">
        <v>12</v>
      </c>
      <c r="B399" s="2" t="n">
        <v>31</v>
      </c>
      <c r="C399" s="1" t="s">
        <v>10</v>
      </c>
      <c r="D399" s="0" t="s">
        <v>11</v>
      </c>
      <c r="E399" s="1" t="s">
        <v>12</v>
      </c>
      <c r="F399" s="0" t="s">
        <v>21</v>
      </c>
      <c r="G399" s="2" t="n">
        <v>0</v>
      </c>
      <c r="H399" s="2" t="n">
        <v>40.8</v>
      </c>
      <c r="I399" s="0" t="n">
        <v>743</v>
      </c>
      <c r="J399" s="1" t="s">
        <v>113</v>
      </c>
    </row>
    <row r="400" customFormat="false" ht="12.75" hidden="false" customHeight="false" outlineLevel="0" collapsed="false">
      <c r="G400" s="4" t="n">
        <f aca="false">SUM(G2:G399)</f>
        <v>184862.77</v>
      </c>
      <c r="H400" s="4" t="n">
        <f aca="false">SUM(H2:H399)</f>
        <v>121825.93</v>
      </c>
    </row>
    <row r="401" customFormat="false" ht="12.75" hidden="false" customHeight="false" outlineLevel="0" collapsed="false">
      <c r="G401" s="4" t="n">
        <f aca="false">汇总表!Q97</f>
        <v>184862.77</v>
      </c>
      <c r="H401" s="4" t="n">
        <f aca="false">汇总表!P97</f>
        <v>121825.93</v>
      </c>
    </row>
    <row r="402" customFormat="false" ht="12.75" hidden="false" customHeight="false" outlineLevel="0" collapsed="false">
      <c r="G402" s="5" t="n">
        <f aca="false">G400-G401</f>
        <v>0</v>
      </c>
      <c r="H402" s="5" t="n">
        <f aca="false">H400-H4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3.85"/>
    <col collapsed="false" customWidth="true" hidden="false" outlineLevel="0" max="3" min="3" style="6" width="26.56"/>
    <col collapsed="false" customWidth="true" hidden="false" outlineLevel="0" max="4" min="4" style="6" width="6.7"/>
    <col collapsed="false" customWidth="true" hidden="false" outlineLevel="0" max="5" min="5" style="7" width="5.85"/>
    <col collapsed="false" customWidth="true" hidden="false" outlineLevel="0" max="6" min="6" style="7" width="11.42"/>
    <col collapsed="false" customWidth="true" hidden="false" outlineLevel="0" max="7" min="7" style="6" width="9.28"/>
    <col collapsed="false" customWidth="true" hidden="false" outlineLevel="0" max="8" min="8" style="6" width="8.7"/>
    <col collapsed="false" customWidth="true" hidden="false" outlineLevel="0" max="9" min="9" style="6" width="9.41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3" min="12" style="6" width="7.28"/>
    <col collapsed="false" customWidth="true" hidden="false" outlineLevel="0" max="14" min="14" style="6" width="7.7"/>
    <col collapsed="false" customWidth="false" hidden="false" outlineLevel="0" max="15" min="15" style="6" width="9.14"/>
    <col collapsed="false" customWidth="true" hidden="false" outlineLevel="0" max="16" min="16" style="6" width="10.28"/>
    <col collapsed="false" customWidth="true" hidden="false" outlineLevel="0" max="17" min="17" style="6" width="10.13"/>
    <col collapsed="false" customWidth="true" hidden="false" outlineLevel="0" max="18" min="18" style="8" width="10.41"/>
    <col collapsed="false" customWidth="true" hidden="false" outlineLevel="0" max="19" min="19" style="9" width="10.13"/>
    <col collapsed="false" customWidth="true" hidden="false" outlineLevel="0" max="20" min="20" style="6" width="12.42"/>
    <col collapsed="false" customWidth="false" hidden="false" outlineLevel="0" max="257" min="21" style="6" width="9.14"/>
  </cols>
  <sheetData>
    <row r="1" customFormat="false" ht="27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S2" s="11" t="s">
        <v>115</v>
      </c>
    </row>
    <row r="3" customFormat="false" ht="12.75" hidden="false" customHeight="true" outlineLevel="0" collapsed="false">
      <c r="A3" s="12" t="s">
        <v>116</v>
      </c>
      <c r="B3" s="13" t="s">
        <v>117</v>
      </c>
      <c r="C3" s="13" t="s">
        <v>118</v>
      </c>
      <c r="D3" s="13" t="s">
        <v>119</v>
      </c>
      <c r="E3" s="14" t="s">
        <v>120</v>
      </c>
      <c r="F3" s="14" t="s">
        <v>121</v>
      </c>
      <c r="G3" s="13" t="s">
        <v>122</v>
      </c>
      <c r="H3" s="15" t="s">
        <v>123</v>
      </c>
      <c r="I3" s="15"/>
      <c r="J3" s="15" t="s">
        <v>124</v>
      </c>
      <c r="K3" s="15"/>
      <c r="L3" s="15" t="s">
        <v>125</v>
      </c>
      <c r="M3" s="15"/>
      <c r="N3" s="15" t="s">
        <v>126</v>
      </c>
      <c r="O3" s="15"/>
      <c r="P3" s="15" t="s">
        <v>127</v>
      </c>
      <c r="Q3" s="15"/>
      <c r="R3" s="16" t="s">
        <v>128</v>
      </c>
      <c r="S3" s="17" t="s">
        <v>129</v>
      </c>
      <c r="T3" s="13" t="s">
        <v>130</v>
      </c>
    </row>
    <row r="4" customFormat="false" ht="21.75" hidden="false" customHeight="true" outlineLevel="0" collapsed="false">
      <c r="A4" s="12"/>
      <c r="B4" s="13"/>
      <c r="C4" s="13"/>
      <c r="D4" s="13"/>
      <c r="E4" s="14"/>
      <c r="F4" s="14"/>
      <c r="G4" s="13"/>
      <c r="H4" s="18" t="s">
        <v>131</v>
      </c>
      <c r="I4" s="18" t="s">
        <v>132</v>
      </c>
      <c r="J4" s="18" t="s">
        <v>131</v>
      </c>
      <c r="K4" s="18" t="s">
        <v>132</v>
      </c>
      <c r="L4" s="18" t="s">
        <v>131</v>
      </c>
      <c r="M4" s="18" t="s">
        <v>132</v>
      </c>
      <c r="N4" s="18" t="s">
        <v>131</v>
      </c>
      <c r="O4" s="18" t="s">
        <v>132</v>
      </c>
      <c r="P4" s="18" t="s">
        <v>131</v>
      </c>
      <c r="Q4" s="18" t="s">
        <v>132</v>
      </c>
      <c r="R4" s="16"/>
      <c r="S4" s="17"/>
      <c r="T4" s="13"/>
    </row>
    <row r="5" customFormat="false" ht="16.5" hidden="false" customHeight="true" outlineLevel="0" collapsed="false">
      <c r="A5" s="19" t="n">
        <v>307</v>
      </c>
      <c r="B5" s="19" t="n">
        <v>1</v>
      </c>
      <c r="C5" s="18" t="s">
        <v>133</v>
      </c>
      <c r="D5" s="20" t="n">
        <v>9.11</v>
      </c>
      <c r="E5" s="20" t="n">
        <v>12.08</v>
      </c>
      <c r="F5" s="20" t="n">
        <v>4759908.44</v>
      </c>
      <c r="G5" s="20" t="n">
        <f aca="false">F5*0.0003</f>
        <v>1427.972532</v>
      </c>
      <c r="H5" s="21" t="n">
        <f aca="false">明细账!H24</f>
        <v>3122.92</v>
      </c>
      <c r="I5" s="21" t="n">
        <f aca="false">明细账!G23</f>
        <v>7943.91</v>
      </c>
      <c r="J5" s="21" t="n">
        <f aca="false">明细账!H22</f>
        <v>15486.75</v>
      </c>
      <c r="K5" s="21" t="n">
        <f aca="false">明细账!G21</f>
        <v>14577.07</v>
      </c>
      <c r="L5" s="21" t="n">
        <f aca="false">明细账!H27</f>
        <v>35.54</v>
      </c>
      <c r="M5" s="21"/>
      <c r="N5" s="21" t="n">
        <f aca="false">明细账!H26</f>
        <v>62.9</v>
      </c>
      <c r="O5" s="21" t="n">
        <f aca="false">明细账!G25</f>
        <v>423.98</v>
      </c>
      <c r="P5" s="19" t="n">
        <f aca="false">H5+J5+L5+N5</f>
        <v>18708.11</v>
      </c>
      <c r="Q5" s="19" t="n">
        <f aca="false">I5+K5+M5+O5</f>
        <v>22944.96</v>
      </c>
      <c r="R5" s="22" t="n">
        <f aca="false">P5-Q5</f>
        <v>-4236.85</v>
      </c>
      <c r="S5" s="23" t="n">
        <f aca="false">(-R5-G5)</f>
        <v>2808.877468</v>
      </c>
      <c r="T5" s="24"/>
    </row>
    <row r="6" customFormat="false" ht="12.75" hidden="false" customHeight="false" outlineLevel="0" collapsed="false">
      <c r="A6" s="19" t="n">
        <v>308</v>
      </c>
      <c r="B6" s="19" t="n">
        <f aca="false">1+B5</f>
        <v>2</v>
      </c>
      <c r="C6" s="18" t="s">
        <v>134</v>
      </c>
      <c r="D6" s="20" t="n">
        <v>9.1</v>
      </c>
      <c r="E6" s="20" t="n">
        <v>12.2</v>
      </c>
      <c r="F6" s="20" t="n">
        <v>616549.14</v>
      </c>
      <c r="G6" s="20" t="n">
        <f aca="false">F6*0.0003</f>
        <v>184.964742</v>
      </c>
      <c r="H6" s="21" t="n">
        <f aca="false">明细账!H31</f>
        <v>52.78</v>
      </c>
      <c r="I6" s="21" t="n">
        <f aca="false">明细账!G30</f>
        <v>318.57</v>
      </c>
      <c r="J6" s="21" t="n">
        <f aca="false">明细账!H29</f>
        <v>186.8</v>
      </c>
      <c r="K6" s="21" t="n">
        <f aca="false">明细账!G28</f>
        <v>244.09</v>
      </c>
      <c r="L6" s="19"/>
      <c r="M6" s="19"/>
      <c r="N6" s="21"/>
      <c r="O6" s="21"/>
      <c r="P6" s="19" t="n">
        <f aca="false">H6+J6+L6+N6</f>
        <v>239.58</v>
      </c>
      <c r="Q6" s="19" t="n">
        <f aca="false">I6+K6+M6+O6</f>
        <v>562.66</v>
      </c>
      <c r="R6" s="22" t="n">
        <f aca="false">P6-Q6</f>
        <v>-323.08</v>
      </c>
      <c r="S6" s="23" t="n">
        <f aca="false">(-R6-G6)</f>
        <v>138.115258</v>
      </c>
      <c r="T6" s="19"/>
    </row>
    <row r="7" customFormat="false" ht="12.75" hidden="false" customHeight="false" outlineLevel="0" collapsed="false">
      <c r="A7" s="19" t="n">
        <v>311</v>
      </c>
      <c r="B7" s="19" t="n">
        <f aca="false">1+B6</f>
        <v>3</v>
      </c>
      <c r="C7" s="18" t="s">
        <v>135</v>
      </c>
      <c r="D7" s="20" t="n">
        <v>9.14</v>
      </c>
      <c r="E7" s="20" t="n">
        <v>12.07</v>
      </c>
      <c r="F7" s="20" t="n">
        <v>786304.49</v>
      </c>
      <c r="G7" s="20" t="n">
        <f aca="false">F7*0.0003</f>
        <v>235.891347</v>
      </c>
      <c r="H7" s="21" t="n">
        <f aca="false">明细账!H35</f>
        <v>2267.21</v>
      </c>
      <c r="I7" s="21" t="n">
        <f aca="false">明细账!G34</f>
        <v>3081.1</v>
      </c>
      <c r="J7" s="21" t="n">
        <f aca="false">明细账!H33</f>
        <v>146.28</v>
      </c>
      <c r="K7" s="21" t="n">
        <f aca="false">明细账!G32</f>
        <v>76.75</v>
      </c>
      <c r="L7" s="21"/>
      <c r="M7" s="21"/>
      <c r="N7" s="21" t="n">
        <f aca="false">明细账!H37</f>
        <v>54.64</v>
      </c>
      <c r="O7" s="21" t="n">
        <f aca="false">明细账!G36</f>
        <v>128.6</v>
      </c>
      <c r="P7" s="19" t="n">
        <f aca="false">H7+J7+L7+N7</f>
        <v>2468.13</v>
      </c>
      <c r="Q7" s="19" t="n">
        <f aca="false">I7+K7+M7+O7</f>
        <v>3286.45</v>
      </c>
      <c r="R7" s="22" t="n">
        <f aca="false">P7-Q7</f>
        <v>-818.32</v>
      </c>
      <c r="S7" s="23" t="n">
        <f aca="false">(-R7-G7)</f>
        <v>582.428653</v>
      </c>
      <c r="T7" s="19"/>
    </row>
    <row r="8" customFormat="false" ht="12.75" hidden="false" customHeight="false" outlineLevel="0" collapsed="false">
      <c r="A8" s="19" t="n">
        <v>52</v>
      </c>
      <c r="B8" s="19" t="n">
        <f aca="false">1+B7</f>
        <v>4</v>
      </c>
      <c r="C8" s="18" t="s">
        <v>136</v>
      </c>
      <c r="D8" s="20" t="n">
        <v>9.07</v>
      </c>
      <c r="E8" s="20" t="n">
        <v>12.07</v>
      </c>
      <c r="F8" s="20" t="n">
        <v>495827.49</v>
      </c>
      <c r="G8" s="20" t="n">
        <f aca="false">F8*0.0003</f>
        <v>148.748247</v>
      </c>
      <c r="H8" s="21" t="n">
        <f aca="false">明细账!H3</f>
        <v>53.82</v>
      </c>
      <c r="I8" s="21" t="n">
        <f aca="false">明细账!G2</f>
        <v>270.26</v>
      </c>
      <c r="J8" s="21"/>
      <c r="K8" s="21"/>
      <c r="L8" s="21"/>
      <c r="M8" s="19"/>
      <c r="N8" s="21"/>
      <c r="O8" s="21"/>
      <c r="P8" s="19" t="n">
        <f aca="false">H8+J8+L8+N8</f>
        <v>53.82</v>
      </c>
      <c r="Q8" s="19" t="n">
        <f aca="false">I8+K8+M8+O8</f>
        <v>270.26</v>
      </c>
      <c r="R8" s="22" t="n">
        <f aca="false">P8-Q8</f>
        <v>-216.44</v>
      </c>
      <c r="S8" s="23" t="n">
        <f aca="false">(-R8-G8)</f>
        <v>67.691753</v>
      </c>
      <c r="T8" s="19"/>
    </row>
    <row r="9" customFormat="false" ht="12.75" hidden="false" customHeight="false" outlineLevel="0" collapsed="false">
      <c r="A9" s="19" t="n">
        <v>54</v>
      </c>
      <c r="B9" s="19" t="n">
        <f aca="false">1+B8</f>
        <v>5</v>
      </c>
      <c r="C9" s="18" t="s">
        <v>137</v>
      </c>
      <c r="D9" s="20" t="n">
        <v>9.1</v>
      </c>
      <c r="E9" s="20" t="n">
        <v>12.14</v>
      </c>
      <c r="F9" s="20" t="n">
        <v>456452.22</v>
      </c>
      <c r="G9" s="20" t="n">
        <f aca="false">F9*0.0003</f>
        <v>136.935666</v>
      </c>
      <c r="H9" s="21" t="n">
        <f aca="false">明细账!H6</f>
        <v>113.86</v>
      </c>
      <c r="I9" s="21" t="n">
        <f aca="false">明细账!G5</f>
        <v>664.72</v>
      </c>
      <c r="J9" s="21"/>
      <c r="K9" s="21" t="n">
        <f aca="false">明细账!G4</f>
        <v>35.4</v>
      </c>
      <c r="L9" s="19"/>
      <c r="M9" s="19"/>
      <c r="N9" s="21"/>
      <c r="O9" s="21" t="n">
        <f aca="false">明细账!G7</f>
        <v>35.6</v>
      </c>
      <c r="P9" s="19" t="n">
        <f aca="false">H9+J9+L9+N9</f>
        <v>113.86</v>
      </c>
      <c r="Q9" s="19" t="n">
        <f aca="false">I9+K9+M9+O9</f>
        <v>735.72</v>
      </c>
      <c r="R9" s="22" t="n">
        <f aca="false">P9-Q9</f>
        <v>-621.86</v>
      </c>
      <c r="S9" s="23" t="n">
        <f aca="false">(-R9-G9)</f>
        <v>484.924334</v>
      </c>
      <c r="T9" s="19"/>
    </row>
    <row r="10" customFormat="false" ht="12.75" hidden="false" customHeight="false" outlineLevel="0" collapsed="false">
      <c r="A10" s="19" t="n">
        <v>56</v>
      </c>
      <c r="B10" s="19" t="n">
        <f aca="false">1+B9</f>
        <v>6</v>
      </c>
      <c r="C10" s="18" t="s">
        <v>138</v>
      </c>
      <c r="D10" s="20" t="n">
        <v>9.13</v>
      </c>
      <c r="E10" s="20" t="n">
        <v>12.19</v>
      </c>
      <c r="F10" s="20"/>
      <c r="G10" s="20" t="n">
        <f aca="false">F10*0.0003</f>
        <v>0</v>
      </c>
      <c r="H10" s="21" t="n">
        <f aca="false">明细账!H10</f>
        <v>79.66</v>
      </c>
      <c r="I10" s="21" t="n">
        <f aca="false">明细账!G9</f>
        <v>86.51</v>
      </c>
      <c r="J10" s="21"/>
      <c r="K10" s="21" t="n">
        <f aca="false">明细账!G8</f>
        <v>11.5</v>
      </c>
      <c r="L10" s="19"/>
      <c r="M10" s="19"/>
      <c r="N10" s="21"/>
      <c r="O10" s="21"/>
      <c r="P10" s="19" t="n">
        <f aca="false">H10+J10+L10+N10</f>
        <v>79.66</v>
      </c>
      <c r="Q10" s="19" t="n">
        <f aca="false">I10+K10+M10+O10</f>
        <v>98.01</v>
      </c>
      <c r="R10" s="22" t="n">
        <f aca="false">P10-Q10</f>
        <v>-18.35</v>
      </c>
      <c r="S10" s="23" t="n">
        <f aca="false">(-R10-G10)</f>
        <v>18.35</v>
      </c>
      <c r="T10" s="18" t="s">
        <v>139</v>
      </c>
    </row>
    <row r="11" customFormat="false" ht="12.75" hidden="false" customHeight="false" outlineLevel="0" collapsed="false">
      <c r="A11" s="19" t="n">
        <v>58</v>
      </c>
      <c r="B11" s="19" t="n">
        <f aca="false">1+B10</f>
        <v>7</v>
      </c>
      <c r="C11" s="18" t="s">
        <v>140</v>
      </c>
      <c r="D11" s="20" t="n">
        <v>9.17</v>
      </c>
      <c r="E11" s="20" t="n">
        <v>12.21</v>
      </c>
      <c r="F11" s="20"/>
      <c r="G11" s="20" t="n">
        <f aca="false">F11*0.0003</f>
        <v>0</v>
      </c>
      <c r="H11" s="21" t="n">
        <f aca="false">明细账!H13</f>
        <v>1239.37</v>
      </c>
      <c r="I11" s="21" t="n">
        <f aca="false">明细账!G12</f>
        <v>1483.36</v>
      </c>
      <c r="J11" s="21"/>
      <c r="K11" s="21" t="n">
        <f aca="false">明细账!G11</f>
        <v>6.63</v>
      </c>
      <c r="L11" s="19"/>
      <c r="M11" s="21"/>
      <c r="N11" s="21" t="n">
        <f aca="false">明细账!H14</f>
        <v>10.9</v>
      </c>
      <c r="O11" s="21"/>
      <c r="P11" s="19" t="n">
        <f aca="false">H11+J11+L11+N11</f>
        <v>1250.27</v>
      </c>
      <c r="Q11" s="19" t="n">
        <f aca="false">I11+K11+M11+O11</f>
        <v>1489.99</v>
      </c>
      <c r="R11" s="22" t="n">
        <f aca="false">P11-Q11</f>
        <v>-239.72</v>
      </c>
      <c r="S11" s="23" t="n">
        <f aca="false">(-R11-G11)</f>
        <v>239.72</v>
      </c>
      <c r="T11" s="18" t="s">
        <v>139</v>
      </c>
    </row>
    <row r="12" customFormat="false" ht="12.75" hidden="false" customHeight="false" outlineLevel="0" collapsed="false">
      <c r="A12" s="19" t="n">
        <v>329</v>
      </c>
      <c r="B12" s="19" t="n">
        <f aca="false">1+B11</f>
        <v>8</v>
      </c>
      <c r="C12" s="18" t="s">
        <v>141</v>
      </c>
      <c r="D12" s="20" t="n">
        <v>9.08</v>
      </c>
      <c r="E12" s="20" t="n">
        <v>12.16</v>
      </c>
      <c r="F12" s="20" t="n">
        <v>426466.53</v>
      </c>
      <c r="G12" s="20" t="n">
        <f aca="false">F12*0.0003</f>
        <v>127.939959</v>
      </c>
      <c r="H12" s="21" t="n">
        <f aca="false">明细账!H41</f>
        <v>1601.98</v>
      </c>
      <c r="I12" s="21" t="n">
        <f aca="false">明细账!G40</f>
        <v>1057.01</v>
      </c>
      <c r="J12" s="21" t="n">
        <f aca="false">明细账!H39</f>
        <v>419.38</v>
      </c>
      <c r="K12" s="21" t="n">
        <f aca="false">明细账!G38</f>
        <v>769.89</v>
      </c>
      <c r="L12" s="21"/>
      <c r="M12" s="21"/>
      <c r="N12" s="21" t="n">
        <f aca="false">明细账!H43</f>
        <v>19.1</v>
      </c>
      <c r="O12" s="21" t="n">
        <f aca="false">明细账!G42</f>
        <v>15</v>
      </c>
      <c r="P12" s="19" t="n">
        <f aca="false">H12+J12+L12+N12</f>
        <v>2040.46</v>
      </c>
      <c r="Q12" s="19" t="n">
        <f aca="false">I12+K12+M12+O12</f>
        <v>1841.9</v>
      </c>
      <c r="R12" s="22" t="n">
        <f aca="false">P12-Q12</f>
        <v>198.56</v>
      </c>
      <c r="S12" s="23"/>
      <c r="T12" s="19"/>
    </row>
    <row r="13" customFormat="false" ht="12.75" hidden="false" customHeight="false" outlineLevel="0" collapsed="false">
      <c r="A13" s="19" t="n">
        <v>337</v>
      </c>
      <c r="B13" s="19" t="n">
        <f aca="false">1+B12</f>
        <v>9</v>
      </c>
      <c r="C13" s="18" t="s">
        <v>142</v>
      </c>
      <c r="D13" s="20" t="n">
        <v>9.19</v>
      </c>
      <c r="E13" s="20" t="n">
        <v>12.12</v>
      </c>
      <c r="F13" s="20" t="n">
        <v>1544613.67</v>
      </c>
      <c r="G13" s="20" t="n">
        <f aca="false">F13*0.0003</f>
        <v>463.384101</v>
      </c>
      <c r="H13" s="21" t="n">
        <f aca="false">明细账!H47</f>
        <v>3097.53</v>
      </c>
      <c r="I13" s="21" t="n">
        <f aca="false">明细账!G46</f>
        <v>6987.54</v>
      </c>
      <c r="J13" s="21" t="n">
        <f aca="false">明细账!H45</f>
        <v>3834.11</v>
      </c>
      <c r="K13" s="21" t="n">
        <f aca="false">明细账!G44</f>
        <v>2222.31</v>
      </c>
      <c r="L13" s="21" t="n">
        <f aca="false">明细账!H50</f>
        <v>54.48</v>
      </c>
      <c r="M13" s="19"/>
      <c r="N13" s="21" t="n">
        <f aca="false">明细账!H49</f>
        <v>159.59</v>
      </c>
      <c r="O13" s="21" t="n">
        <f aca="false">明细账!G48</f>
        <v>424.1</v>
      </c>
      <c r="P13" s="19" t="n">
        <f aca="false">H13+J13+L13+N13</f>
        <v>7145.71</v>
      </c>
      <c r="Q13" s="19" t="n">
        <f aca="false">I13+K13+M13+O13</f>
        <v>9633.95</v>
      </c>
      <c r="R13" s="22" t="n">
        <f aca="false">P13-Q13</f>
        <v>-2488.24</v>
      </c>
      <c r="S13" s="23" t="n">
        <f aca="false">(-R13-G13)</f>
        <v>2024.855899</v>
      </c>
      <c r="T13" s="19"/>
    </row>
    <row r="14" customFormat="false" ht="12.75" hidden="false" customHeight="false" outlineLevel="0" collapsed="false">
      <c r="A14" s="19" t="n">
        <v>339</v>
      </c>
      <c r="B14" s="19" t="n">
        <f aca="false">1+B13</f>
        <v>10</v>
      </c>
      <c r="C14" s="18" t="s">
        <v>143</v>
      </c>
      <c r="D14" s="20" t="n">
        <v>7.27</v>
      </c>
      <c r="E14" s="20" t="n">
        <v>12.14</v>
      </c>
      <c r="F14" s="20" t="n">
        <v>672117.54</v>
      </c>
      <c r="G14" s="20" t="n">
        <f aca="false">F14*0.0003</f>
        <v>201.635262</v>
      </c>
      <c r="H14" s="21" t="n">
        <f aca="false">明细账!H54</f>
        <v>2621.89</v>
      </c>
      <c r="I14" s="21" t="n">
        <f aca="false">明细账!G53</f>
        <v>6825.87</v>
      </c>
      <c r="J14" s="21" t="n">
        <f aca="false">明细账!H52</f>
        <v>3052.31</v>
      </c>
      <c r="K14" s="21" t="n">
        <f aca="false">明细账!G51</f>
        <v>1040.82</v>
      </c>
      <c r="L14" s="19"/>
      <c r="M14" s="21"/>
      <c r="N14" s="21" t="n">
        <f aca="false">明细账!H56</f>
        <v>242</v>
      </c>
      <c r="O14" s="21" t="n">
        <f aca="false">明细账!G55</f>
        <v>706.5</v>
      </c>
      <c r="P14" s="19" t="n">
        <f aca="false">H14+J14+L14+N14</f>
        <v>5916.2</v>
      </c>
      <c r="Q14" s="19" t="n">
        <f aca="false">I14+K14+M14+O14</f>
        <v>8573.19</v>
      </c>
      <c r="R14" s="22" t="n">
        <f aca="false">P14-Q14</f>
        <v>-2656.99</v>
      </c>
      <c r="S14" s="23" t="n">
        <f aca="false">(-R14-G14)</f>
        <v>2455.354738</v>
      </c>
      <c r="T14" s="19"/>
    </row>
    <row r="15" customFormat="false" ht="12.75" hidden="false" customHeight="false" outlineLevel="0" collapsed="false">
      <c r="A15" s="19" t="n">
        <v>341</v>
      </c>
      <c r="B15" s="19" t="n">
        <f aca="false">1+B14</f>
        <v>11</v>
      </c>
      <c r="C15" s="18" t="s">
        <v>144</v>
      </c>
      <c r="D15" s="20" t="n">
        <v>9.1</v>
      </c>
      <c r="E15" s="20" t="n">
        <v>12.12</v>
      </c>
      <c r="F15" s="20" t="n">
        <v>1245710.41</v>
      </c>
      <c r="G15" s="20" t="n">
        <f aca="false">F15*0.0003</f>
        <v>373.713123</v>
      </c>
      <c r="H15" s="21" t="n">
        <f aca="false">明细账!H60</f>
        <v>3834.22</v>
      </c>
      <c r="I15" s="21" t="n">
        <f aca="false">明细账!G59</f>
        <v>8861.99</v>
      </c>
      <c r="J15" s="21" t="n">
        <f aca="false">明细账!H58</f>
        <v>8245.18</v>
      </c>
      <c r="K15" s="21" t="n">
        <f aca="false">明细账!G57</f>
        <v>7738.19</v>
      </c>
      <c r="L15" s="21"/>
      <c r="M15" s="21" t="n">
        <f aca="false">明细账!G63</f>
        <v>23.11</v>
      </c>
      <c r="N15" s="21" t="n">
        <f aca="false">明细账!H62</f>
        <v>213.12</v>
      </c>
      <c r="O15" s="21" t="n">
        <f aca="false">明细账!G61</f>
        <v>170.5</v>
      </c>
      <c r="P15" s="19" t="n">
        <f aca="false">H15+J15+L15+N15</f>
        <v>12292.52</v>
      </c>
      <c r="Q15" s="19" t="n">
        <f aca="false">I15+K15+M15+O15</f>
        <v>16793.79</v>
      </c>
      <c r="R15" s="22" t="n">
        <f aca="false">P15-Q15</f>
        <v>-4501.27</v>
      </c>
      <c r="S15" s="23" t="n">
        <f aca="false">(-R15-G15)</f>
        <v>4127.556877</v>
      </c>
      <c r="T15" s="19"/>
    </row>
    <row r="16" customFormat="false" ht="12.75" hidden="false" customHeight="false" outlineLevel="0" collapsed="false">
      <c r="A16" s="19" t="n">
        <v>343</v>
      </c>
      <c r="B16" s="19" t="n">
        <f aca="false">1+B15</f>
        <v>12</v>
      </c>
      <c r="C16" s="18" t="s">
        <v>145</v>
      </c>
      <c r="D16" s="20" t="n">
        <v>9.18</v>
      </c>
      <c r="E16" s="20" t="n">
        <v>12.18</v>
      </c>
      <c r="F16" s="20" t="n">
        <v>1311761.75</v>
      </c>
      <c r="G16" s="20" t="n">
        <f aca="false">F16*0.0003</f>
        <v>393.528525</v>
      </c>
      <c r="H16" s="21" t="n">
        <f aca="false">明细账!H67</f>
        <v>5921.29</v>
      </c>
      <c r="I16" s="21" t="n">
        <f aca="false">明细账!G66</f>
        <v>6168.59</v>
      </c>
      <c r="J16" s="21" t="n">
        <f aca="false">明细账!H65</f>
        <v>4880.09</v>
      </c>
      <c r="K16" s="21" t="n">
        <f aca="false">明细账!G64</f>
        <v>5765.83</v>
      </c>
      <c r="L16" s="21"/>
      <c r="M16" s="21"/>
      <c r="N16" s="21" t="n">
        <f aca="false">明细账!H69</f>
        <v>816.22</v>
      </c>
      <c r="O16" s="21" t="n">
        <f aca="false">明细账!G68</f>
        <v>529.47</v>
      </c>
      <c r="P16" s="19" t="n">
        <f aca="false">H16+J16+L16+N16</f>
        <v>11617.6</v>
      </c>
      <c r="Q16" s="19" t="n">
        <f aca="false">I16+K16+M16+O16</f>
        <v>12463.89</v>
      </c>
      <c r="R16" s="22" t="n">
        <f aca="false">P16-Q16</f>
        <v>-846.289999999999</v>
      </c>
      <c r="S16" s="23" t="n">
        <f aca="false">(-R16-G16)</f>
        <v>452.761474999999</v>
      </c>
      <c r="T16" s="19"/>
    </row>
    <row r="17" customFormat="false" ht="12.75" hidden="false" customHeight="false" outlineLevel="0" collapsed="false">
      <c r="A17" s="19" t="n">
        <v>349</v>
      </c>
      <c r="B17" s="19" t="n">
        <f aca="false">1+B16</f>
        <v>13</v>
      </c>
      <c r="C17" s="18" t="s">
        <v>146</v>
      </c>
      <c r="D17" s="20" t="n">
        <v>8.26</v>
      </c>
      <c r="E17" s="20" t="n">
        <v>12.19</v>
      </c>
      <c r="F17" s="20" t="n">
        <v>503196.64</v>
      </c>
      <c r="G17" s="20" t="n">
        <f aca="false">F17*0.0003</f>
        <v>150.958992</v>
      </c>
      <c r="H17" s="21" t="n">
        <f aca="false">明细账!H73</f>
        <v>1336.66</v>
      </c>
      <c r="I17" s="21" t="n">
        <f aca="false">明细账!G72</f>
        <v>4550.83</v>
      </c>
      <c r="J17" s="21" t="n">
        <f aca="false">明细账!H71</f>
        <v>75.39</v>
      </c>
      <c r="K17" s="21" t="n">
        <f aca="false">明细账!G70</f>
        <v>54.61</v>
      </c>
      <c r="L17" s="19"/>
      <c r="M17" s="21" t="n">
        <f aca="false">明细账!G76</f>
        <v>65.53</v>
      </c>
      <c r="N17" s="21" t="n">
        <f aca="false">明细账!H75</f>
        <v>78.93</v>
      </c>
      <c r="O17" s="21" t="n">
        <f aca="false">明细账!G74</f>
        <v>356.6</v>
      </c>
      <c r="P17" s="19" t="n">
        <f aca="false">H17+J17+L17+N17</f>
        <v>1490.98</v>
      </c>
      <c r="Q17" s="19" t="n">
        <f aca="false">I17+K17+M17+O17</f>
        <v>5027.57</v>
      </c>
      <c r="R17" s="22" t="n">
        <f aca="false">P17-Q17</f>
        <v>-3536.59</v>
      </c>
      <c r="S17" s="23" t="n">
        <f aca="false">(-R17-G17)</f>
        <v>3385.631008</v>
      </c>
      <c r="T17" s="19"/>
    </row>
    <row r="18" customFormat="false" ht="12.75" hidden="false" customHeight="false" outlineLevel="0" collapsed="false">
      <c r="A18" s="19" t="n">
        <v>351</v>
      </c>
      <c r="B18" s="19" t="n">
        <f aca="false">1+B17</f>
        <v>14</v>
      </c>
      <c r="C18" s="18" t="s">
        <v>147</v>
      </c>
      <c r="D18" s="20" t="n">
        <v>9.06</v>
      </c>
      <c r="E18" s="20" t="n">
        <v>11.29</v>
      </c>
      <c r="F18" s="20" t="n">
        <v>376246.66</v>
      </c>
      <c r="G18" s="20" t="n">
        <f aca="false">F18*0.0003</f>
        <v>112.873998</v>
      </c>
      <c r="H18" s="21"/>
      <c r="I18" s="21" t="n">
        <f aca="false">明细账!G79</f>
        <v>627.15</v>
      </c>
      <c r="J18" s="21" t="n">
        <f aca="false">明细账!H78</f>
        <v>1501.06</v>
      </c>
      <c r="K18" s="21" t="n">
        <f aca="false">明细账!G77</f>
        <v>952.31</v>
      </c>
      <c r="L18" s="19"/>
      <c r="M18" s="19"/>
      <c r="N18" s="21"/>
      <c r="O18" s="21"/>
      <c r="P18" s="19" t="n">
        <f aca="false">H18+J18+L18+N18</f>
        <v>1501.06</v>
      </c>
      <c r="Q18" s="19" t="n">
        <f aca="false">I18+K18+M18+O18</f>
        <v>1579.46</v>
      </c>
      <c r="R18" s="22" t="n">
        <f aca="false">P18-Q18</f>
        <v>-78.4000000000001</v>
      </c>
      <c r="S18" s="23"/>
      <c r="T18" s="19"/>
    </row>
    <row r="19" customFormat="false" ht="12.75" hidden="false" customHeight="false" outlineLevel="0" collapsed="false">
      <c r="A19" s="19" t="n">
        <v>355</v>
      </c>
      <c r="B19" s="19" t="n">
        <f aca="false">1+B18</f>
        <v>15</v>
      </c>
      <c r="C19" s="18" t="s">
        <v>148</v>
      </c>
      <c r="D19" s="20" t="n">
        <v>8.3</v>
      </c>
      <c r="E19" s="20" t="n">
        <v>12.21</v>
      </c>
      <c r="F19" s="20" t="n">
        <v>891125.41</v>
      </c>
      <c r="G19" s="20" t="n">
        <f aca="false">F19*0.0003</f>
        <v>267.337623</v>
      </c>
      <c r="H19" s="21" t="n">
        <f aca="false">明细账!H83</f>
        <v>726.54</v>
      </c>
      <c r="I19" s="21" t="n">
        <f aca="false">明细账!G82</f>
        <v>1467.19</v>
      </c>
      <c r="J19" s="21" t="n">
        <f aca="false">明细账!H81</f>
        <v>2098.67</v>
      </c>
      <c r="K19" s="21" t="n">
        <f aca="false">明细账!G80</f>
        <v>965.79</v>
      </c>
      <c r="L19" s="19"/>
      <c r="M19" s="21" t="n">
        <f aca="false">明细账!G85</f>
        <v>17.96</v>
      </c>
      <c r="N19" s="21"/>
      <c r="O19" s="21" t="n">
        <f aca="false">明细账!G84</f>
        <v>168.84</v>
      </c>
      <c r="P19" s="19" t="n">
        <f aca="false">H19+J19+L19+N19</f>
        <v>2825.21</v>
      </c>
      <c r="Q19" s="19" t="n">
        <f aca="false">I19+K19+M19+O19</f>
        <v>2619.78</v>
      </c>
      <c r="R19" s="22" t="n">
        <f aca="false">P19-Q19</f>
        <v>205.43</v>
      </c>
      <c r="S19" s="23"/>
      <c r="T19" s="19"/>
    </row>
    <row r="20" customFormat="false" ht="12.75" hidden="false" customHeight="false" outlineLevel="0" collapsed="false">
      <c r="A20" s="19" t="n">
        <v>357</v>
      </c>
      <c r="B20" s="19" t="n">
        <f aca="false">1+B19</f>
        <v>16</v>
      </c>
      <c r="C20" s="18" t="s">
        <v>149</v>
      </c>
      <c r="D20" s="20" t="n">
        <v>9.14</v>
      </c>
      <c r="E20" s="20" t="n">
        <v>12.14</v>
      </c>
      <c r="F20" s="20" t="n">
        <v>234943.24</v>
      </c>
      <c r="G20" s="20" t="n">
        <f aca="false">F20*0.0003</f>
        <v>70.482972</v>
      </c>
      <c r="H20" s="21" t="n">
        <f aca="false">明细账!H89</f>
        <v>533.26</v>
      </c>
      <c r="I20" s="21" t="n">
        <f aca="false">明细账!G88</f>
        <v>1363.28</v>
      </c>
      <c r="J20" s="21" t="n">
        <f aca="false">明细账!H87</f>
        <v>25.06</v>
      </c>
      <c r="K20" s="21" t="n">
        <f aca="false">明细账!G86</f>
        <v>25.28</v>
      </c>
      <c r="L20" s="19"/>
      <c r="M20" s="21"/>
      <c r="N20" s="21" t="n">
        <f aca="false">明细账!H91</f>
        <v>29.4</v>
      </c>
      <c r="O20" s="21" t="n">
        <f aca="false">明细账!G90</f>
        <v>6</v>
      </c>
      <c r="P20" s="19" t="n">
        <f aca="false">H20+J20+L20+N20</f>
        <v>587.72</v>
      </c>
      <c r="Q20" s="19" t="n">
        <f aca="false">I20+K20+M20+O20</f>
        <v>1394.56</v>
      </c>
      <c r="R20" s="22" t="n">
        <f aca="false">P20-Q20</f>
        <v>-806.84</v>
      </c>
      <c r="S20" s="23" t="n">
        <f aca="false">(-R20-G20)</f>
        <v>736.357028</v>
      </c>
      <c r="T20" s="19"/>
    </row>
    <row r="21" customFormat="false" ht="12.75" hidden="false" customHeight="false" outlineLevel="0" collapsed="false">
      <c r="A21" s="19" t="n">
        <v>359</v>
      </c>
      <c r="B21" s="19" t="n">
        <f aca="false">1+B20</f>
        <v>17</v>
      </c>
      <c r="C21" s="18" t="s">
        <v>150</v>
      </c>
      <c r="D21" s="20" t="n">
        <v>9.19</v>
      </c>
      <c r="E21" s="20" t="n">
        <v>11.25</v>
      </c>
      <c r="F21" s="20" t="n">
        <v>291007.29</v>
      </c>
      <c r="G21" s="20" t="n">
        <f aca="false">F21*0.0003</f>
        <v>87.302187</v>
      </c>
      <c r="H21" s="21" t="n">
        <f aca="false">明细账!H95</f>
        <v>268.21</v>
      </c>
      <c r="I21" s="21" t="n">
        <f aca="false">明细账!G94</f>
        <v>2020.01</v>
      </c>
      <c r="J21" s="21" t="n">
        <f aca="false">明细账!H93</f>
        <v>31.48</v>
      </c>
      <c r="K21" s="21" t="n">
        <f aca="false">明细账!G92</f>
        <v>224.09</v>
      </c>
      <c r="L21" s="19"/>
      <c r="M21" s="19"/>
      <c r="N21" s="21" t="n">
        <f aca="false">明细账!H97</f>
        <v>41.68</v>
      </c>
      <c r="O21" s="21" t="n">
        <f aca="false">明细账!G96</f>
        <v>31.8</v>
      </c>
      <c r="P21" s="19" t="n">
        <f aca="false">H21+J21+L21+N21</f>
        <v>341.37</v>
      </c>
      <c r="Q21" s="19" t="n">
        <f aca="false">I21+K21+M21+O21</f>
        <v>2275.9</v>
      </c>
      <c r="R21" s="22" t="n">
        <f aca="false">P21-Q21</f>
        <v>-1934.53</v>
      </c>
      <c r="S21" s="23" t="n">
        <f aca="false">(-R21-G21)</f>
        <v>1847.227813</v>
      </c>
      <c r="T21" s="19"/>
    </row>
    <row r="22" customFormat="false" ht="12.75" hidden="false" customHeight="false" outlineLevel="0" collapsed="false">
      <c r="A22" s="19" t="n">
        <v>361</v>
      </c>
      <c r="B22" s="19" t="n">
        <f aca="false">1+B21</f>
        <v>18</v>
      </c>
      <c r="C22" s="18" t="s">
        <v>151</v>
      </c>
      <c r="D22" s="20" t="n">
        <v>9.14</v>
      </c>
      <c r="E22" s="20" t="n">
        <v>12.12</v>
      </c>
      <c r="F22" s="20" t="n">
        <v>163724.61</v>
      </c>
      <c r="G22" s="20" t="n">
        <f aca="false">F22*0.0003</f>
        <v>49.117383</v>
      </c>
      <c r="H22" s="21" t="n">
        <f aca="false">明细账!H101</f>
        <v>38.66</v>
      </c>
      <c r="I22" s="21" t="n">
        <f aca="false">明细账!G100</f>
        <v>215.23</v>
      </c>
      <c r="J22" s="21" t="n">
        <f aca="false">明细账!H99</f>
        <v>137.16</v>
      </c>
      <c r="K22" s="21" t="n">
        <f aca="false">明细账!G98</f>
        <v>149.66</v>
      </c>
      <c r="L22" s="19"/>
      <c r="M22" s="21"/>
      <c r="N22" s="21"/>
      <c r="O22" s="21" t="n">
        <f aca="false">明细账!G102</f>
        <v>18.9</v>
      </c>
      <c r="P22" s="19" t="n">
        <f aca="false">H22+J22+L22+N22</f>
        <v>175.82</v>
      </c>
      <c r="Q22" s="19" t="n">
        <f aca="false">I22+K22+M22+O22</f>
        <v>383.79</v>
      </c>
      <c r="R22" s="22" t="n">
        <f aca="false">P22-Q22</f>
        <v>-207.97</v>
      </c>
      <c r="S22" s="23" t="n">
        <f aca="false">(-R22-G22)</f>
        <v>158.852617</v>
      </c>
      <c r="T22" s="19"/>
    </row>
    <row r="23" customFormat="false" ht="12.75" hidden="false" customHeight="false" outlineLevel="0" collapsed="false">
      <c r="A23" s="19" t="n">
        <v>363</v>
      </c>
      <c r="B23" s="19" t="n">
        <f aca="false">1+B22</f>
        <v>19</v>
      </c>
      <c r="C23" s="18" t="s">
        <v>152</v>
      </c>
      <c r="D23" s="20" t="n">
        <v>9.12</v>
      </c>
      <c r="E23" s="20" t="n">
        <v>12.2</v>
      </c>
      <c r="F23" s="20" t="n">
        <v>407932.49</v>
      </c>
      <c r="G23" s="20" t="n">
        <f aca="false">F23*0.0003</f>
        <v>122.379747</v>
      </c>
      <c r="H23" s="21" t="n">
        <f aca="false">明细账!H106</f>
        <v>772.35</v>
      </c>
      <c r="I23" s="21" t="n">
        <f aca="false">明细账!G105</f>
        <v>1111.7</v>
      </c>
      <c r="J23" s="21" t="n">
        <f aca="false">明细账!H104</f>
        <v>1537.61</v>
      </c>
      <c r="K23" s="21" t="n">
        <f aca="false">明细账!G103</f>
        <v>827</v>
      </c>
      <c r="L23" s="21"/>
      <c r="M23" s="21" t="n">
        <f aca="false">明细账!G108</f>
        <v>17.96</v>
      </c>
      <c r="N23" s="21" t="n">
        <f aca="false">明细账!H107</f>
        <v>26.01</v>
      </c>
      <c r="O23" s="21"/>
      <c r="P23" s="19" t="n">
        <f aca="false">H23+J23+L23+N23</f>
        <v>2335.97</v>
      </c>
      <c r="Q23" s="19" t="n">
        <f aca="false">I23+K23+M23+O23</f>
        <v>1956.66</v>
      </c>
      <c r="R23" s="22" t="n">
        <f aca="false">P23-Q23</f>
        <v>379.31</v>
      </c>
      <c r="S23" s="23"/>
      <c r="T23" s="19"/>
    </row>
    <row r="24" customFormat="false" ht="12.75" hidden="false" customHeight="false" outlineLevel="0" collapsed="false">
      <c r="A24" s="19" t="n">
        <v>365</v>
      </c>
      <c r="B24" s="19" t="n">
        <f aca="false">1+B23</f>
        <v>20</v>
      </c>
      <c r="C24" s="18" t="s">
        <v>153</v>
      </c>
      <c r="D24" s="20" t="n">
        <v>9.18</v>
      </c>
      <c r="E24" s="20" t="n">
        <v>12.05</v>
      </c>
      <c r="F24" s="20" t="n">
        <v>636943.74</v>
      </c>
      <c r="G24" s="20" t="n">
        <f aca="false">F24*0.0003</f>
        <v>191.083122</v>
      </c>
      <c r="H24" s="21" t="n">
        <f aca="false">明细账!H112</f>
        <v>2070.48</v>
      </c>
      <c r="I24" s="21" t="n">
        <f aca="false">明细账!G111</f>
        <v>3013.16</v>
      </c>
      <c r="J24" s="21" t="n">
        <f aca="false">明细账!H110</f>
        <v>3411.59</v>
      </c>
      <c r="K24" s="21" t="n">
        <f aca="false">明细账!G109</f>
        <v>1760.55</v>
      </c>
      <c r="L24" s="19"/>
      <c r="M24" s="19"/>
      <c r="N24" s="21" t="n">
        <f aca="false">明细账!H114</f>
        <v>82.94</v>
      </c>
      <c r="O24" s="21" t="n">
        <f aca="false">明细账!G113</f>
        <v>114.3</v>
      </c>
      <c r="P24" s="19" t="n">
        <f aca="false">H24+J24+L24+N24</f>
        <v>5565.01</v>
      </c>
      <c r="Q24" s="19" t="n">
        <f aca="false">I24+K24+M24+O24</f>
        <v>4888.01</v>
      </c>
      <c r="R24" s="22" t="n">
        <f aca="false">P24-Q24</f>
        <v>676.999999999999</v>
      </c>
      <c r="S24" s="23"/>
      <c r="T24" s="19"/>
    </row>
    <row r="25" customFormat="false" ht="12.75" hidden="false" customHeight="false" outlineLevel="0" collapsed="false">
      <c r="A25" s="19" t="n">
        <v>367</v>
      </c>
      <c r="B25" s="19" t="n">
        <f aca="false">1+B24</f>
        <v>21</v>
      </c>
      <c r="C25" s="18" t="s">
        <v>154</v>
      </c>
      <c r="D25" s="20" t="n">
        <v>9.07</v>
      </c>
      <c r="E25" s="20" t="n">
        <v>12.17</v>
      </c>
      <c r="F25" s="20" t="n">
        <v>351576.86</v>
      </c>
      <c r="G25" s="20" t="n">
        <f aca="false">F25*0.0003</f>
        <v>105.473058</v>
      </c>
      <c r="H25" s="21" t="n">
        <f aca="false">明细账!H116</f>
        <v>118.18</v>
      </c>
      <c r="I25" s="21" t="n">
        <f aca="false">明细账!G115</f>
        <v>149.91</v>
      </c>
      <c r="J25" s="21"/>
      <c r="K25" s="21"/>
      <c r="L25" s="19"/>
      <c r="M25" s="19"/>
      <c r="N25" s="21"/>
      <c r="O25" s="21"/>
      <c r="P25" s="19" t="n">
        <f aca="false">H25+J25+L25+N25</f>
        <v>118.18</v>
      </c>
      <c r="Q25" s="19" t="n">
        <f aca="false">I25+K25+M25+O25</f>
        <v>149.91</v>
      </c>
      <c r="R25" s="22" t="n">
        <f aca="false">P25-Q25</f>
        <v>-31.73</v>
      </c>
      <c r="S25" s="23"/>
      <c r="T25" s="19"/>
    </row>
    <row r="26" customFormat="false" ht="12.75" hidden="false" customHeight="false" outlineLevel="0" collapsed="false">
      <c r="A26" s="19" t="n">
        <v>371</v>
      </c>
      <c r="B26" s="19" t="n">
        <f aca="false">1+B25</f>
        <v>22</v>
      </c>
      <c r="C26" s="18" t="s">
        <v>155</v>
      </c>
      <c r="D26" s="20" t="n">
        <v>9.1</v>
      </c>
      <c r="E26" s="20" t="n">
        <v>12.19</v>
      </c>
      <c r="F26" s="20" t="n">
        <v>215153.87</v>
      </c>
      <c r="G26" s="20"/>
      <c r="H26" s="21" t="n">
        <f aca="false">明细账!H118</f>
        <v>9.49</v>
      </c>
      <c r="I26" s="21" t="n">
        <f aca="false">明细账!G117</f>
        <v>13.59</v>
      </c>
      <c r="J26" s="21"/>
      <c r="K26" s="21"/>
      <c r="L26" s="19"/>
      <c r="M26" s="21"/>
      <c r="N26" s="21"/>
      <c r="O26" s="19"/>
      <c r="P26" s="19" t="n">
        <f aca="false">H26+J26+L26+N26</f>
        <v>9.49</v>
      </c>
      <c r="Q26" s="19" t="n">
        <f aca="false">I26+K26+M26+O26</f>
        <v>13.59</v>
      </c>
      <c r="R26" s="22" t="n">
        <f aca="false">P26-Q26</f>
        <v>-4.1</v>
      </c>
      <c r="S26" s="23" t="n">
        <f aca="false">(-R26-G26)</f>
        <v>4.1</v>
      </c>
      <c r="T26" s="18" t="s">
        <v>139</v>
      </c>
    </row>
    <row r="27" customFormat="false" ht="12.75" hidden="false" customHeight="false" outlineLevel="0" collapsed="false">
      <c r="A27" s="19" t="n">
        <v>373</v>
      </c>
      <c r="B27" s="19" t="n">
        <f aca="false">1+B26</f>
        <v>23</v>
      </c>
      <c r="C27" s="18" t="s">
        <v>156</v>
      </c>
      <c r="D27" s="20" t="n">
        <v>9.17</v>
      </c>
      <c r="E27" s="20" t="n">
        <v>12.19</v>
      </c>
      <c r="F27" s="20" t="n">
        <v>399565.24</v>
      </c>
      <c r="G27" s="20" t="n">
        <f aca="false">F27*0.0003</f>
        <v>119.869572</v>
      </c>
      <c r="H27" s="21" t="n">
        <f aca="false">明细账!H121</f>
        <v>376.83</v>
      </c>
      <c r="I27" s="21" t="n">
        <f aca="false">明细账!G120</f>
        <v>728.22</v>
      </c>
      <c r="J27" s="21"/>
      <c r="K27" s="21" t="n">
        <f aca="false">明细账!G119</f>
        <v>27.77</v>
      </c>
      <c r="L27" s="19"/>
      <c r="M27" s="19"/>
      <c r="N27" s="21" t="n">
        <f aca="false">明细账!H123</f>
        <v>1.01</v>
      </c>
      <c r="O27" s="21" t="n">
        <f aca="false">明细账!G122</f>
        <v>10</v>
      </c>
      <c r="P27" s="19" t="n">
        <f aca="false">H27+J27+L27+N27</f>
        <v>377.84</v>
      </c>
      <c r="Q27" s="19" t="n">
        <f aca="false">I27+K27+M27+O27</f>
        <v>765.99</v>
      </c>
      <c r="R27" s="22" t="n">
        <f aca="false">P27-Q27</f>
        <v>-388.15</v>
      </c>
      <c r="S27" s="23" t="n">
        <f aca="false">(-R27-G27)</f>
        <v>268.280428</v>
      </c>
      <c r="T27" s="19"/>
    </row>
    <row r="28" customFormat="false" ht="12.75" hidden="false" customHeight="false" outlineLevel="0" collapsed="false">
      <c r="A28" s="19" t="n">
        <v>377</v>
      </c>
      <c r="B28" s="19" t="n">
        <f aca="false">1+B27</f>
        <v>24</v>
      </c>
      <c r="C28" s="18" t="s">
        <v>157</v>
      </c>
      <c r="D28" s="20" t="n">
        <v>9.06</v>
      </c>
      <c r="E28" s="20" t="n">
        <v>12.13</v>
      </c>
      <c r="F28" s="20" t="n">
        <v>324275.69</v>
      </c>
      <c r="G28" s="20" t="n">
        <f aca="false">F28*0.0003</f>
        <v>97.282707</v>
      </c>
      <c r="H28" s="21" t="n">
        <f aca="false">明细账!H127</f>
        <v>314.61</v>
      </c>
      <c r="I28" s="21" t="n">
        <f aca="false">明细账!G126</f>
        <v>1295.62</v>
      </c>
      <c r="J28" s="21" t="n">
        <f aca="false">明细账!H125</f>
        <v>34.95</v>
      </c>
      <c r="K28" s="21" t="n">
        <f aca="false">明细账!G124</f>
        <v>61.63</v>
      </c>
      <c r="L28" s="19"/>
      <c r="M28" s="21"/>
      <c r="N28" s="21" t="n">
        <f aca="false">明细账!H129</f>
        <v>11.76</v>
      </c>
      <c r="O28" s="21" t="n">
        <f aca="false">明细账!G128</f>
        <v>87.9</v>
      </c>
      <c r="P28" s="19" t="n">
        <f aca="false">H28+J28+L28+N28</f>
        <v>361.32</v>
      </c>
      <c r="Q28" s="19" t="n">
        <f aca="false">I28+K28+M28+O28</f>
        <v>1445.15</v>
      </c>
      <c r="R28" s="22" t="n">
        <f aca="false">P28-Q28</f>
        <v>-1083.83</v>
      </c>
      <c r="S28" s="23" t="n">
        <f aca="false">(-R28-G28)</f>
        <v>986.547293</v>
      </c>
      <c r="T28" s="18"/>
    </row>
    <row r="29" customFormat="false" ht="12.75" hidden="false" customHeight="false" outlineLevel="0" collapsed="false">
      <c r="A29" s="19" t="n">
        <v>379</v>
      </c>
      <c r="B29" s="19" t="n">
        <f aca="false">1+B28</f>
        <v>25</v>
      </c>
      <c r="C29" s="18" t="s">
        <v>158</v>
      </c>
      <c r="D29" s="20" t="n">
        <v>10.07</v>
      </c>
      <c r="E29" s="20" t="n">
        <v>12.24</v>
      </c>
      <c r="F29" s="20" t="n">
        <v>289314.44</v>
      </c>
      <c r="G29" s="20" t="n">
        <f aca="false">F29*0.0003</f>
        <v>86.794332</v>
      </c>
      <c r="H29" s="21" t="n">
        <f aca="false">明细账!H133</f>
        <v>47.71</v>
      </c>
      <c r="I29" s="21" t="n">
        <f aca="false">明细账!G132</f>
        <v>225.43</v>
      </c>
      <c r="J29" s="21" t="n">
        <f aca="false">明细账!H131</f>
        <v>214.46</v>
      </c>
      <c r="K29" s="21" t="n">
        <f aca="false">明细账!G130</f>
        <v>289.57</v>
      </c>
      <c r="L29" s="21"/>
      <c r="M29" s="19"/>
      <c r="N29" s="21"/>
      <c r="O29" s="21"/>
      <c r="P29" s="19" t="n">
        <f aca="false">H29+J29+L29+N29</f>
        <v>262.17</v>
      </c>
      <c r="Q29" s="19" t="n">
        <f aca="false">I29+K29+M29+O29</f>
        <v>515</v>
      </c>
      <c r="R29" s="22" t="n">
        <f aca="false">P29-Q29</f>
        <v>-252.83</v>
      </c>
      <c r="S29" s="23" t="n">
        <f aca="false">(-R29-G29)</f>
        <v>166.035668</v>
      </c>
      <c r="T29" s="19"/>
    </row>
    <row r="30" customFormat="false" ht="12.75" hidden="false" customHeight="false" outlineLevel="0" collapsed="false">
      <c r="A30" s="19" t="n">
        <v>385</v>
      </c>
      <c r="B30" s="19" t="n">
        <f aca="false">1+B29</f>
        <v>26</v>
      </c>
      <c r="C30" s="18" t="s">
        <v>159</v>
      </c>
      <c r="D30" s="20" t="n">
        <v>9.11</v>
      </c>
      <c r="E30" s="20" t="n">
        <v>12.15</v>
      </c>
      <c r="F30" s="20" t="n">
        <v>558666.49</v>
      </c>
      <c r="G30" s="20" t="n">
        <f aca="false">F30*0.0003</f>
        <v>167.599947</v>
      </c>
      <c r="H30" s="21" t="n">
        <f aca="false">明细账!H135</f>
        <v>101.92</v>
      </c>
      <c r="I30" s="21" t="n">
        <f aca="false">明细账!G134</f>
        <v>35.94</v>
      </c>
      <c r="J30" s="21"/>
      <c r="K30" s="21"/>
      <c r="L30" s="19"/>
      <c r="M30" s="21"/>
      <c r="N30" s="21"/>
      <c r="O30" s="21"/>
      <c r="P30" s="19" t="n">
        <f aca="false">H30+J30+L30+N30</f>
        <v>101.92</v>
      </c>
      <c r="Q30" s="19" t="n">
        <f aca="false">I30+K30+M30+O30</f>
        <v>35.94</v>
      </c>
      <c r="R30" s="22" t="n">
        <f aca="false">P30-Q30</f>
        <v>65.98</v>
      </c>
      <c r="S30" s="23"/>
      <c r="T30" s="19"/>
    </row>
    <row r="31" customFormat="false" ht="12.75" hidden="false" customHeight="false" outlineLevel="0" collapsed="false">
      <c r="A31" s="19" t="n">
        <v>387</v>
      </c>
      <c r="B31" s="19" t="n">
        <f aca="false">1+B30</f>
        <v>27</v>
      </c>
      <c r="C31" s="18" t="s">
        <v>160</v>
      </c>
      <c r="D31" s="20" t="n">
        <v>9.12</v>
      </c>
      <c r="E31" s="20" t="n">
        <v>12.18</v>
      </c>
      <c r="F31" s="20" t="n">
        <v>613564.91</v>
      </c>
      <c r="G31" s="20" t="n">
        <f aca="false">F31*0.0003</f>
        <v>184.069473</v>
      </c>
      <c r="H31" s="21" t="n">
        <f aca="false">明细账!H137</f>
        <v>74.56</v>
      </c>
      <c r="I31" s="21" t="n">
        <f aca="false">明细账!G136</f>
        <v>1103.67</v>
      </c>
      <c r="J31" s="21"/>
      <c r="K31" s="21"/>
      <c r="L31" s="19"/>
      <c r="M31" s="19"/>
      <c r="N31" s="21"/>
      <c r="O31" s="21"/>
      <c r="P31" s="19" t="n">
        <f aca="false">H31+J31+L31+N31</f>
        <v>74.56</v>
      </c>
      <c r="Q31" s="19" t="n">
        <f aca="false">I31+K31+M31+O31</f>
        <v>1103.67</v>
      </c>
      <c r="R31" s="22" t="n">
        <f aca="false">P31-Q31</f>
        <v>-1029.11</v>
      </c>
      <c r="S31" s="23" t="n">
        <f aca="false">(-R31-G31)</f>
        <v>845.040527</v>
      </c>
      <c r="T31" s="19"/>
    </row>
    <row r="32" customFormat="false" ht="12.75" hidden="false" customHeight="false" outlineLevel="0" collapsed="false">
      <c r="A32" s="19" t="n">
        <v>389</v>
      </c>
      <c r="B32" s="19" t="n">
        <f aca="false">1+B31</f>
        <v>28</v>
      </c>
      <c r="C32" s="18" t="s">
        <v>161</v>
      </c>
      <c r="D32" s="20" t="n">
        <v>9.06</v>
      </c>
      <c r="E32" s="20" t="n">
        <v>12.22</v>
      </c>
      <c r="F32" s="20" t="n">
        <v>273033.2</v>
      </c>
      <c r="G32" s="20" t="n">
        <f aca="false">F32*0.0003</f>
        <v>81.90996</v>
      </c>
      <c r="H32" s="21" t="n">
        <f aca="false">明细账!H139</f>
        <v>39.3</v>
      </c>
      <c r="I32" s="21" t="n">
        <f aca="false">明细账!G138</f>
        <v>218.45</v>
      </c>
      <c r="J32" s="21"/>
      <c r="K32" s="21"/>
      <c r="L32" s="19"/>
      <c r="M32" s="19"/>
      <c r="N32" s="21" t="n">
        <f aca="false">明细账!H140</f>
        <v>0.35</v>
      </c>
      <c r="O32" s="19"/>
      <c r="P32" s="19" t="n">
        <f aca="false">H32+J32+L32+N32</f>
        <v>39.65</v>
      </c>
      <c r="Q32" s="19" t="n">
        <f aca="false">I32+K32+M32+O32</f>
        <v>218.45</v>
      </c>
      <c r="R32" s="22" t="n">
        <f aca="false">P32-Q32</f>
        <v>-178.8</v>
      </c>
      <c r="S32" s="23" t="n">
        <f aca="false">(-R32-G32)</f>
        <v>96.89004</v>
      </c>
      <c r="T32" s="19"/>
    </row>
    <row r="33" customFormat="false" ht="12.75" hidden="false" customHeight="false" outlineLevel="0" collapsed="false">
      <c r="A33" s="19" t="n">
        <v>391</v>
      </c>
      <c r="B33" s="19" t="n">
        <f aca="false">1+B32</f>
        <v>29</v>
      </c>
      <c r="C33" s="18" t="s">
        <v>162</v>
      </c>
      <c r="D33" s="20" t="n">
        <v>9.12</v>
      </c>
      <c r="E33" s="20" t="n">
        <v>12.12</v>
      </c>
      <c r="F33" s="20" t="n">
        <v>416612.03</v>
      </c>
      <c r="G33" s="20" t="n">
        <f aca="false">F33*0.0003</f>
        <v>124.983609</v>
      </c>
      <c r="H33" s="21" t="n">
        <f aca="false">明细账!H144</f>
        <v>181.91</v>
      </c>
      <c r="I33" s="21" t="n">
        <f aca="false">明细账!G143</f>
        <v>1179.76</v>
      </c>
      <c r="J33" s="21" t="n">
        <f aca="false">明细账!H142</f>
        <v>957.93</v>
      </c>
      <c r="K33" s="21" t="n">
        <f aca="false">明细账!G141</f>
        <v>332</v>
      </c>
      <c r="L33" s="19"/>
      <c r="M33" s="21"/>
      <c r="N33" s="21"/>
      <c r="O33" s="21" t="n">
        <f aca="false">明细账!G145</f>
        <v>152.56</v>
      </c>
      <c r="P33" s="19" t="n">
        <f aca="false">H33+J33+L33+N33</f>
        <v>1139.84</v>
      </c>
      <c r="Q33" s="19" t="n">
        <f aca="false">I33+K33+M33+O33</f>
        <v>1664.32</v>
      </c>
      <c r="R33" s="22" t="n">
        <f aca="false">P33-Q33</f>
        <v>-524.48</v>
      </c>
      <c r="S33" s="23" t="n">
        <f aca="false">(-R33-G33)</f>
        <v>399.496391</v>
      </c>
      <c r="T33" s="19"/>
    </row>
    <row r="34" customFormat="false" ht="12.75" hidden="false" customHeight="false" outlineLevel="0" collapsed="false">
      <c r="A34" s="19" t="n">
        <v>399</v>
      </c>
      <c r="B34" s="19" t="n">
        <f aca="false">1+B33</f>
        <v>30</v>
      </c>
      <c r="C34" s="18" t="s">
        <v>163</v>
      </c>
      <c r="D34" s="20" t="n">
        <v>9.19</v>
      </c>
      <c r="E34" s="20" t="n">
        <v>12.17</v>
      </c>
      <c r="F34" s="20" t="n">
        <v>212368.62</v>
      </c>
      <c r="G34" s="20" t="n">
        <f aca="false">F34*0.0003</f>
        <v>63.710586</v>
      </c>
      <c r="H34" s="21" t="n">
        <f aca="false">明细账!H149</f>
        <v>512.05</v>
      </c>
      <c r="I34" s="21" t="n">
        <f aca="false">明细账!G148</f>
        <v>1317.82</v>
      </c>
      <c r="J34" s="21" t="n">
        <f aca="false">明细账!H147</f>
        <v>31.95</v>
      </c>
      <c r="K34" s="21" t="n">
        <f aca="false">明细账!G146</f>
        <v>93.1</v>
      </c>
      <c r="L34" s="19"/>
      <c r="M34" s="21"/>
      <c r="N34" s="21" t="n">
        <f aca="false">明细账!H151</f>
        <v>4.56</v>
      </c>
      <c r="O34" s="21" t="n">
        <f aca="false">明细账!G150</f>
        <v>13.5</v>
      </c>
      <c r="P34" s="19" t="n">
        <f aca="false">H34+J34+L34+N34</f>
        <v>548.56</v>
      </c>
      <c r="Q34" s="19" t="n">
        <f aca="false">I34+K34+M34+O34</f>
        <v>1424.42</v>
      </c>
      <c r="R34" s="22" t="n">
        <f aca="false">P34-Q34</f>
        <v>-875.86</v>
      </c>
      <c r="S34" s="23" t="n">
        <f aca="false">(-R34-G34)</f>
        <v>812.149414</v>
      </c>
      <c r="T34" s="18"/>
    </row>
    <row r="35" customFormat="false" ht="12.75" hidden="false" customHeight="false" outlineLevel="0" collapsed="false">
      <c r="A35" s="19" t="n">
        <v>511</v>
      </c>
      <c r="B35" s="19" t="n">
        <f aca="false">1+B34</f>
        <v>31</v>
      </c>
      <c r="C35" s="18" t="s">
        <v>164</v>
      </c>
      <c r="D35" s="20" t="n">
        <v>9.2</v>
      </c>
      <c r="E35" s="20" t="n">
        <v>12.22</v>
      </c>
      <c r="F35" s="20" t="n">
        <v>323244.84</v>
      </c>
      <c r="G35" s="20" t="n">
        <f aca="false">F35*0.0003</f>
        <v>96.973452</v>
      </c>
      <c r="H35" s="21" t="n">
        <f aca="false">明细账!H153</f>
        <v>177.57</v>
      </c>
      <c r="I35" s="21" t="n">
        <f aca="false">明细账!G152</f>
        <v>458.98</v>
      </c>
      <c r="J35" s="21"/>
      <c r="K35" s="21"/>
      <c r="L35" s="19"/>
      <c r="M35" s="19"/>
      <c r="N35" s="21"/>
      <c r="O35" s="21"/>
      <c r="P35" s="19" t="n">
        <f aca="false">H35+J35+L35+N35</f>
        <v>177.57</v>
      </c>
      <c r="Q35" s="19" t="n">
        <f aca="false">I35+K35+M35+O35</f>
        <v>458.98</v>
      </c>
      <c r="R35" s="22" t="n">
        <f aca="false">P35-Q35</f>
        <v>-281.41</v>
      </c>
      <c r="S35" s="23" t="n">
        <f aca="false">(-R35-G35)</f>
        <v>184.436548</v>
      </c>
      <c r="T35" s="19"/>
    </row>
    <row r="36" customFormat="false" ht="12.75" hidden="false" customHeight="false" outlineLevel="0" collapsed="false">
      <c r="A36" s="19" t="n">
        <v>512</v>
      </c>
      <c r="B36" s="19" t="n">
        <f aca="false">1+B35</f>
        <v>32</v>
      </c>
      <c r="C36" s="18" t="s">
        <v>165</v>
      </c>
      <c r="D36" s="20" t="n">
        <v>9.08</v>
      </c>
      <c r="E36" s="20" t="n">
        <v>12.11</v>
      </c>
      <c r="F36" s="20" t="n">
        <v>298346.68</v>
      </c>
      <c r="G36" s="20" t="n">
        <f aca="false">F36*0.0003</f>
        <v>89.504004</v>
      </c>
      <c r="H36" s="21" t="n">
        <f aca="false">明细账!H156</f>
        <v>58.71</v>
      </c>
      <c r="I36" s="21" t="n">
        <f aca="false">明细账!G155</f>
        <v>224.57</v>
      </c>
      <c r="J36" s="21" t="n">
        <f aca="false">明细账!H154</f>
        <v>11.15</v>
      </c>
      <c r="K36" s="21"/>
      <c r="L36" s="19"/>
      <c r="M36" s="19"/>
      <c r="N36" s="21" t="n">
        <f aca="false">明细账!H158</f>
        <v>0.7</v>
      </c>
      <c r="O36" s="21" t="n">
        <f aca="false">明细账!G157</f>
        <v>57.4</v>
      </c>
      <c r="P36" s="19" t="n">
        <f aca="false">H36+J36+L36+N36</f>
        <v>70.56</v>
      </c>
      <c r="Q36" s="19" t="n">
        <f aca="false">I36+K36+M36+O36</f>
        <v>281.97</v>
      </c>
      <c r="R36" s="22" t="n">
        <f aca="false">P36-Q36</f>
        <v>-211.41</v>
      </c>
      <c r="S36" s="23" t="n">
        <f aca="false">(-R36-G36)</f>
        <v>121.905996</v>
      </c>
      <c r="T36" s="19"/>
    </row>
    <row r="37" customFormat="false" ht="12.75" hidden="false" customHeight="false" outlineLevel="0" collapsed="false">
      <c r="A37" s="19" t="n">
        <v>513</v>
      </c>
      <c r="B37" s="19" t="n">
        <f aca="false">1+B36</f>
        <v>33</v>
      </c>
      <c r="C37" s="18" t="s">
        <v>166</v>
      </c>
      <c r="D37" s="20" t="n">
        <v>9.05</v>
      </c>
      <c r="E37" s="20" t="n">
        <v>12.05</v>
      </c>
      <c r="F37" s="20" t="n">
        <v>342063.01</v>
      </c>
      <c r="G37" s="20" t="n">
        <f aca="false">F37*0.0003</f>
        <v>102.618903</v>
      </c>
      <c r="H37" s="21" t="n">
        <f aca="false">明细账!H161</f>
        <v>626.07</v>
      </c>
      <c r="I37" s="21" t="n">
        <f aca="false">明细账!G160</f>
        <v>1261.31</v>
      </c>
      <c r="J37" s="21"/>
      <c r="K37" s="21" t="n">
        <f aca="false">明细账!G159</f>
        <v>19.38</v>
      </c>
      <c r="L37" s="21" t="n">
        <f aca="false">明细账!H164</f>
        <v>87.38</v>
      </c>
      <c r="M37" s="21"/>
      <c r="N37" s="21" t="n">
        <f aca="false">明细账!H163</f>
        <v>16.5</v>
      </c>
      <c r="O37" s="21" t="n">
        <f aca="false">明细账!G162</f>
        <v>36.8</v>
      </c>
      <c r="P37" s="19" t="n">
        <f aca="false">H37+J37+L37+N37</f>
        <v>729.95</v>
      </c>
      <c r="Q37" s="19" t="n">
        <f aca="false">I37+K37+M37+O37</f>
        <v>1317.49</v>
      </c>
      <c r="R37" s="22" t="n">
        <f aca="false">P37-Q37</f>
        <v>-587.54</v>
      </c>
      <c r="S37" s="23" t="n">
        <f aca="false">(-R37-G37)</f>
        <v>484.921097</v>
      </c>
      <c r="T37" s="19"/>
    </row>
    <row r="38" customFormat="false" ht="12.75" hidden="false" customHeight="false" outlineLevel="0" collapsed="false">
      <c r="A38" s="19" t="n">
        <v>514</v>
      </c>
      <c r="B38" s="19" t="n">
        <f aca="false">1+B37</f>
        <v>34</v>
      </c>
      <c r="C38" s="18" t="s">
        <v>167</v>
      </c>
      <c r="D38" s="20" t="n">
        <v>9.12</v>
      </c>
      <c r="E38" s="20" t="n">
        <v>12.12</v>
      </c>
      <c r="F38" s="20" t="n">
        <v>418577.95</v>
      </c>
      <c r="G38" s="20" t="n">
        <f aca="false">F38*0.0003</f>
        <v>125.573385</v>
      </c>
      <c r="H38" s="21" t="n">
        <f aca="false">明细账!H167</f>
        <v>4.52</v>
      </c>
      <c r="I38" s="21" t="n">
        <f aca="false">明细账!G166</f>
        <v>170.67</v>
      </c>
      <c r="J38" s="21"/>
      <c r="K38" s="21" t="n">
        <f aca="false">明细账!G165</f>
        <v>28.76</v>
      </c>
      <c r="L38" s="19"/>
      <c r="M38" s="19"/>
      <c r="N38" s="19"/>
      <c r="O38" s="21"/>
      <c r="P38" s="19" t="n">
        <f aca="false">H38+J38+L38+N38</f>
        <v>4.52</v>
      </c>
      <c r="Q38" s="19" t="n">
        <f aca="false">I38+K38+M38+O38</f>
        <v>199.43</v>
      </c>
      <c r="R38" s="22" t="n">
        <f aca="false">P38-Q38</f>
        <v>-194.91</v>
      </c>
      <c r="S38" s="23" t="n">
        <f aca="false">(-R38-G38)</f>
        <v>69.336615</v>
      </c>
      <c r="T38" s="19"/>
    </row>
    <row r="39" customFormat="false" ht="12.75" hidden="false" customHeight="false" outlineLevel="0" collapsed="false">
      <c r="A39" s="19" t="n">
        <v>515</v>
      </c>
      <c r="B39" s="19" t="n">
        <f aca="false">1+B38</f>
        <v>35</v>
      </c>
      <c r="C39" s="18" t="s">
        <v>168</v>
      </c>
      <c r="D39" s="20" t="n">
        <v>9.12</v>
      </c>
      <c r="E39" s="20" t="n">
        <v>12.2</v>
      </c>
      <c r="F39" s="20" t="n">
        <v>412312.21</v>
      </c>
      <c r="G39" s="20" t="n">
        <f aca="false">F39*0.0003</f>
        <v>123.693663</v>
      </c>
      <c r="H39" s="21" t="n">
        <f aca="false">明细账!H170</f>
        <v>579.41</v>
      </c>
      <c r="I39" s="21" t="n">
        <f aca="false">明细账!G169</f>
        <v>1249.12</v>
      </c>
      <c r="J39" s="21" t="n">
        <f aca="false">明细账!H168</f>
        <v>13.54</v>
      </c>
      <c r="K39" s="21"/>
      <c r="L39" s="19"/>
      <c r="M39" s="19"/>
      <c r="N39" s="21"/>
      <c r="O39" s="21"/>
      <c r="P39" s="19" t="n">
        <f aca="false">H39+J39+L39+N39</f>
        <v>592.95</v>
      </c>
      <c r="Q39" s="19" t="n">
        <f aca="false">I39+K39+M39+O39</f>
        <v>1249.12</v>
      </c>
      <c r="R39" s="22" t="n">
        <f aca="false">P39-Q39</f>
        <v>-656.17</v>
      </c>
      <c r="S39" s="23" t="n">
        <f aca="false">(-R39-G39)</f>
        <v>532.476337</v>
      </c>
      <c r="T39" s="19"/>
    </row>
    <row r="40" customFormat="false" ht="12.75" hidden="false" customHeight="false" outlineLevel="0" collapsed="false">
      <c r="A40" s="19" t="n">
        <v>516</v>
      </c>
      <c r="B40" s="19" t="n">
        <f aca="false">1+B39</f>
        <v>36</v>
      </c>
      <c r="C40" s="18" t="s">
        <v>169</v>
      </c>
      <c r="D40" s="20" t="n">
        <v>9.15</v>
      </c>
      <c r="E40" s="20" t="n">
        <v>12.06</v>
      </c>
      <c r="F40" s="20" t="n">
        <v>154790.86</v>
      </c>
      <c r="G40" s="20" t="n">
        <f aca="false">F40*0.0003</f>
        <v>46.437258</v>
      </c>
      <c r="H40" s="21" t="n">
        <f aca="false">明细账!H174</f>
        <v>179.75</v>
      </c>
      <c r="I40" s="21" t="n">
        <f aca="false">明细账!G173</f>
        <v>162.8</v>
      </c>
      <c r="J40" s="21" t="n">
        <f aca="false">明细账!H172</f>
        <v>9.65</v>
      </c>
      <c r="K40" s="21" t="n">
        <f aca="false">明细账!G171</f>
        <v>6.64</v>
      </c>
      <c r="L40" s="19"/>
      <c r="M40" s="19"/>
      <c r="N40" s="21" t="n">
        <f aca="false">明细账!H175</f>
        <v>6</v>
      </c>
      <c r="O40" s="19"/>
      <c r="P40" s="19" t="n">
        <f aca="false">H40+J40+L40+N40</f>
        <v>195.4</v>
      </c>
      <c r="Q40" s="19" t="n">
        <f aca="false">I40+K40+M40+O40</f>
        <v>169.44</v>
      </c>
      <c r="R40" s="22" t="n">
        <f aca="false">P40-Q40</f>
        <v>25.96</v>
      </c>
      <c r="S40" s="23"/>
      <c r="T40" s="19"/>
    </row>
    <row r="41" customFormat="false" ht="12.75" hidden="false" customHeight="false" outlineLevel="0" collapsed="false">
      <c r="A41" s="19" t="n">
        <v>517</v>
      </c>
      <c r="B41" s="19" t="n">
        <f aca="false">1+B40</f>
        <v>37</v>
      </c>
      <c r="C41" s="18" t="s">
        <v>170</v>
      </c>
      <c r="D41" s="20" t="n">
        <v>9.12</v>
      </c>
      <c r="E41" s="20" t="n">
        <v>12.12</v>
      </c>
      <c r="F41" s="20" t="n">
        <v>449614.24</v>
      </c>
      <c r="G41" s="20" t="n">
        <f aca="false">F41*0.0003</f>
        <v>134.884272</v>
      </c>
      <c r="H41" s="21" t="n">
        <f aca="false">明细账!H177</f>
        <v>188.58</v>
      </c>
      <c r="I41" s="21" t="n">
        <f aca="false">明细账!G176</f>
        <v>295.54</v>
      </c>
      <c r="J41" s="21"/>
      <c r="K41" s="21"/>
      <c r="L41" s="21"/>
      <c r="M41" s="19"/>
      <c r="N41" s="21"/>
      <c r="O41" s="21"/>
      <c r="P41" s="19" t="n">
        <f aca="false">H41+J41+L41+N41</f>
        <v>188.58</v>
      </c>
      <c r="Q41" s="19" t="n">
        <f aca="false">I41+K41+M41+O41</f>
        <v>295.54</v>
      </c>
      <c r="R41" s="22" t="n">
        <f aca="false">P41-Q41</f>
        <v>-106.96</v>
      </c>
      <c r="S41" s="23"/>
      <c r="T41" s="19"/>
    </row>
    <row r="42" customFormat="false" ht="12.75" hidden="false" customHeight="false" outlineLevel="0" collapsed="false">
      <c r="A42" s="19" t="n">
        <v>539</v>
      </c>
      <c r="B42" s="19" t="n">
        <f aca="false">1+B41</f>
        <v>38</v>
      </c>
      <c r="C42" s="18" t="s">
        <v>171</v>
      </c>
      <c r="D42" s="20" t="n">
        <v>9.04</v>
      </c>
      <c r="E42" s="20" t="n">
        <v>12.11</v>
      </c>
      <c r="F42" s="20" t="n">
        <v>220172.89</v>
      </c>
      <c r="G42" s="20" t="n">
        <f aca="false">F42*0.0003</f>
        <v>66.051867</v>
      </c>
      <c r="H42" s="21" t="n">
        <f aca="false">明细账!H181</f>
        <v>50.82</v>
      </c>
      <c r="I42" s="21" t="n">
        <f aca="false">明细账!G180</f>
        <v>99.9</v>
      </c>
      <c r="J42" s="21" t="n">
        <f aca="false">明细账!H179</f>
        <v>61.18</v>
      </c>
      <c r="K42" s="21" t="n">
        <f aca="false">明细账!G178</f>
        <v>28.71</v>
      </c>
      <c r="L42" s="19"/>
      <c r="M42" s="19"/>
      <c r="N42" s="21"/>
      <c r="O42" s="21"/>
      <c r="P42" s="19" t="n">
        <f aca="false">H42+J42+L42+N42</f>
        <v>112</v>
      </c>
      <c r="Q42" s="19" t="n">
        <f aca="false">I42+K42+M42+O42</f>
        <v>128.61</v>
      </c>
      <c r="R42" s="22" t="n">
        <f aca="false">P42-Q42</f>
        <v>-16.61</v>
      </c>
      <c r="S42" s="23"/>
      <c r="T42" s="19"/>
    </row>
    <row r="43" customFormat="false" ht="12.75" hidden="false" customHeight="false" outlineLevel="0" collapsed="false">
      <c r="A43" s="19" t="n">
        <v>541</v>
      </c>
      <c r="B43" s="19" t="n">
        <f aca="false">1+B42</f>
        <v>39</v>
      </c>
      <c r="C43" s="18" t="s">
        <v>172</v>
      </c>
      <c r="D43" s="20" t="n">
        <v>8.08</v>
      </c>
      <c r="E43" s="20" t="n">
        <v>12.05</v>
      </c>
      <c r="F43" s="20" t="n">
        <v>870823.85</v>
      </c>
      <c r="G43" s="20" t="n">
        <f aca="false">F43*0.0003</f>
        <v>261.247155</v>
      </c>
      <c r="H43" s="21" t="n">
        <f aca="false">明细账!H185</f>
        <v>362.14</v>
      </c>
      <c r="I43" s="21" t="n">
        <f aca="false">明细账!G184</f>
        <v>1870.06</v>
      </c>
      <c r="J43" s="21" t="n">
        <f aca="false">明细账!H183</f>
        <v>58.19</v>
      </c>
      <c r="K43" s="21" t="n">
        <f aca="false">明细账!G182</f>
        <v>98.86</v>
      </c>
      <c r="L43" s="19"/>
      <c r="M43" s="19"/>
      <c r="N43" s="21"/>
      <c r="O43" s="21" t="n">
        <f aca="false">明细账!G186</f>
        <v>11.6</v>
      </c>
      <c r="P43" s="19" t="n">
        <f aca="false">H43+J43+L43+N43</f>
        <v>420.33</v>
      </c>
      <c r="Q43" s="19" t="n">
        <f aca="false">I43+K43+M43+O43</f>
        <v>1980.52</v>
      </c>
      <c r="R43" s="22" t="n">
        <f aca="false">P43-Q43</f>
        <v>-1560.19</v>
      </c>
      <c r="S43" s="23" t="n">
        <f aca="false">(-R43-G43)</f>
        <v>1298.942845</v>
      </c>
      <c r="T43" s="18"/>
    </row>
    <row r="44" customFormat="false" ht="12.75" hidden="false" customHeight="false" outlineLevel="0" collapsed="false">
      <c r="A44" s="19" t="n">
        <v>545</v>
      </c>
      <c r="B44" s="19" t="n">
        <f aca="false">1+B43</f>
        <v>40</v>
      </c>
      <c r="C44" s="18" t="s">
        <v>173</v>
      </c>
      <c r="D44" s="20" t="n">
        <v>8.04</v>
      </c>
      <c r="E44" s="20" t="n">
        <v>12.21</v>
      </c>
      <c r="F44" s="20" t="n">
        <v>485100.81</v>
      </c>
      <c r="G44" s="20" t="n">
        <f aca="false">F44*0.0003</f>
        <v>145.530243</v>
      </c>
      <c r="H44" s="21" t="n">
        <f aca="false">明细账!H188</f>
        <v>172.28</v>
      </c>
      <c r="I44" s="21" t="n">
        <f aca="false">明细账!G187</f>
        <v>149.25</v>
      </c>
      <c r="J44" s="21"/>
      <c r="K44" s="21"/>
      <c r="L44" s="19"/>
      <c r="M44" s="19"/>
      <c r="N44" s="21" t="n">
        <f aca="false">明细账!H190</f>
        <v>4.34</v>
      </c>
      <c r="O44" s="21" t="n">
        <f aca="false">明细账!G189</f>
        <v>2.08</v>
      </c>
      <c r="P44" s="19" t="n">
        <f aca="false">H44+J44+L44+N44</f>
        <v>176.62</v>
      </c>
      <c r="Q44" s="19" t="n">
        <f aca="false">I44+K44+M44+O44</f>
        <v>151.33</v>
      </c>
      <c r="R44" s="22" t="n">
        <f aca="false">P44-Q44</f>
        <v>25.29</v>
      </c>
      <c r="S44" s="23"/>
      <c r="T44" s="18"/>
    </row>
    <row r="45" customFormat="false" ht="12.75" hidden="false" customHeight="false" outlineLevel="0" collapsed="false">
      <c r="A45" s="19" t="n">
        <v>546</v>
      </c>
      <c r="B45" s="19" t="n">
        <f aca="false">1+B44</f>
        <v>41</v>
      </c>
      <c r="C45" s="18" t="s">
        <v>174</v>
      </c>
      <c r="D45" s="20" t="n">
        <v>9.18</v>
      </c>
      <c r="E45" s="20" t="n">
        <v>12.12</v>
      </c>
      <c r="F45" s="20" t="n">
        <v>204764.56</v>
      </c>
      <c r="G45" s="20" t="n">
        <f aca="false">F45*0.0003</f>
        <v>61.429368</v>
      </c>
      <c r="H45" s="21" t="n">
        <f aca="false">明细账!H192</f>
        <v>38.81</v>
      </c>
      <c r="I45" s="21" t="n">
        <f aca="false">明细账!G191</f>
        <v>710.62</v>
      </c>
      <c r="J45" s="21"/>
      <c r="K45" s="21"/>
      <c r="L45" s="21"/>
      <c r="M45" s="19"/>
      <c r="N45" s="21"/>
      <c r="O45" s="21" t="n">
        <f aca="false">明细账!G193</f>
        <v>7.5</v>
      </c>
      <c r="P45" s="19" t="n">
        <f aca="false">H45+J45+L45+N45</f>
        <v>38.81</v>
      </c>
      <c r="Q45" s="19" t="n">
        <f aca="false">I45+K45+M45+O45</f>
        <v>718.12</v>
      </c>
      <c r="R45" s="22" t="n">
        <f aca="false">P45-Q45</f>
        <v>-679.31</v>
      </c>
      <c r="S45" s="23" t="n">
        <f aca="false">(-R45-G45)</f>
        <v>617.880632</v>
      </c>
      <c r="T45" s="19"/>
    </row>
    <row r="46" customFormat="false" ht="12.75" hidden="false" customHeight="false" outlineLevel="0" collapsed="false">
      <c r="A46" s="19" t="n">
        <v>549</v>
      </c>
      <c r="B46" s="19" t="n">
        <f aca="false">1+B45</f>
        <v>42</v>
      </c>
      <c r="C46" s="18" t="s">
        <v>175</v>
      </c>
      <c r="D46" s="20" t="n">
        <v>9.04</v>
      </c>
      <c r="E46" s="20" t="n">
        <v>12.03</v>
      </c>
      <c r="F46" s="20" t="n">
        <v>191408.13</v>
      </c>
      <c r="G46" s="20" t="n">
        <f aca="false">F46*0.0003</f>
        <v>57.422439</v>
      </c>
      <c r="H46" s="21" t="n">
        <f aca="false">明细账!H195</f>
        <v>22.9</v>
      </c>
      <c r="I46" s="21" t="n">
        <f aca="false">明细账!G194</f>
        <v>147.27</v>
      </c>
      <c r="J46" s="21"/>
      <c r="K46" s="21"/>
      <c r="L46" s="19"/>
      <c r="M46" s="19"/>
      <c r="N46" s="21"/>
      <c r="O46" s="19"/>
      <c r="P46" s="19" t="n">
        <f aca="false">H46+J46+L46+N46</f>
        <v>22.9</v>
      </c>
      <c r="Q46" s="19" t="n">
        <f aca="false">I46+K46+M46+O46</f>
        <v>147.27</v>
      </c>
      <c r="R46" s="22" t="n">
        <f aca="false">P46-Q46</f>
        <v>-124.37</v>
      </c>
      <c r="S46" s="23" t="n">
        <f aca="false">(-R46-G46)</f>
        <v>66.947561</v>
      </c>
      <c r="T46" s="19"/>
    </row>
    <row r="47" customFormat="false" ht="12.75" hidden="false" customHeight="false" outlineLevel="0" collapsed="false">
      <c r="A47" s="19" t="n">
        <v>550</v>
      </c>
      <c r="B47" s="19" t="n">
        <f aca="false">1+B46</f>
        <v>43</v>
      </c>
      <c r="C47" s="18" t="s">
        <v>176</v>
      </c>
      <c r="D47" s="20" t="n">
        <v>9.08</v>
      </c>
      <c r="E47" s="20" t="n">
        <v>12.02</v>
      </c>
      <c r="F47" s="20" t="n">
        <v>280871.16</v>
      </c>
      <c r="G47" s="20" t="n">
        <f aca="false">F47*0.0003</f>
        <v>84.261348</v>
      </c>
      <c r="H47" s="21" t="n">
        <f aca="false">明细账!H199</f>
        <v>221.17</v>
      </c>
      <c r="I47" s="21" t="n">
        <f aca="false">明细账!G198</f>
        <v>163.34</v>
      </c>
      <c r="J47" s="21" t="n">
        <f aca="false">明细账!H197</f>
        <v>444.17</v>
      </c>
      <c r="K47" s="21" t="n">
        <f aca="false">明细账!G196</f>
        <v>274.03</v>
      </c>
      <c r="L47" s="19"/>
      <c r="M47" s="19"/>
      <c r="N47" s="21" t="n">
        <f aca="false">明细账!H201</f>
        <v>73.43</v>
      </c>
      <c r="O47" s="21" t="n">
        <f aca="false">明细账!G200</f>
        <v>149.8</v>
      </c>
      <c r="P47" s="19" t="n">
        <f aca="false">H47+J47+L47+N47</f>
        <v>738.77</v>
      </c>
      <c r="Q47" s="19" t="n">
        <f aca="false">I47+K47+M47+O47</f>
        <v>587.17</v>
      </c>
      <c r="R47" s="22" t="n">
        <f aca="false">P47-Q47</f>
        <v>151.6</v>
      </c>
      <c r="S47" s="23"/>
      <c r="T47" s="19"/>
    </row>
    <row r="48" customFormat="false" ht="12.75" hidden="false" customHeight="false" outlineLevel="0" collapsed="false">
      <c r="A48" s="19" t="n">
        <v>570</v>
      </c>
      <c r="B48" s="19" t="n">
        <f aca="false">1+B47</f>
        <v>44</v>
      </c>
      <c r="C48" s="18" t="s">
        <v>177</v>
      </c>
      <c r="D48" s="20" t="n">
        <v>9.12</v>
      </c>
      <c r="E48" s="20" t="n">
        <v>12.11</v>
      </c>
      <c r="F48" s="20" t="n">
        <v>367855.35</v>
      </c>
      <c r="G48" s="20" t="n">
        <f aca="false">F48*0.0003</f>
        <v>110.356605</v>
      </c>
      <c r="H48" s="21" t="n">
        <f aca="false">明细账!H205</f>
        <v>288.13</v>
      </c>
      <c r="I48" s="21" t="n">
        <f aca="false">明细账!G204</f>
        <v>850.51</v>
      </c>
      <c r="J48" s="21" t="n">
        <f aca="false">明细账!H203</f>
        <v>11.37</v>
      </c>
      <c r="K48" s="21" t="n">
        <f aca="false">明细账!G202</f>
        <v>26.15</v>
      </c>
      <c r="L48" s="19"/>
      <c r="M48" s="19"/>
      <c r="N48" s="21" t="n">
        <f aca="false">明细账!H207</f>
        <v>32.78</v>
      </c>
      <c r="O48" s="21" t="n">
        <f aca="false">明细账!G206</f>
        <v>48.8</v>
      </c>
      <c r="P48" s="19" t="n">
        <f aca="false">H48+J48+L48+N48</f>
        <v>332.28</v>
      </c>
      <c r="Q48" s="19" t="n">
        <f aca="false">I48+K48+M48+O48</f>
        <v>925.46</v>
      </c>
      <c r="R48" s="22" t="n">
        <f aca="false">P48-Q48</f>
        <v>-593.18</v>
      </c>
      <c r="S48" s="23" t="n">
        <f aca="false">(-R48-G48)</f>
        <v>482.823395</v>
      </c>
      <c r="T48" s="19"/>
    </row>
    <row r="49" customFormat="false" ht="12.75" hidden="false" customHeight="false" outlineLevel="0" collapsed="false">
      <c r="A49" s="19" t="n">
        <v>571</v>
      </c>
      <c r="B49" s="19" t="n">
        <f aca="false">1+B48</f>
        <v>45</v>
      </c>
      <c r="C49" s="18" t="s">
        <v>178</v>
      </c>
      <c r="D49" s="20" t="n">
        <v>9.08</v>
      </c>
      <c r="E49" s="20" t="n">
        <v>12.08</v>
      </c>
      <c r="F49" s="20" t="n">
        <v>1160478.19</v>
      </c>
      <c r="G49" s="20" t="n">
        <f aca="false">F49*0.0003</f>
        <v>348.143457</v>
      </c>
      <c r="H49" s="21" t="n">
        <f aca="false">明细账!H211</f>
        <v>2245.17</v>
      </c>
      <c r="I49" s="21" t="n">
        <f aca="false">明细账!G210</f>
        <v>4644.99</v>
      </c>
      <c r="J49" s="21" t="n">
        <f aca="false">明细账!H209</f>
        <v>153.09</v>
      </c>
      <c r="K49" s="21" t="n">
        <f aca="false">明细账!G208</f>
        <v>43.81</v>
      </c>
      <c r="L49" s="21"/>
      <c r="M49" s="21"/>
      <c r="N49" s="21" t="n">
        <f aca="false">明细账!H213</f>
        <v>67.3</v>
      </c>
      <c r="O49" s="21" t="n">
        <f aca="false">明细账!G212</f>
        <v>412.7</v>
      </c>
      <c r="P49" s="19" t="n">
        <f aca="false">H49+J49+L49+N49</f>
        <v>2465.56</v>
      </c>
      <c r="Q49" s="19" t="n">
        <f aca="false">I49+K49+M49+O49</f>
        <v>5101.5</v>
      </c>
      <c r="R49" s="22" t="n">
        <f aca="false">P49-Q49</f>
        <v>-2635.94</v>
      </c>
      <c r="S49" s="23" t="n">
        <f aca="false">(-R49-G49)</f>
        <v>2287.796543</v>
      </c>
      <c r="T49" s="24"/>
    </row>
    <row r="50" customFormat="false" ht="12.75" hidden="false" customHeight="false" outlineLevel="0" collapsed="false">
      <c r="A50" s="19" t="n">
        <v>572</v>
      </c>
      <c r="B50" s="19" t="n">
        <f aca="false">1+B49</f>
        <v>46</v>
      </c>
      <c r="C50" s="18" t="s">
        <v>179</v>
      </c>
      <c r="D50" s="20" t="n">
        <v>9.14</v>
      </c>
      <c r="E50" s="20" t="n">
        <v>12.15</v>
      </c>
      <c r="F50" s="20" t="n">
        <v>175632.87</v>
      </c>
      <c r="G50" s="20" t="n">
        <f aca="false">F50*0.0003</f>
        <v>52.689861</v>
      </c>
      <c r="H50" s="21" t="n">
        <f aca="false">明细账!H216</f>
        <v>98.8</v>
      </c>
      <c r="I50" s="21" t="n">
        <f aca="false">明细账!G215</f>
        <v>366.58</v>
      </c>
      <c r="J50" s="19"/>
      <c r="K50" s="21" t="n">
        <f aca="false">明细账!G214</f>
        <v>8.85</v>
      </c>
      <c r="L50" s="19"/>
      <c r="M50" s="19"/>
      <c r="N50" s="19"/>
      <c r="O50" s="19"/>
      <c r="P50" s="19" t="n">
        <f aca="false">H50+J50+L50+N50</f>
        <v>98.8</v>
      </c>
      <c r="Q50" s="19" t="n">
        <f aca="false">I50+K50+M50+O50</f>
        <v>375.43</v>
      </c>
      <c r="R50" s="22" t="n">
        <f aca="false">P50-Q50</f>
        <v>-276.63</v>
      </c>
      <c r="S50" s="23" t="n">
        <f aca="false">(-R50-G50)</f>
        <v>223.940139</v>
      </c>
      <c r="T50" s="19"/>
    </row>
    <row r="51" customFormat="false" ht="12.75" hidden="false" customHeight="false" outlineLevel="0" collapsed="false">
      <c r="A51" s="19" t="n">
        <v>573</v>
      </c>
      <c r="B51" s="19" t="n">
        <f aca="false">1+B50</f>
        <v>47</v>
      </c>
      <c r="C51" s="18" t="s">
        <v>180</v>
      </c>
      <c r="D51" s="20" t="n">
        <v>9.07</v>
      </c>
      <c r="E51" s="20" t="n">
        <v>12.07</v>
      </c>
      <c r="F51" s="20" t="n">
        <v>202537.27</v>
      </c>
      <c r="G51" s="20" t="n">
        <f aca="false">F51*0.0003</f>
        <v>60.761181</v>
      </c>
      <c r="H51" s="21" t="n">
        <f aca="false">明细账!H220</f>
        <v>432.62</v>
      </c>
      <c r="I51" s="21" t="n">
        <f aca="false">明细账!G219</f>
        <v>404.9</v>
      </c>
      <c r="J51" s="21" t="n">
        <f aca="false">明细账!H218</f>
        <v>10</v>
      </c>
      <c r="K51" s="21" t="n">
        <f aca="false">明细账!G217</f>
        <v>8.41</v>
      </c>
      <c r="L51" s="21"/>
      <c r="M51" s="19"/>
      <c r="N51" s="21" t="n">
        <f aca="false">明细账!H222</f>
        <v>2</v>
      </c>
      <c r="O51" s="21" t="n">
        <f aca="false">明细账!G221</f>
        <v>8</v>
      </c>
      <c r="P51" s="19" t="n">
        <f aca="false">H51+J51+L51+N51</f>
        <v>444.62</v>
      </c>
      <c r="Q51" s="19" t="n">
        <f aca="false">I51+K51+M51+O51</f>
        <v>421.31</v>
      </c>
      <c r="R51" s="22" t="n">
        <f aca="false">P51-Q51</f>
        <v>23.31</v>
      </c>
      <c r="S51" s="23"/>
      <c r="T51" s="19"/>
    </row>
    <row r="52" customFormat="false" ht="12.75" hidden="false" customHeight="false" outlineLevel="0" collapsed="false">
      <c r="A52" s="19" t="n">
        <v>577</v>
      </c>
      <c r="B52" s="19" t="n">
        <f aca="false">1+B51</f>
        <v>48</v>
      </c>
      <c r="C52" s="18" t="s">
        <v>181</v>
      </c>
      <c r="D52" s="20" t="n">
        <v>9.02</v>
      </c>
      <c r="E52" s="20" t="n">
        <v>12.11</v>
      </c>
      <c r="F52" s="20" t="n">
        <v>197390.79</v>
      </c>
      <c r="G52" s="20" t="n">
        <f aca="false">F52*0.0003</f>
        <v>59.217237</v>
      </c>
      <c r="H52" s="21" t="n">
        <f aca="false">明细账!H224</f>
        <v>102.5</v>
      </c>
      <c r="I52" s="21" t="n">
        <f aca="false">明细账!G223</f>
        <v>329.75</v>
      </c>
      <c r="J52" s="21"/>
      <c r="K52" s="21"/>
      <c r="L52" s="19"/>
      <c r="M52" s="19"/>
      <c r="N52" s="21"/>
      <c r="O52" s="21"/>
      <c r="P52" s="19" t="n">
        <f aca="false">H52+J52+L52+N52</f>
        <v>102.5</v>
      </c>
      <c r="Q52" s="19" t="n">
        <f aca="false">I52+K52+M52+O52</f>
        <v>329.75</v>
      </c>
      <c r="R52" s="22" t="n">
        <f aca="false">P52-Q52</f>
        <v>-227.25</v>
      </c>
      <c r="S52" s="23" t="n">
        <f aca="false">(-R52-G52)</f>
        <v>168.032763</v>
      </c>
      <c r="T52" s="19"/>
    </row>
    <row r="53" customFormat="false" ht="12.75" hidden="false" customHeight="false" outlineLevel="0" collapsed="false">
      <c r="A53" s="19" t="n">
        <v>578</v>
      </c>
      <c r="B53" s="19" t="n">
        <f aca="false">1+B52</f>
        <v>49</v>
      </c>
      <c r="C53" s="18" t="s">
        <v>182</v>
      </c>
      <c r="D53" s="20" t="n">
        <v>9.03</v>
      </c>
      <c r="E53" s="20" t="n">
        <v>12.21</v>
      </c>
      <c r="F53" s="20" t="n">
        <v>539464.14</v>
      </c>
      <c r="G53" s="20" t="n">
        <f aca="false">F53*0.0003</f>
        <v>161.839242</v>
      </c>
      <c r="H53" s="21" t="n">
        <f aca="false">明细账!H226</f>
        <v>203.25</v>
      </c>
      <c r="I53" s="21" t="n">
        <f aca="false">明细账!G225</f>
        <v>814.98</v>
      </c>
      <c r="J53" s="21"/>
      <c r="K53" s="21"/>
      <c r="L53" s="19"/>
      <c r="M53" s="19"/>
      <c r="N53" s="21" t="n">
        <f aca="false">明细账!H228</f>
        <v>1.82</v>
      </c>
      <c r="O53" s="21" t="n">
        <f aca="false">明细账!G227</f>
        <v>25</v>
      </c>
      <c r="P53" s="19" t="n">
        <f aca="false">H53+J53+L53+N53</f>
        <v>205.07</v>
      </c>
      <c r="Q53" s="19" t="n">
        <f aca="false">I53+K53+M53+O53</f>
        <v>839.98</v>
      </c>
      <c r="R53" s="22" t="n">
        <f aca="false">P53-Q53</f>
        <v>-634.91</v>
      </c>
      <c r="S53" s="23" t="n">
        <f aca="false">(-R53-G53)</f>
        <v>473.070758</v>
      </c>
      <c r="T53" s="19"/>
    </row>
    <row r="54" customFormat="false" ht="12.75" hidden="false" customHeight="false" outlineLevel="0" collapsed="false">
      <c r="A54" s="19" t="n">
        <v>579</v>
      </c>
      <c r="B54" s="19" t="n">
        <f aca="false">1+B53</f>
        <v>50</v>
      </c>
      <c r="C54" s="18" t="s">
        <v>183</v>
      </c>
      <c r="D54" s="20" t="n">
        <v>6.05</v>
      </c>
      <c r="E54" s="20" t="n">
        <v>11.29</v>
      </c>
      <c r="F54" s="20" t="n">
        <v>287292.34</v>
      </c>
      <c r="G54" s="20" t="n">
        <f aca="false">F54*0.0003</f>
        <v>86.187702</v>
      </c>
      <c r="H54" s="21" t="n">
        <f aca="false">明细账!H232</f>
        <v>397.21</v>
      </c>
      <c r="I54" s="21" t="n">
        <f aca="false">明细账!G231</f>
        <v>720.87</v>
      </c>
      <c r="J54" s="21" t="n">
        <f aca="false">明细账!H230</f>
        <v>15.49</v>
      </c>
      <c r="K54" s="21" t="n">
        <f aca="false">明细账!G229</f>
        <v>42.09</v>
      </c>
      <c r="L54" s="19"/>
      <c r="M54" s="19"/>
      <c r="N54" s="21" t="n">
        <f aca="false">明细账!H233</f>
        <v>0.35</v>
      </c>
      <c r="O54" s="21"/>
      <c r="P54" s="19" t="n">
        <f aca="false">H54+J54+L54+N54</f>
        <v>413.05</v>
      </c>
      <c r="Q54" s="19" t="n">
        <f aca="false">I54+K54+M54+O54</f>
        <v>762.96</v>
      </c>
      <c r="R54" s="22" t="n">
        <f aca="false">P54-Q54</f>
        <v>-349.91</v>
      </c>
      <c r="S54" s="23" t="n">
        <f aca="false">(-R54-G54)</f>
        <v>263.722298</v>
      </c>
      <c r="T54" s="19"/>
    </row>
    <row r="55" customFormat="false" ht="12.75" hidden="false" customHeight="false" outlineLevel="0" collapsed="false">
      <c r="A55" s="19" t="n">
        <v>581</v>
      </c>
      <c r="B55" s="19" t="n">
        <f aca="false">1+B54</f>
        <v>51</v>
      </c>
      <c r="C55" s="18" t="s">
        <v>184</v>
      </c>
      <c r="D55" s="20" t="n">
        <v>9.12</v>
      </c>
      <c r="E55" s="20" t="n">
        <v>12.17</v>
      </c>
      <c r="F55" s="20" t="n">
        <v>403837.55</v>
      </c>
      <c r="G55" s="20" t="n">
        <f aca="false">F55*0.0003</f>
        <v>121.151265</v>
      </c>
      <c r="H55" s="21" t="n">
        <f aca="false">明细账!H235</f>
        <v>804.05</v>
      </c>
      <c r="I55" s="21" t="n">
        <f aca="false">明细账!G234</f>
        <v>2738.37</v>
      </c>
      <c r="J55" s="21"/>
      <c r="K55" s="21"/>
      <c r="L55" s="19"/>
      <c r="M55" s="19"/>
      <c r="N55" s="21"/>
      <c r="O55" s="21" t="n">
        <f aca="false">明细账!G236</f>
        <v>100</v>
      </c>
      <c r="P55" s="19" t="n">
        <f aca="false">H55+J55+L55+N55</f>
        <v>804.05</v>
      </c>
      <c r="Q55" s="19" t="n">
        <f aca="false">I55+K55+M55+O55</f>
        <v>2838.37</v>
      </c>
      <c r="R55" s="22" t="n">
        <f aca="false">P55-Q55</f>
        <v>-2034.32</v>
      </c>
      <c r="S55" s="23" t="n">
        <f aca="false">(-R55-G55)</f>
        <v>1913.168735</v>
      </c>
      <c r="T55" s="19"/>
    </row>
    <row r="56" customFormat="false" ht="12.75" hidden="false" customHeight="false" outlineLevel="0" collapsed="false">
      <c r="A56" s="19" t="n">
        <v>582</v>
      </c>
      <c r="B56" s="19" t="n">
        <f aca="false">1+B55</f>
        <v>52</v>
      </c>
      <c r="C56" s="18" t="s">
        <v>185</v>
      </c>
      <c r="D56" s="20" t="n">
        <v>9.12</v>
      </c>
      <c r="E56" s="20" t="n">
        <v>12.26</v>
      </c>
      <c r="F56" s="20" t="n">
        <v>1054679.03</v>
      </c>
      <c r="G56" s="20" t="n">
        <f aca="false">F56*0.0003</f>
        <v>316.403709</v>
      </c>
      <c r="H56" s="21" t="n">
        <f aca="false">明细账!H240</f>
        <v>3652.35</v>
      </c>
      <c r="I56" s="21" t="n">
        <f aca="false">明细账!G239</f>
        <v>7171.39</v>
      </c>
      <c r="J56" s="21" t="n">
        <f aca="false">明细账!H238</f>
        <v>8572.36</v>
      </c>
      <c r="K56" s="21" t="n">
        <f aca="false">明细账!G237</f>
        <v>4757.91</v>
      </c>
      <c r="L56" s="19"/>
      <c r="M56" s="19"/>
      <c r="N56" s="21" t="n">
        <f aca="false">明细账!H242</f>
        <v>241.72</v>
      </c>
      <c r="O56" s="21" t="n">
        <f aca="false">明细账!G241</f>
        <v>928.1</v>
      </c>
      <c r="P56" s="19" t="n">
        <f aca="false">H56+J56+L56+N56</f>
        <v>12466.43</v>
      </c>
      <c r="Q56" s="19" t="n">
        <f aca="false">I56+K56+M56+O56</f>
        <v>12857.4</v>
      </c>
      <c r="R56" s="22" t="n">
        <f aca="false">P56-Q56</f>
        <v>-390.969999999999</v>
      </c>
      <c r="S56" s="23" t="n">
        <f aca="false">(-R56-G56)</f>
        <v>74.5662909999994</v>
      </c>
      <c r="T56" s="19"/>
    </row>
    <row r="57" customFormat="false" ht="12.75" hidden="false" customHeight="false" outlineLevel="0" collapsed="false">
      <c r="A57" s="19" t="n">
        <v>584</v>
      </c>
      <c r="B57" s="19" t="n">
        <f aca="false">1+B56</f>
        <v>53</v>
      </c>
      <c r="C57" s="18" t="s">
        <v>186</v>
      </c>
      <c r="D57" s="20" t="n">
        <v>8.25</v>
      </c>
      <c r="E57" s="20" t="n">
        <v>12.19</v>
      </c>
      <c r="F57" s="20" t="n">
        <v>311149.36</v>
      </c>
      <c r="G57" s="20" t="n">
        <f aca="false">F57*0.0003</f>
        <v>93.344808</v>
      </c>
      <c r="H57" s="21"/>
      <c r="I57" s="21" t="n">
        <f aca="false">明细账!G243</f>
        <v>953.53</v>
      </c>
      <c r="J57" s="21"/>
      <c r="K57" s="21"/>
      <c r="L57" s="19"/>
      <c r="M57" s="19"/>
      <c r="N57" s="21"/>
      <c r="O57" s="21" t="n">
        <f aca="false">明细账!G244</f>
        <v>33.6</v>
      </c>
      <c r="P57" s="19" t="n">
        <f aca="false">H57+J57+L57+N57</f>
        <v>0</v>
      </c>
      <c r="Q57" s="19" t="n">
        <f aca="false">I57+K57+M57+O57</f>
        <v>987.13</v>
      </c>
      <c r="R57" s="22" t="n">
        <f aca="false">P57-Q57</f>
        <v>-987.13</v>
      </c>
      <c r="S57" s="23" t="n">
        <f aca="false">(-R57-G57)</f>
        <v>893.785192</v>
      </c>
      <c r="T57" s="19"/>
    </row>
    <row r="58" customFormat="false" ht="12.75" hidden="false" customHeight="false" outlineLevel="0" collapsed="false">
      <c r="A58" s="19" t="n">
        <v>585</v>
      </c>
      <c r="B58" s="19" t="n">
        <f aca="false">1+B57</f>
        <v>54</v>
      </c>
      <c r="C58" s="18" t="s">
        <v>187</v>
      </c>
      <c r="D58" s="20" t="n">
        <v>9.1</v>
      </c>
      <c r="E58" s="20" t="n">
        <v>12.1</v>
      </c>
      <c r="F58" s="20" t="n">
        <v>654824.2</v>
      </c>
      <c r="G58" s="20" t="n">
        <f aca="false">F58*0.0003</f>
        <v>196.44726</v>
      </c>
      <c r="H58" s="21" t="n">
        <f aca="false">明细账!H248</f>
        <v>1683.04</v>
      </c>
      <c r="I58" s="21" t="n">
        <f aca="false">明细账!G247</f>
        <v>1885.29</v>
      </c>
      <c r="J58" s="21" t="n">
        <f aca="false">明细账!H246</f>
        <v>164.51</v>
      </c>
      <c r="K58" s="21" t="n">
        <f aca="false">明细账!G245</f>
        <v>233.06</v>
      </c>
      <c r="L58" s="19"/>
      <c r="M58" s="21" t="n">
        <f aca="false">明细账!G251</f>
        <v>17.96</v>
      </c>
      <c r="N58" s="21" t="n">
        <f aca="false">明细账!H250</f>
        <v>60.22</v>
      </c>
      <c r="O58" s="21" t="n">
        <f aca="false">明细账!G249</f>
        <v>63</v>
      </c>
      <c r="P58" s="19" t="n">
        <f aca="false">H58+J58+L58+N58</f>
        <v>1907.77</v>
      </c>
      <c r="Q58" s="19" t="n">
        <f aca="false">I58+K58+M58+O58</f>
        <v>2199.31</v>
      </c>
      <c r="R58" s="22" t="n">
        <f aca="false">P58-Q58</f>
        <v>-291.54</v>
      </c>
      <c r="S58" s="23" t="n">
        <f aca="false">(-R58-G58)</f>
        <v>95.09274</v>
      </c>
      <c r="T58" s="19"/>
    </row>
    <row r="59" customFormat="false" ht="12.75" hidden="false" customHeight="false" outlineLevel="0" collapsed="false">
      <c r="A59" s="19" t="n">
        <v>586</v>
      </c>
      <c r="B59" s="19" t="n">
        <f aca="false">1+B58</f>
        <v>55</v>
      </c>
      <c r="C59" s="18" t="s">
        <v>188</v>
      </c>
      <c r="D59" s="20" t="n">
        <v>9.1</v>
      </c>
      <c r="E59" s="20" t="n">
        <v>12.07</v>
      </c>
      <c r="F59" s="20" t="n">
        <v>133749.42</v>
      </c>
      <c r="G59" s="20" t="n">
        <f aca="false">F59*0.0003</f>
        <v>40.124826</v>
      </c>
      <c r="H59" s="21" t="n">
        <f aca="false">明细账!H253</f>
        <v>32.85</v>
      </c>
      <c r="I59" s="21" t="n">
        <f aca="false">明细账!G252</f>
        <v>120.43</v>
      </c>
      <c r="J59" s="21"/>
      <c r="K59" s="21"/>
      <c r="L59" s="19"/>
      <c r="M59" s="19"/>
      <c r="N59" s="21"/>
      <c r="O59" s="21"/>
      <c r="P59" s="19" t="n">
        <f aca="false">H59+J59+L59+N59</f>
        <v>32.85</v>
      </c>
      <c r="Q59" s="19" t="n">
        <f aca="false">I59+K59+M59+O59</f>
        <v>120.43</v>
      </c>
      <c r="R59" s="22" t="n">
        <f aca="false">P59-Q59</f>
        <v>-87.58</v>
      </c>
      <c r="S59" s="23" t="n">
        <f aca="false">(-R59-G59)</f>
        <v>47.455174</v>
      </c>
      <c r="T59" s="19"/>
    </row>
    <row r="60" customFormat="false" ht="12.75" hidden="false" customHeight="false" outlineLevel="0" collapsed="false">
      <c r="A60" s="19" t="n">
        <v>587</v>
      </c>
      <c r="B60" s="19" t="n">
        <f aca="false">1+B59</f>
        <v>56</v>
      </c>
      <c r="C60" s="18" t="s">
        <v>189</v>
      </c>
      <c r="D60" s="20" t="n">
        <v>9.1</v>
      </c>
      <c r="E60" s="20" t="n">
        <v>12.19</v>
      </c>
      <c r="F60" s="20" t="n">
        <v>263794.41</v>
      </c>
      <c r="G60" s="20" t="n">
        <f aca="false">F60*0.0003</f>
        <v>79.138323</v>
      </c>
      <c r="H60" s="21"/>
      <c r="I60" s="21" t="n">
        <f aca="false">明细账!G254</f>
        <v>60.09</v>
      </c>
      <c r="J60" s="19"/>
      <c r="K60" s="21"/>
      <c r="L60" s="19"/>
      <c r="M60" s="19"/>
      <c r="N60" s="21"/>
      <c r="O60" s="21"/>
      <c r="P60" s="19" t="n">
        <f aca="false">H60+J60+L60+N60</f>
        <v>0</v>
      </c>
      <c r="Q60" s="19" t="n">
        <f aca="false">I60+K60+M60+O60</f>
        <v>60.09</v>
      </c>
      <c r="R60" s="22" t="n">
        <f aca="false">P60-Q60</f>
        <v>-60.09</v>
      </c>
      <c r="S60" s="23"/>
      <c r="T60" s="19"/>
    </row>
    <row r="61" customFormat="false" ht="12.75" hidden="false" customHeight="false" outlineLevel="0" collapsed="false">
      <c r="A61" s="19" t="n">
        <v>588</v>
      </c>
      <c r="B61" s="19" t="n">
        <f aca="false">1+B60</f>
        <v>57</v>
      </c>
      <c r="C61" s="18" t="s">
        <v>190</v>
      </c>
      <c r="D61" s="20" t="n">
        <v>9.17</v>
      </c>
      <c r="E61" s="20" t="n">
        <v>12.17</v>
      </c>
      <c r="F61" s="20" t="n">
        <v>185418.43</v>
      </c>
      <c r="G61" s="20" t="n">
        <f aca="false">F61*0.0003</f>
        <v>55.625529</v>
      </c>
      <c r="H61" s="21" t="n">
        <f aca="false">明细账!H257</f>
        <v>150.26</v>
      </c>
      <c r="I61" s="21" t="n">
        <f aca="false">明细账!G256</f>
        <v>180.45</v>
      </c>
      <c r="J61" s="21"/>
      <c r="K61" s="21" t="n">
        <f aca="false">明细账!G255</f>
        <v>3.01</v>
      </c>
      <c r="L61" s="19"/>
      <c r="M61" s="19"/>
      <c r="N61" s="21" t="n">
        <f aca="false">明细账!H259</f>
        <v>6</v>
      </c>
      <c r="O61" s="21" t="n">
        <f aca="false">明细账!G258</f>
        <v>87.9</v>
      </c>
      <c r="P61" s="19" t="n">
        <f aca="false">H61+J61+L61+N61</f>
        <v>156.26</v>
      </c>
      <c r="Q61" s="19" t="n">
        <f aca="false">I61+K61+M61+O61</f>
        <v>271.36</v>
      </c>
      <c r="R61" s="22" t="n">
        <f aca="false">P61-Q61</f>
        <v>-115.1</v>
      </c>
      <c r="S61" s="23" t="n">
        <f aca="false">(-R61-G61)</f>
        <v>59.474471</v>
      </c>
      <c r="T61" s="19"/>
    </row>
    <row r="62" customFormat="false" ht="12.75" hidden="false" customHeight="false" outlineLevel="0" collapsed="false">
      <c r="A62" s="19" t="n">
        <v>591</v>
      </c>
      <c r="B62" s="19" t="n">
        <f aca="false">1+B61</f>
        <v>58</v>
      </c>
      <c r="C62" s="18" t="s">
        <v>191</v>
      </c>
      <c r="D62" s="20" t="n">
        <v>9.15</v>
      </c>
      <c r="E62" s="20" t="n">
        <v>12.1</v>
      </c>
      <c r="F62" s="20" t="n">
        <v>254688.58</v>
      </c>
      <c r="G62" s="20" t="n">
        <f aca="false">F62*0.0003</f>
        <v>76.406574</v>
      </c>
      <c r="H62" s="21" t="n">
        <f aca="false">明细账!H263</f>
        <v>546.4</v>
      </c>
      <c r="I62" s="21" t="n">
        <f aca="false">明细账!G262</f>
        <v>3677.35</v>
      </c>
      <c r="J62" s="21" t="n">
        <f aca="false">明细账!H261</f>
        <v>51.32</v>
      </c>
      <c r="K62" s="21" t="n">
        <f aca="false">明细账!G260</f>
        <v>16.36</v>
      </c>
      <c r="L62" s="19"/>
      <c r="M62" s="19"/>
      <c r="N62" s="21"/>
      <c r="O62" s="21" t="n">
        <f aca="false">明细账!G264</f>
        <v>890.46</v>
      </c>
      <c r="P62" s="19" t="n">
        <f aca="false">H62+J62+L62+N62</f>
        <v>597.72</v>
      </c>
      <c r="Q62" s="19" t="n">
        <f aca="false">I62+K62+M62+O62</f>
        <v>4584.17</v>
      </c>
      <c r="R62" s="22" t="n">
        <f aca="false">P62-Q62</f>
        <v>-3986.45</v>
      </c>
      <c r="S62" s="23" t="n">
        <f aca="false">(-R62-G62)</f>
        <v>3910.043426</v>
      </c>
      <c r="T62" s="19"/>
    </row>
    <row r="63" customFormat="false" ht="12.75" hidden="false" customHeight="false" outlineLevel="0" collapsed="false">
      <c r="A63" s="19" t="n">
        <v>594</v>
      </c>
      <c r="B63" s="19" t="n">
        <f aca="false">1+B62</f>
        <v>59</v>
      </c>
      <c r="C63" s="18" t="s">
        <v>192</v>
      </c>
      <c r="D63" s="20" t="n">
        <v>9.03</v>
      </c>
      <c r="E63" s="20" t="n">
        <v>12.1</v>
      </c>
      <c r="F63" s="20" t="n">
        <v>376997.51</v>
      </c>
      <c r="G63" s="20" t="n">
        <f aca="false">F63*0.0003</f>
        <v>113.099253</v>
      </c>
      <c r="H63" s="21" t="n">
        <f aca="false">明细账!H268</f>
        <v>466.41</v>
      </c>
      <c r="I63" s="21" t="n">
        <f aca="false">明细账!G267</f>
        <v>1003.78</v>
      </c>
      <c r="J63" s="21" t="n">
        <f aca="false">明细账!H266</f>
        <v>95.23</v>
      </c>
      <c r="K63" s="21" t="n">
        <f aca="false">明细账!G265</f>
        <v>18.29</v>
      </c>
      <c r="L63" s="19"/>
      <c r="M63" s="19"/>
      <c r="N63" s="21" t="n">
        <f aca="false">明细账!H270</f>
        <v>3.64</v>
      </c>
      <c r="O63" s="21" t="n">
        <f aca="false">明细账!G269</f>
        <v>10</v>
      </c>
      <c r="P63" s="19" t="n">
        <f aca="false">H63+J63+L63+N63</f>
        <v>565.28</v>
      </c>
      <c r="Q63" s="19" t="n">
        <f aca="false">I63+K63+M63+O63</f>
        <v>1032.07</v>
      </c>
      <c r="R63" s="22" t="n">
        <f aca="false">P63-Q63</f>
        <v>-466.79</v>
      </c>
      <c r="S63" s="23" t="n">
        <f aca="false">(-R63-G63)</f>
        <v>353.690747</v>
      </c>
      <c r="T63" s="19"/>
    </row>
    <row r="64" customFormat="false" ht="12.75" hidden="false" customHeight="false" outlineLevel="0" collapsed="false">
      <c r="A64" s="19" t="n">
        <v>598</v>
      </c>
      <c r="B64" s="19" t="n">
        <f aca="false">1+B63</f>
        <v>60</v>
      </c>
      <c r="C64" s="18" t="s">
        <v>193</v>
      </c>
      <c r="D64" s="20" t="n">
        <v>9.14</v>
      </c>
      <c r="E64" s="20" t="n">
        <v>12.14</v>
      </c>
      <c r="F64" s="20" t="n">
        <v>287835.82</v>
      </c>
      <c r="G64" s="20" t="n">
        <f aca="false">F64*0.0003</f>
        <v>86.350746</v>
      </c>
      <c r="H64" s="21" t="n">
        <f aca="false">明细账!H273</f>
        <v>110.7</v>
      </c>
      <c r="I64" s="21" t="n">
        <f aca="false">明细账!G272</f>
        <v>147.45</v>
      </c>
      <c r="J64" s="21"/>
      <c r="K64" s="21" t="n">
        <f aca="false">明细账!G271</f>
        <v>12.39</v>
      </c>
      <c r="L64" s="19"/>
      <c r="M64" s="19"/>
      <c r="N64" s="21"/>
      <c r="O64" s="21" t="n">
        <f aca="false">明细账!G274</f>
        <v>29</v>
      </c>
      <c r="P64" s="19" t="n">
        <f aca="false">H64+J64+L64+N64</f>
        <v>110.7</v>
      </c>
      <c r="Q64" s="19" t="n">
        <f aca="false">I64+K64+M64+O64</f>
        <v>188.84</v>
      </c>
      <c r="R64" s="22" t="n">
        <f aca="false">P64-Q64</f>
        <v>-78.14</v>
      </c>
      <c r="S64" s="23"/>
      <c r="T64" s="19"/>
    </row>
    <row r="65" customFormat="false" ht="12.75" hidden="false" customHeight="false" outlineLevel="0" collapsed="false">
      <c r="A65" s="19" t="n">
        <v>702</v>
      </c>
      <c r="B65" s="19" t="n">
        <f aca="false">1+B64</f>
        <v>61</v>
      </c>
      <c r="C65" s="18" t="s">
        <v>194</v>
      </c>
      <c r="D65" s="20" t="n">
        <v>9.22</v>
      </c>
      <c r="E65" s="20"/>
      <c r="F65" s="20"/>
      <c r="G65" s="20" t="n">
        <f aca="false">F65*0.0003</f>
        <v>0</v>
      </c>
      <c r="H65" s="21"/>
      <c r="I65" s="21" t="n">
        <f aca="false">明细账!G276</f>
        <v>798.26</v>
      </c>
      <c r="J65" s="21"/>
      <c r="K65" s="21" t="n">
        <f aca="false">明细账!G275</f>
        <v>403.04</v>
      </c>
      <c r="L65" s="19"/>
      <c r="M65" s="19"/>
      <c r="N65" s="21"/>
      <c r="O65" s="21" t="n">
        <f aca="false">明细账!G277</f>
        <v>172.82</v>
      </c>
      <c r="P65" s="19" t="n">
        <f aca="false">H65+J65+L65+N65</f>
        <v>0</v>
      </c>
      <c r="Q65" s="19" t="n">
        <f aca="false">I65+K65+M65+O65</f>
        <v>1374.12</v>
      </c>
      <c r="R65" s="22" t="n">
        <f aca="false">P65-Q65</f>
        <v>-1374.12</v>
      </c>
      <c r="S65" s="23" t="n">
        <f aca="false">(-R65-G65)</f>
        <v>1374.12</v>
      </c>
      <c r="T65" s="19"/>
    </row>
    <row r="66" customFormat="false" ht="12.75" hidden="false" customHeight="false" outlineLevel="0" collapsed="false">
      <c r="A66" s="19" t="n">
        <v>704</v>
      </c>
      <c r="B66" s="19" t="n">
        <f aca="false">1+B65</f>
        <v>62</v>
      </c>
      <c r="C66" s="18" t="s">
        <v>195</v>
      </c>
      <c r="D66" s="20" t="n">
        <v>9.16</v>
      </c>
      <c r="E66" s="20" t="n">
        <v>12.06</v>
      </c>
      <c r="F66" s="20" t="n">
        <v>208965.87</v>
      </c>
      <c r="G66" s="20" t="n">
        <f aca="false">F66*0.0003</f>
        <v>62.689761</v>
      </c>
      <c r="H66" s="19"/>
      <c r="I66" s="21" t="n">
        <f aca="false">明细账!G278</f>
        <v>143.23</v>
      </c>
      <c r="J66" s="21"/>
      <c r="K66" s="21"/>
      <c r="L66" s="19"/>
      <c r="M66" s="19"/>
      <c r="N66" s="21"/>
      <c r="O66" s="21"/>
      <c r="P66" s="19" t="n">
        <f aca="false">H66+J66+L66+N66</f>
        <v>0</v>
      </c>
      <c r="Q66" s="19" t="n">
        <f aca="false">I66+K66+M66+O66</f>
        <v>143.23</v>
      </c>
      <c r="R66" s="22" t="n">
        <f aca="false">P66-Q66</f>
        <v>-143.23</v>
      </c>
      <c r="S66" s="23" t="n">
        <f aca="false">(-R66-G66)</f>
        <v>80.540239</v>
      </c>
      <c r="T66" s="19"/>
    </row>
    <row r="67" customFormat="false" ht="12.75" hidden="false" customHeight="false" outlineLevel="0" collapsed="false">
      <c r="A67" s="19" t="n">
        <v>706</v>
      </c>
      <c r="B67" s="19" t="n">
        <f aca="false">1+B66</f>
        <v>63</v>
      </c>
      <c r="C67" s="18" t="s">
        <v>196</v>
      </c>
      <c r="D67" s="20" t="n">
        <v>9.08</v>
      </c>
      <c r="E67" s="20" t="n">
        <v>12.15</v>
      </c>
      <c r="F67" s="20" t="n">
        <v>229982.89</v>
      </c>
      <c r="G67" s="20" t="n">
        <f aca="false">F67*0.0003</f>
        <v>68.994867</v>
      </c>
      <c r="H67" s="21"/>
      <c r="I67" s="21" t="n">
        <f aca="false">明细账!G279</f>
        <v>0.21</v>
      </c>
      <c r="J67" s="19"/>
      <c r="K67" s="21"/>
      <c r="L67" s="19"/>
      <c r="M67" s="19"/>
      <c r="N67" s="21"/>
      <c r="O67" s="21"/>
      <c r="P67" s="19" t="n">
        <f aca="false">H67+J67+L67+N67</f>
        <v>0</v>
      </c>
      <c r="Q67" s="19" t="n">
        <f aca="false">I67+K67+M67+O67</f>
        <v>0.21</v>
      </c>
      <c r="R67" s="22" t="n">
        <f aca="false">P67-Q67</f>
        <v>-0.21</v>
      </c>
      <c r="S67" s="23"/>
      <c r="T67" s="19"/>
    </row>
    <row r="68" customFormat="false" ht="12.75" hidden="false" customHeight="false" outlineLevel="0" collapsed="false">
      <c r="A68" s="19" t="n">
        <v>707</v>
      </c>
      <c r="B68" s="19" t="n">
        <f aca="false">1+B67</f>
        <v>64</v>
      </c>
      <c r="C68" s="18" t="s">
        <v>197</v>
      </c>
      <c r="D68" s="20" t="n">
        <v>9.07</v>
      </c>
      <c r="E68" s="20" t="n">
        <v>12.21</v>
      </c>
      <c r="F68" s="20" t="n">
        <v>731114.82</v>
      </c>
      <c r="G68" s="20" t="n">
        <f aca="false">F68*0.0003</f>
        <v>219.334446</v>
      </c>
      <c r="H68" s="21" t="n">
        <f aca="false">明细账!H283</f>
        <v>1906.53</v>
      </c>
      <c r="I68" s="21" t="n">
        <f aca="false">明细账!G282</f>
        <v>2597.54</v>
      </c>
      <c r="J68" s="21" t="n">
        <f aca="false">明细账!H281</f>
        <v>349.62</v>
      </c>
      <c r="K68" s="21" t="n">
        <f aca="false">明细账!G280</f>
        <v>46.29</v>
      </c>
      <c r="L68" s="21"/>
      <c r="M68" s="19"/>
      <c r="N68" s="21" t="n">
        <f aca="false">明细账!H285</f>
        <v>99.61</v>
      </c>
      <c r="O68" s="21" t="n">
        <f aca="false">明细账!G284</f>
        <v>47</v>
      </c>
      <c r="P68" s="19" t="n">
        <f aca="false">H68+J68+L68+N68</f>
        <v>2355.76</v>
      </c>
      <c r="Q68" s="19" t="n">
        <f aca="false">I68+K68+M68+O68</f>
        <v>2690.83</v>
      </c>
      <c r="R68" s="22" t="n">
        <f aca="false">P68-Q68</f>
        <v>-335.07</v>
      </c>
      <c r="S68" s="23" t="n">
        <f aca="false">(-R68-G68)</f>
        <v>115.735554</v>
      </c>
      <c r="T68" s="19"/>
    </row>
    <row r="69" customFormat="false" ht="12.75" hidden="false" customHeight="false" outlineLevel="0" collapsed="false">
      <c r="A69" s="19" t="n">
        <v>709</v>
      </c>
      <c r="B69" s="19" t="n">
        <f aca="false">1+B68</f>
        <v>65</v>
      </c>
      <c r="C69" s="18" t="s">
        <v>198</v>
      </c>
      <c r="D69" s="20" t="n">
        <v>9.19</v>
      </c>
      <c r="E69" s="20" t="n">
        <v>12.04</v>
      </c>
      <c r="F69" s="20" t="n">
        <v>231517.7</v>
      </c>
      <c r="G69" s="20" t="n">
        <f aca="false">F69*0.0003</f>
        <v>69.45531</v>
      </c>
      <c r="H69" s="21" t="n">
        <f aca="false">明细账!H289</f>
        <v>816.1</v>
      </c>
      <c r="I69" s="21" t="n">
        <f aca="false">明细账!G288</f>
        <v>2892.9</v>
      </c>
      <c r="J69" s="21" t="n">
        <f aca="false">明细账!H287</f>
        <v>72.06</v>
      </c>
      <c r="K69" s="21" t="n">
        <f aca="false">明细账!G286</f>
        <v>157.26</v>
      </c>
      <c r="L69" s="19"/>
      <c r="M69" s="21" t="n">
        <f aca="false">明细账!G292</f>
        <v>17.96</v>
      </c>
      <c r="N69" s="21" t="n">
        <f aca="false">明细账!H291</f>
        <v>226.95</v>
      </c>
      <c r="O69" s="21" t="n">
        <f aca="false">明细账!G290</f>
        <v>189.8</v>
      </c>
      <c r="P69" s="19" t="n">
        <f aca="false">H69+J69+L69+N69</f>
        <v>1115.11</v>
      </c>
      <c r="Q69" s="19" t="n">
        <f aca="false">I69+K69+M69+O69</f>
        <v>3257.92</v>
      </c>
      <c r="R69" s="22" t="n">
        <f aca="false">P69-Q69</f>
        <v>-2142.81</v>
      </c>
      <c r="S69" s="23" t="n">
        <f aca="false">(-R69-G69)</f>
        <v>2073.35469</v>
      </c>
      <c r="T69" s="19"/>
    </row>
    <row r="70" customFormat="false" ht="12.75" hidden="false" customHeight="false" outlineLevel="0" collapsed="false">
      <c r="A70" s="19" t="n">
        <v>710</v>
      </c>
      <c r="B70" s="19" t="n">
        <f aca="false">1+B69</f>
        <v>66</v>
      </c>
      <c r="C70" s="18" t="s">
        <v>199</v>
      </c>
      <c r="D70" s="20" t="n">
        <v>9.05</v>
      </c>
      <c r="E70" s="20" t="n">
        <v>11.28</v>
      </c>
      <c r="F70" s="20" t="n">
        <v>154159.48</v>
      </c>
      <c r="G70" s="20" t="n">
        <f aca="false">F70*0.0003</f>
        <v>46.247844</v>
      </c>
      <c r="H70" s="19"/>
      <c r="I70" s="21" t="n">
        <f aca="false">明细账!G293</f>
        <v>44.5</v>
      </c>
      <c r="J70" s="19"/>
      <c r="K70" s="19"/>
      <c r="L70" s="19"/>
      <c r="M70" s="19"/>
      <c r="N70" s="19"/>
      <c r="O70" s="19"/>
      <c r="P70" s="19" t="n">
        <f aca="false">H70+J70+L70+N70</f>
        <v>0</v>
      </c>
      <c r="Q70" s="19" t="n">
        <f aca="false">I70+K70+M70+O70</f>
        <v>44.5</v>
      </c>
      <c r="R70" s="22" t="n">
        <f aca="false">P70-Q70</f>
        <v>-44.5</v>
      </c>
      <c r="S70" s="23"/>
      <c r="T70" s="19"/>
    </row>
    <row r="71" customFormat="false" ht="12.75" hidden="false" customHeight="false" outlineLevel="0" collapsed="false">
      <c r="A71" s="19" t="n">
        <v>712</v>
      </c>
      <c r="B71" s="19" t="n">
        <f aca="false">1+B70</f>
        <v>67</v>
      </c>
      <c r="C71" s="18" t="s">
        <v>200</v>
      </c>
      <c r="D71" s="20" t="n">
        <v>9.05</v>
      </c>
      <c r="E71" s="20" t="n">
        <v>12.12</v>
      </c>
      <c r="F71" s="20" t="n">
        <v>888325.4</v>
      </c>
      <c r="G71" s="20" t="n">
        <f aca="false">F71*0.0003</f>
        <v>266.49762</v>
      </c>
      <c r="H71" s="21" t="n">
        <f aca="false">明细账!H297</f>
        <v>691.08</v>
      </c>
      <c r="I71" s="21" t="n">
        <f aca="false">明细账!G296</f>
        <v>1316.77</v>
      </c>
      <c r="J71" s="21" t="n">
        <f aca="false">明细账!H295</f>
        <v>70.84</v>
      </c>
      <c r="K71" s="21" t="n">
        <f aca="false">明细账!G294</f>
        <v>117.93</v>
      </c>
      <c r="L71" s="19"/>
      <c r="M71" s="19"/>
      <c r="N71" s="21" t="n">
        <f aca="false">明细账!H299</f>
        <v>173.8</v>
      </c>
      <c r="O71" s="21" t="n">
        <f aca="false">明细账!G298</f>
        <v>16.9</v>
      </c>
      <c r="P71" s="19" t="n">
        <f aca="false">H71+J71+L71+N71</f>
        <v>935.72</v>
      </c>
      <c r="Q71" s="19" t="n">
        <f aca="false">I71+K71+M71+O71</f>
        <v>1451.6</v>
      </c>
      <c r="R71" s="22" t="n">
        <f aca="false">P71-Q71</f>
        <v>-515.88</v>
      </c>
      <c r="S71" s="23" t="n">
        <f aca="false">(-R71-G71)</f>
        <v>249.38238</v>
      </c>
      <c r="T71" s="19"/>
    </row>
    <row r="72" customFormat="false" ht="12.75" hidden="false" customHeight="false" outlineLevel="0" collapsed="false">
      <c r="A72" s="19" t="n">
        <v>713</v>
      </c>
      <c r="B72" s="19" t="n">
        <f aca="false">1+B71</f>
        <v>68</v>
      </c>
      <c r="C72" s="18" t="s">
        <v>201</v>
      </c>
      <c r="D72" s="20" t="n">
        <v>9.05</v>
      </c>
      <c r="E72" s="20" t="n">
        <v>12.08</v>
      </c>
      <c r="F72" s="20" t="n">
        <v>159360.56</v>
      </c>
      <c r="G72" s="20"/>
      <c r="H72" s="21"/>
      <c r="I72" s="21" t="n">
        <f aca="false">明细账!G300</f>
        <v>15.21</v>
      </c>
      <c r="J72" s="19"/>
      <c r="K72" s="19"/>
      <c r="L72" s="19"/>
      <c r="M72" s="19"/>
      <c r="N72" s="19"/>
      <c r="O72" s="19"/>
      <c r="P72" s="19" t="n">
        <f aca="false">H72+J72+L72+N72</f>
        <v>0</v>
      </c>
      <c r="Q72" s="19" t="n">
        <f aca="false">I72+K72+M72+O72</f>
        <v>15.21</v>
      </c>
      <c r="R72" s="22" t="n">
        <f aca="false">P72-Q72</f>
        <v>-15.21</v>
      </c>
      <c r="S72" s="23" t="n">
        <f aca="false">(-R72-G72)</f>
        <v>15.21</v>
      </c>
      <c r="T72" s="18" t="s">
        <v>139</v>
      </c>
    </row>
    <row r="73" customFormat="false" ht="12.75" hidden="false" customHeight="false" outlineLevel="0" collapsed="false">
      <c r="A73" s="19" t="n">
        <v>714</v>
      </c>
      <c r="B73" s="19" t="n">
        <f aca="false">1+B72</f>
        <v>69</v>
      </c>
      <c r="C73" s="18" t="s">
        <v>202</v>
      </c>
      <c r="D73" s="20" t="n">
        <v>9.08</v>
      </c>
      <c r="E73" s="20" t="n">
        <v>12.19</v>
      </c>
      <c r="F73" s="20" t="n">
        <v>187654.7</v>
      </c>
      <c r="G73" s="20" t="n">
        <f aca="false">F73*0.0003</f>
        <v>56.29641</v>
      </c>
      <c r="H73" s="21" t="n">
        <f aca="false">明细账!H304</f>
        <v>537.28</v>
      </c>
      <c r="I73" s="21" t="n">
        <f aca="false">明细账!G303</f>
        <v>442.89</v>
      </c>
      <c r="J73" s="21" t="n">
        <f aca="false">明细账!H302</f>
        <v>25.82</v>
      </c>
      <c r="K73" s="21" t="n">
        <f aca="false">明细账!G301</f>
        <v>19.61</v>
      </c>
      <c r="L73" s="19"/>
      <c r="M73" s="19"/>
      <c r="N73" s="21" t="n">
        <f aca="false">明细账!H305</f>
        <v>46.94</v>
      </c>
      <c r="O73" s="21"/>
      <c r="P73" s="19" t="n">
        <f aca="false">H73+J73+L73+N73</f>
        <v>610.04</v>
      </c>
      <c r="Q73" s="19" t="n">
        <f aca="false">I73+K73+M73+O73</f>
        <v>462.5</v>
      </c>
      <c r="R73" s="22" t="n">
        <f aca="false">P73-Q73</f>
        <v>147.54</v>
      </c>
      <c r="S73" s="23"/>
      <c r="T73" s="19"/>
    </row>
    <row r="74" customFormat="false" ht="12.75" hidden="false" customHeight="false" outlineLevel="0" collapsed="false">
      <c r="A74" s="19" t="n">
        <v>715</v>
      </c>
      <c r="B74" s="19" t="n">
        <f aca="false">1+B73</f>
        <v>70</v>
      </c>
      <c r="C74" s="18" t="s">
        <v>203</v>
      </c>
      <c r="D74" s="20" t="n">
        <v>9.17</v>
      </c>
      <c r="E74" s="20" t="n">
        <v>12.22</v>
      </c>
      <c r="F74" s="20" t="n">
        <v>97439.96</v>
      </c>
      <c r="G74" s="20"/>
      <c r="H74" s="21" t="n">
        <f aca="false">明细账!H307</f>
        <v>30.61</v>
      </c>
      <c r="I74" s="21" t="n">
        <f aca="false">明细账!G306</f>
        <v>44.1</v>
      </c>
      <c r="J74" s="21"/>
      <c r="K74" s="21"/>
      <c r="L74" s="19"/>
      <c r="M74" s="19"/>
      <c r="N74" s="19"/>
      <c r="O74" s="21"/>
      <c r="P74" s="19" t="n">
        <f aca="false">H74+J74+L74+N74</f>
        <v>30.61</v>
      </c>
      <c r="Q74" s="19" t="n">
        <f aca="false">I74+K74+M74+O74</f>
        <v>44.1</v>
      </c>
      <c r="R74" s="22" t="n">
        <f aca="false">P74-Q74</f>
        <v>-13.49</v>
      </c>
      <c r="S74" s="23" t="n">
        <f aca="false">(-R74-G74)</f>
        <v>13.49</v>
      </c>
      <c r="T74" s="18" t="s">
        <v>139</v>
      </c>
    </row>
    <row r="75" customFormat="false" ht="12.75" hidden="false" customHeight="false" outlineLevel="0" collapsed="false">
      <c r="A75" s="19" t="n">
        <v>716</v>
      </c>
      <c r="B75" s="19" t="n">
        <f aca="false">1+B74</f>
        <v>71</v>
      </c>
      <c r="C75" s="18" t="s">
        <v>204</v>
      </c>
      <c r="D75" s="20" t="n">
        <v>9.01</v>
      </c>
      <c r="E75" s="20" t="n">
        <v>12.03</v>
      </c>
      <c r="F75" s="20" t="n">
        <v>220789.77</v>
      </c>
      <c r="G75" s="20" t="n">
        <f aca="false">F75*0.0003</f>
        <v>66.236931</v>
      </c>
      <c r="H75" s="21" t="n">
        <f aca="false">明细账!H310</f>
        <v>75.83</v>
      </c>
      <c r="I75" s="21" t="n">
        <f aca="false">明细账!G309</f>
        <v>197.22</v>
      </c>
      <c r="J75" s="21"/>
      <c r="K75" s="21" t="n">
        <f aca="false">明细账!G308</f>
        <v>1.81</v>
      </c>
      <c r="L75" s="19"/>
      <c r="M75" s="19"/>
      <c r="N75" s="21"/>
      <c r="O75" s="21"/>
      <c r="P75" s="19" t="n">
        <f aca="false">H75+J75+L75+N75</f>
        <v>75.83</v>
      </c>
      <c r="Q75" s="19" t="n">
        <f aca="false">I75+K75+M75+O75</f>
        <v>199.03</v>
      </c>
      <c r="R75" s="22" t="n">
        <f aca="false">P75-Q75</f>
        <v>-123.2</v>
      </c>
      <c r="S75" s="23" t="n">
        <f aca="false">(-R75-G75)</f>
        <v>56.963069</v>
      </c>
      <c r="T75" s="19"/>
    </row>
    <row r="76" customFormat="false" ht="12.75" hidden="false" customHeight="false" outlineLevel="0" collapsed="false">
      <c r="A76" s="19" t="n">
        <v>717</v>
      </c>
      <c r="B76" s="19" t="n">
        <f aca="false">1+B75</f>
        <v>72</v>
      </c>
      <c r="C76" s="18" t="s">
        <v>205</v>
      </c>
      <c r="D76" s="20" t="n">
        <v>9.08</v>
      </c>
      <c r="E76" s="20" t="n">
        <v>12.12</v>
      </c>
      <c r="F76" s="20" t="n">
        <v>370688.01</v>
      </c>
      <c r="G76" s="20" t="n">
        <f aca="false">F76*0.0003</f>
        <v>111.206403</v>
      </c>
      <c r="H76" s="21" t="n">
        <f aca="false">明细账!H313</f>
        <v>21.25</v>
      </c>
      <c r="I76" s="21" t="n">
        <f aca="false">明细账!G312</f>
        <v>19.36</v>
      </c>
      <c r="J76" s="21"/>
      <c r="K76" s="21" t="n">
        <f aca="false">明细账!G311</f>
        <v>152.35</v>
      </c>
      <c r="L76" s="19"/>
      <c r="M76" s="19"/>
      <c r="N76" s="21"/>
      <c r="O76" s="21"/>
      <c r="P76" s="19" t="n">
        <f aca="false">H76+J76+L76+N76</f>
        <v>21.25</v>
      </c>
      <c r="Q76" s="19" t="n">
        <f aca="false">I76+K76+M76+O76</f>
        <v>171.71</v>
      </c>
      <c r="R76" s="22" t="n">
        <f aca="false">P76-Q76</f>
        <v>-150.46</v>
      </c>
      <c r="S76" s="23" t="n">
        <f aca="false">(-R76-G76)</f>
        <v>39.253597</v>
      </c>
      <c r="T76" s="19"/>
    </row>
    <row r="77" customFormat="false" ht="12.75" hidden="false" customHeight="false" outlineLevel="0" collapsed="false">
      <c r="A77" s="19" t="n">
        <v>718</v>
      </c>
      <c r="B77" s="19" t="n">
        <f aca="false">1+B76</f>
        <v>73</v>
      </c>
      <c r="C77" s="18" t="s">
        <v>206</v>
      </c>
      <c r="D77" s="20" t="n">
        <v>9.1</v>
      </c>
      <c r="E77" s="20" t="n">
        <v>12.21</v>
      </c>
      <c r="F77" s="20" t="n">
        <v>156679.99</v>
      </c>
      <c r="G77" s="20" t="n">
        <f aca="false">F77*0.0003</f>
        <v>47.003997</v>
      </c>
      <c r="H77" s="21" t="n">
        <f aca="false">明细账!H315</f>
        <v>194.45</v>
      </c>
      <c r="I77" s="21" t="n">
        <f aca="false">明细账!G314</f>
        <v>401.57</v>
      </c>
      <c r="J77" s="21"/>
      <c r="K77" s="21"/>
      <c r="L77" s="19"/>
      <c r="M77" s="19"/>
      <c r="N77" s="21"/>
      <c r="O77" s="21"/>
      <c r="P77" s="19" t="n">
        <f aca="false">H77+J77+L77+N77</f>
        <v>194.45</v>
      </c>
      <c r="Q77" s="19" t="n">
        <f aca="false">I77+K77+M77+O77</f>
        <v>401.57</v>
      </c>
      <c r="R77" s="22" t="n">
        <f aca="false">P77-Q77</f>
        <v>-207.12</v>
      </c>
      <c r="S77" s="23" t="n">
        <f aca="false">(-R77-G77)</f>
        <v>160.116003</v>
      </c>
      <c r="T77" s="19"/>
    </row>
    <row r="78" customFormat="false" ht="12.75" hidden="false" customHeight="false" outlineLevel="0" collapsed="false">
      <c r="A78" s="19" t="n">
        <v>719</v>
      </c>
      <c r="B78" s="19" t="n">
        <f aca="false">1+B77</f>
        <v>74</v>
      </c>
      <c r="C78" s="18" t="s">
        <v>207</v>
      </c>
      <c r="D78" s="20" t="n">
        <v>9.08</v>
      </c>
      <c r="E78" s="20" t="n">
        <v>12.08</v>
      </c>
      <c r="F78" s="20" t="n">
        <v>467166.07</v>
      </c>
      <c r="G78" s="20" t="n">
        <f aca="false">F78*0.0003</f>
        <v>140.149821</v>
      </c>
      <c r="H78" s="21" t="n">
        <f aca="false">明细账!H318</f>
        <v>21.03</v>
      </c>
      <c r="I78" s="21"/>
      <c r="J78" s="21" t="n">
        <f aca="false">明细账!H317</f>
        <v>295.11</v>
      </c>
      <c r="K78" s="21" t="n">
        <f aca="false">明细账!G316</f>
        <v>658.98</v>
      </c>
      <c r="L78" s="19"/>
      <c r="M78" s="19"/>
      <c r="N78" s="21" t="n">
        <f aca="false">明细账!H319</f>
        <v>48.8</v>
      </c>
      <c r="O78" s="21"/>
      <c r="P78" s="19" t="n">
        <f aca="false">H78+J78+L78+N78</f>
        <v>364.94</v>
      </c>
      <c r="Q78" s="19" t="n">
        <f aca="false">I78+K78+M78+O78</f>
        <v>658.98</v>
      </c>
      <c r="R78" s="22" t="n">
        <f aca="false">P78-Q78</f>
        <v>-294.04</v>
      </c>
      <c r="S78" s="23" t="n">
        <f aca="false">(-R78-G78)</f>
        <v>153.890179</v>
      </c>
      <c r="T78" s="19"/>
    </row>
    <row r="79" customFormat="false" ht="12.75" hidden="false" customHeight="false" outlineLevel="0" collapsed="false">
      <c r="A79" s="19" t="n">
        <v>720</v>
      </c>
      <c r="B79" s="19" t="n">
        <f aca="false">1+B78</f>
        <v>75</v>
      </c>
      <c r="C79" s="18" t="s">
        <v>208</v>
      </c>
      <c r="D79" s="20" t="n">
        <v>9.03</v>
      </c>
      <c r="E79" s="20" t="n">
        <v>12.08</v>
      </c>
      <c r="F79" s="20" t="n">
        <v>218984.31</v>
      </c>
      <c r="G79" s="20" t="n">
        <f aca="false">F79*0.0003</f>
        <v>65.695293</v>
      </c>
      <c r="H79" s="21" t="n">
        <f aca="false">明细账!H321</f>
        <v>202.78</v>
      </c>
      <c r="I79" s="21" t="n">
        <f aca="false">明细账!G320</f>
        <v>314.42</v>
      </c>
      <c r="J79" s="21"/>
      <c r="K79" s="21"/>
      <c r="L79" s="19"/>
      <c r="M79" s="19"/>
      <c r="N79" s="21"/>
      <c r="O79" s="21"/>
      <c r="P79" s="19" t="n">
        <f aca="false">H79+J79+L79+N79</f>
        <v>202.78</v>
      </c>
      <c r="Q79" s="19" t="n">
        <f aca="false">I79+K79+M79+O79</f>
        <v>314.42</v>
      </c>
      <c r="R79" s="22" t="n">
        <f aca="false">P79-Q79</f>
        <v>-111.64</v>
      </c>
      <c r="S79" s="23" t="n">
        <f aca="false">(-R79-G79)</f>
        <v>45.944707</v>
      </c>
      <c r="T79" s="19"/>
    </row>
    <row r="80" customFormat="false" ht="12.75" hidden="false" customHeight="false" outlineLevel="0" collapsed="false">
      <c r="A80" s="19" t="n">
        <v>721</v>
      </c>
      <c r="B80" s="19" t="n">
        <f aca="false">1+B79</f>
        <v>76</v>
      </c>
      <c r="C80" s="18" t="s">
        <v>209</v>
      </c>
      <c r="D80" s="20" t="n">
        <v>9.01</v>
      </c>
      <c r="E80" s="20" t="n">
        <v>12.07</v>
      </c>
      <c r="F80" s="20" t="n">
        <v>208128.05</v>
      </c>
      <c r="G80" s="20" t="n">
        <f aca="false">F80*0.0003</f>
        <v>62.438415</v>
      </c>
      <c r="H80" s="21" t="n">
        <f aca="false">明细账!H325</f>
        <v>762.7</v>
      </c>
      <c r="I80" s="21" t="n">
        <f aca="false">明细账!G324</f>
        <v>827.21</v>
      </c>
      <c r="J80" s="21" t="n">
        <f aca="false">明细账!H323</f>
        <v>7.41</v>
      </c>
      <c r="K80" s="21" t="n">
        <f aca="false">明细账!G322</f>
        <v>10.84</v>
      </c>
      <c r="L80" s="21" t="n">
        <f aca="false">明细账!H328</f>
        <v>17.38</v>
      </c>
      <c r="M80" s="21"/>
      <c r="N80" s="21" t="n">
        <f aca="false">明细账!H327</f>
        <v>25.2</v>
      </c>
      <c r="O80" s="21" t="n">
        <f aca="false">明细账!G326</f>
        <v>54</v>
      </c>
      <c r="P80" s="19" t="n">
        <f aca="false">H80+J80+L80+N80</f>
        <v>812.69</v>
      </c>
      <c r="Q80" s="19" t="n">
        <f aca="false">I80+K80+M80+O80</f>
        <v>892.05</v>
      </c>
      <c r="R80" s="22" t="n">
        <f aca="false">P80-Q80</f>
        <v>-79.36</v>
      </c>
      <c r="S80" s="23" t="n">
        <f aca="false">(-R80-G80)</f>
        <v>16.921585</v>
      </c>
      <c r="T80" s="19"/>
    </row>
    <row r="81" customFormat="false" ht="12.75" hidden="false" customHeight="false" outlineLevel="0" collapsed="false">
      <c r="A81" s="19" t="n">
        <v>723</v>
      </c>
      <c r="B81" s="19" t="n">
        <f aca="false">1+B80</f>
        <v>77</v>
      </c>
      <c r="C81" s="18" t="s">
        <v>210</v>
      </c>
      <c r="D81" s="20" t="n">
        <v>9.01</v>
      </c>
      <c r="E81" s="20" t="n">
        <v>12.04</v>
      </c>
      <c r="F81" s="20" t="n">
        <v>236715.59</v>
      </c>
      <c r="G81" s="20" t="n">
        <f aca="false">F81*0.0003</f>
        <v>71.014677</v>
      </c>
      <c r="H81" s="21" t="n">
        <f aca="false">明细账!H332</f>
        <v>203.63</v>
      </c>
      <c r="I81" s="21" t="n">
        <f aca="false">明细账!G331</f>
        <v>511.11</v>
      </c>
      <c r="J81" s="21" t="n">
        <f aca="false">明细账!H330</f>
        <v>11.06</v>
      </c>
      <c r="K81" s="21" t="n">
        <f aca="false">明细账!G329</f>
        <v>12.83</v>
      </c>
      <c r="L81" s="19"/>
      <c r="M81" s="19"/>
      <c r="N81" s="21" t="n">
        <f aca="false">明细账!H334</f>
        <v>23</v>
      </c>
      <c r="O81" s="21" t="n">
        <f aca="false">明细账!G333</f>
        <v>29.8</v>
      </c>
      <c r="P81" s="19" t="n">
        <f aca="false">H81+J81+L81+N81</f>
        <v>237.69</v>
      </c>
      <c r="Q81" s="19" t="n">
        <f aca="false">I81+K81+M81+O81</f>
        <v>553.74</v>
      </c>
      <c r="R81" s="22" t="n">
        <f aca="false">P81-Q81</f>
        <v>-316.05</v>
      </c>
      <c r="S81" s="23" t="n">
        <f aca="false">(-R81-G81)</f>
        <v>245.035323</v>
      </c>
      <c r="T81" s="19"/>
    </row>
    <row r="82" customFormat="false" ht="12.75" hidden="false" customHeight="false" outlineLevel="0" collapsed="false">
      <c r="A82" s="19" t="n">
        <v>724</v>
      </c>
      <c r="B82" s="19" t="n">
        <f aca="false">1+B81</f>
        <v>78</v>
      </c>
      <c r="C82" s="18" t="s">
        <v>211</v>
      </c>
      <c r="D82" s="20" t="n">
        <v>9.08</v>
      </c>
      <c r="E82" s="20" t="n">
        <v>12.22</v>
      </c>
      <c r="F82" s="20" t="n">
        <v>467292.64</v>
      </c>
      <c r="G82" s="20" t="n">
        <f aca="false">F82*0.0003</f>
        <v>140.187792</v>
      </c>
      <c r="H82" s="21" t="n">
        <f aca="false">明细账!H338</f>
        <v>456.52</v>
      </c>
      <c r="I82" s="21" t="n">
        <f aca="false">明细账!G337</f>
        <v>1117.59</v>
      </c>
      <c r="J82" s="21" t="n">
        <f aca="false">明细账!H336</f>
        <v>61.15</v>
      </c>
      <c r="K82" s="21" t="n">
        <f aca="false">明细账!G335</f>
        <v>34.57</v>
      </c>
      <c r="L82" s="19"/>
      <c r="M82" s="19"/>
      <c r="N82" s="21" t="n">
        <f aca="false">明细账!H340</f>
        <v>1.01</v>
      </c>
      <c r="O82" s="21" t="n">
        <f aca="false">明细账!G339</f>
        <v>35</v>
      </c>
      <c r="P82" s="19" t="n">
        <f aca="false">H82+J82+L82+N82</f>
        <v>518.68</v>
      </c>
      <c r="Q82" s="19" t="n">
        <f aca="false">I82+K82+M82+O82</f>
        <v>1187.16</v>
      </c>
      <c r="R82" s="22" t="n">
        <f aca="false">P82-Q82</f>
        <v>-668.48</v>
      </c>
      <c r="S82" s="23" t="n">
        <f aca="false">(-R82-G82)</f>
        <v>528.292208</v>
      </c>
      <c r="T82" s="19"/>
    </row>
    <row r="83" customFormat="false" ht="12.75" hidden="false" customHeight="false" outlineLevel="0" collapsed="false">
      <c r="A83" s="19" t="n">
        <v>726</v>
      </c>
      <c r="B83" s="19" t="n">
        <f aca="false">1+B82</f>
        <v>79</v>
      </c>
      <c r="C83" s="18" t="s">
        <v>212</v>
      </c>
      <c r="D83" s="20" t="n">
        <v>9.07</v>
      </c>
      <c r="E83" s="20" t="n">
        <v>12.02</v>
      </c>
      <c r="F83" s="20" t="n">
        <v>527401.15</v>
      </c>
      <c r="G83" s="20" t="n">
        <f aca="false">F83*0.0003</f>
        <v>158.220345</v>
      </c>
      <c r="H83" s="21" t="n">
        <f aca="false">明细账!H344</f>
        <v>1027.54</v>
      </c>
      <c r="I83" s="21" t="n">
        <f aca="false">明细账!G343</f>
        <v>1515.98</v>
      </c>
      <c r="J83" s="21" t="n">
        <f aca="false">明细账!H342</f>
        <v>982.23</v>
      </c>
      <c r="K83" s="21" t="n">
        <f aca="false">明细账!G341</f>
        <v>687.72</v>
      </c>
      <c r="L83" s="19"/>
      <c r="M83" s="21"/>
      <c r="N83" s="21" t="n">
        <f aca="false">明细账!H346</f>
        <v>18.16</v>
      </c>
      <c r="O83" s="21" t="n">
        <f aca="false">明细账!G345</f>
        <v>37.8</v>
      </c>
      <c r="P83" s="19" t="n">
        <f aca="false">H83+J83+L83+N83</f>
        <v>2027.93</v>
      </c>
      <c r="Q83" s="19" t="n">
        <f aca="false">I83+K83+M83+O83</f>
        <v>2241.5</v>
      </c>
      <c r="R83" s="22" t="n">
        <f aca="false">P83-Q83</f>
        <v>-213.57</v>
      </c>
      <c r="S83" s="23" t="n">
        <f aca="false">(-R83-G83)</f>
        <v>55.349655</v>
      </c>
      <c r="T83" s="19"/>
    </row>
    <row r="84" customFormat="false" ht="12.75" hidden="false" customHeight="false" outlineLevel="0" collapsed="false">
      <c r="A84" s="19" t="n">
        <v>727</v>
      </c>
      <c r="B84" s="19" t="n">
        <f aca="false">1+B83</f>
        <v>80</v>
      </c>
      <c r="C84" s="18" t="s">
        <v>213</v>
      </c>
      <c r="D84" s="20" t="n">
        <v>9.12</v>
      </c>
      <c r="E84" s="20" t="n">
        <v>12.04</v>
      </c>
      <c r="F84" s="20" t="n">
        <v>171446.06</v>
      </c>
      <c r="G84" s="20" t="n">
        <f aca="false">F84*0.0003</f>
        <v>51.433818</v>
      </c>
      <c r="H84" s="21" t="n">
        <f aca="false">明细账!H348</f>
        <v>12.75</v>
      </c>
      <c r="I84" s="21" t="n">
        <f aca="false">明细账!G347</f>
        <v>103.12</v>
      </c>
      <c r="J84" s="21"/>
      <c r="K84" s="21"/>
      <c r="L84" s="19"/>
      <c r="M84" s="19"/>
      <c r="N84" s="21" t="n">
        <f aca="false">明细账!H349</f>
        <v>0.92</v>
      </c>
      <c r="O84" s="21"/>
      <c r="P84" s="19" t="n">
        <f aca="false">H84+J84+L84+N84</f>
        <v>13.67</v>
      </c>
      <c r="Q84" s="19" t="n">
        <f aca="false">I84+K84+M84+O84</f>
        <v>103.12</v>
      </c>
      <c r="R84" s="22" t="n">
        <f aca="false">P84-Q84</f>
        <v>-89.45</v>
      </c>
      <c r="S84" s="23" t="n">
        <f aca="false">(-R84-G84)</f>
        <v>38.016182</v>
      </c>
      <c r="T84" s="19"/>
    </row>
    <row r="85" customFormat="false" ht="12.75" hidden="false" customHeight="false" outlineLevel="0" collapsed="false">
      <c r="A85" s="19" t="n">
        <v>730</v>
      </c>
      <c r="B85" s="19" t="n">
        <f aca="false">1+B84</f>
        <v>81</v>
      </c>
      <c r="C85" s="18" t="s">
        <v>214</v>
      </c>
      <c r="D85" s="20" t="n">
        <v>9.14</v>
      </c>
      <c r="E85" s="20" t="n">
        <v>12.07</v>
      </c>
      <c r="F85" s="20" t="n">
        <v>435981.31</v>
      </c>
      <c r="G85" s="20" t="n">
        <f aca="false">F85*0.0003</f>
        <v>130.794393</v>
      </c>
      <c r="H85" s="21" t="n">
        <f aca="false">明细账!H352</f>
        <v>56.54</v>
      </c>
      <c r="I85" s="21" t="n">
        <f aca="false">明细账!G351</f>
        <v>495.14</v>
      </c>
      <c r="J85" s="21"/>
      <c r="K85" s="21" t="n">
        <f aca="false">明细账!G350</f>
        <v>2.19</v>
      </c>
      <c r="L85" s="19"/>
      <c r="M85" s="21"/>
      <c r="N85" s="21"/>
      <c r="O85" s="21" t="n">
        <f aca="false">明细账!G353</f>
        <v>13.5</v>
      </c>
      <c r="P85" s="19" t="n">
        <f aca="false">H85+J85+L85+N85</f>
        <v>56.54</v>
      </c>
      <c r="Q85" s="19" t="n">
        <f aca="false">I85+K85+M85+O85</f>
        <v>510.83</v>
      </c>
      <c r="R85" s="22" t="n">
        <f aca="false">P85-Q85</f>
        <v>-454.29</v>
      </c>
      <c r="S85" s="23" t="n">
        <f aca="false">(-R85-G85)</f>
        <v>323.495607</v>
      </c>
      <c r="T85" s="19"/>
    </row>
    <row r="86" customFormat="false" ht="12.75" hidden="false" customHeight="false" outlineLevel="0" collapsed="false">
      <c r="A86" s="19" t="n">
        <v>731</v>
      </c>
      <c r="B86" s="19" t="n">
        <f aca="false">1+B85</f>
        <v>82</v>
      </c>
      <c r="C86" s="18" t="s">
        <v>215</v>
      </c>
      <c r="D86" s="20" t="n">
        <v>9.13</v>
      </c>
      <c r="E86" s="20" t="n">
        <v>12.12</v>
      </c>
      <c r="F86" s="20" t="n">
        <v>219772.51</v>
      </c>
      <c r="G86" s="20" t="n">
        <f aca="false">F86*0.0003</f>
        <v>65.931753</v>
      </c>
      <c r="H86" s="21" t="n">
        <f aca="false">明细账!H357</f>
        <v>1445.58</v>
      </c>
      <c r="I86" s="21" t="n">
        <f aca="false">明细账!G356</f>
        <v>2392.1</v>
      </c>
      <c r="J86" s="21" t="n">
        <f aca="false">明细账!H355</f>
        <v>920.63</v>
      </c>
      <c r="K86" s="21" t="n">
        <f aca="false">明细账!G354</f>
        <v>803.62</v>
      </c>
      <c r="L86" s="19"/>
      <c r="M86" s="19"/>
      <c r="N86" s="21" t="n">
        <f aca="false">明细账!H359</f>
        <v>89.1</v>
      </c>
      <c r="O86" s="21" t="n">
        <f aca="false">明细账!G358</f>
        <v>110.52</v>
      </c>
      <c r="P86" s="19" t="n">
        <f aca="false">H86+J86+L86+N86</f>
        <v>2455.31</v>
      </c>
      <c r="Q86" s="19" t="n">
        <f aca="false">I86+K86+M86+O86</f>
        <v>3306.24</v>
      </c>
      <c r="R86" s="22" t="n">
        <f aca="false">P86-Q86</f>
        <v>-850.93</v>
      </c>
      <c r="S86" s="23" t="n">
        <f aca="false">(-R86-G86)</f>
        <v>784.998247</v>
      </c>
      <c r="T86" s="19"/>
    </row>
    <row r="87" customFormat="false" ht="12.75" hidden="false" customHeight="false" outlineLevel="0" collapsed="false">
      <c r="A87" s="19" t="n">
        <v>732</v>
      </c>
      <c r="B87" s="19" t="n">
        <f aca="false">1+B86</f>
        <v>83</v>
      </c>
      <c r="C87" s="18" t="s">
        <v>216</v>
      </c>
      <c r="D87" s="20" t="n">
        <v>9.03</v>
      </c>
      <c r="E87" s="20" t="n">
        <v>12.01</v>
      </c>
      <c r="F87" s="20" t="n">
        <v>122759.42</v>
      </c>
      <c r="G87" s="20" t="n">
        <f aca="false">F87*0.0003</f>
        <v>36.827826</v>
      </c>
      <c r="H87" s="21" t="n">
        <f aca="false">明细账!H361</f>
        <v>181.24</v>
      </c>
      <c r="I87" s="21" t="n">
        <f aca="false">明细账!G360</f>
        <v>134.12</v>
      </c>
      <c r="J87" s="21"/>
      <c r="K87" s="21"/>
      <c r="L87" s="19"/>
      <c r="M87" s="19"/>
      <c r="N87" s="21" t="n">
        <f aca="false">明细账!H363</f>
        <v>8.4</v>
      </c>
      <c r="O87" s="21" t="n">
        <f aca="false">明细账!G362</f>
        <v>15</v>
      </c>
      <c r="P87" s="19" t="n">
        <f aca="false">H87+J87+L87+N87</f>
        <v>189.64</v>
      </c>
      <c r="Q87" s="19" t="n">
        <f aca="false">I87+K87+M87+O87</f>
        <v>149.12</v>
      </c>
      <c r="R87" s="22" t="n">
        <f aca="false">P87-Q87</f>
        <v>40.52</v>
      </c>
      <c r="S87" s="23"/>
      <c r="T87" s="19"/>
    </row>
    <row r="88" customFormat="false" ht="12.75" hidden="false" customHeight="false" outlineLevel="0" collapsed="false">
      <c r="A88" s="19" t="n">
        <v>733</v>
      </c>
      <c r="B88" s="19" t="n">
        <f aca="false">1+B87</f>
        <v>84</v>
      </c>
      <c r="C88" s="18" t="s">
        <v>217</v>
      </c>
      <c r="D88" s="20" t="n">
        <v>9.16</v>
      </c>
      <c r="E88" s="20"/>
      <c r="F88" s="20"/>
      <c r="G88" s="20" t="n">
        <f aca="false">F88*0.0003</f>
        <v>0</v>
      </c>
      <c r="H88" s="21" t="n">
        <f aca="false">明细账!H366</f>
        <v>158.05</v>
      </c>
      <c r="I88" s="21" t="n">
        <f aca="false">明细账!G365</f>
        <v>3399.7</v>
      </c>
      <c r="J88" s="21"/>
      <c r="K88" s="21" t="n">
        <f aca="false">明细账!G364</f>
        <v>67.35</v>
      </c>
      <c r="L88" s="19"/>
      <c r="M88" s="19"/>
      <c r="N88" s="21"/>
      <c r="O88" s="21"/>
      <c r="P88" s="19" t="n">
        <f aca="false">H88+J88+L88+N88</f>
        <v>158.05</v>
      </c>
      <c r="Q88" s="19" t="n">
        <f aca="false">I88+K88+M88+O88</f>
        <v>3467.05</v>
      </c>
      <c r="R88" s="22" t="n">
        <f aca="false">P88-Q88</f>
        <v>-3309</v>
      </c>
      <c r="S88" s="23" t="n">
        <f aca="false">(-R88-G88)</f>
        <v>3309</v>
      </c>
      <c r="T88" s="19"/>
    </row>
    <row r="89" customFormat="false" ht="12.75" hidden="false" customHeight="false" outlineLevel="0" collapsed="false">
      <c r="A89" s="19" t="n">
        <v>734</v>
      </c>
      <c r="B89" s="19" t="n">
        <f aca="false">1+B88</f>
        <v>85</v>
      </c>
      <c r="C89" s="18" t="s">
        <v>218</v>
      </c>
      <c r="D89" s="20" t="n">
        <v>9.02</v>
      </c>
      <c r="E89" s="20" t="n">
        <v>12.13</v>
      </c>
      <c r="F89" s="20" t="n">
        <v>385537.72</v>
      </c>
      <c r="G89" s="20" t="n">
        <f aca="false">F89*0.0003</f>
        <v>115.661316</v>
      </c>
      <c r="H89" s="21" t="n">
        <f aca="false">明细账!H370</f>
        <v>262.76</v>
      </c>
      <c r="I89" s="21" t="n">
        <f aca="false">明细账!G369</f>
        <v>857.08</v>
      </c>
      <c r="J89" s="21" t="n">
        <f aca="false">明细账!H368</f>
        <v>70.8</v>
      </c>
      <c r="K89" s="21" t="n">
        <f aca="false">明细账!G367</f>
        <v>39.83</v>
      </c>
      <c r="L89" s="19"/>
      <c r="M89" s="21"/>
      <c r="N89" s="21" t="n">
        <f aca="false">明细账!H371</f>
        <v>7</v>
      </c>
      <c r="O89" s="21"/>
      <c r="P89" s="19" t="n">
        <f aca="false">H89+J89+L89+N89</f>
        <v>340.56</v>
      </c>
      <c r="Q89" s="19" t="n">
        <f aca="false">I89+K89+M89+O89</f>
        <v>896.91</v>
      </c>
      <c r="R89" s="22" t="n">
        <f aca="false">P89-Q89</f>
        <v>-556.35</v>
      </c>
      <c r="S89" s="23" t="n">
        <f aca="false">(-R89-G89)</f>
        <v>440.688684</v>
      </c>
      <c r="T89" s="19"/>
    </row>
    <row r="90" customFormat="false" ht="12.75" hidden="false" customHeight="false" outlineLevel="0" collapsed="false">
      <c r="A90" s="19" t="n">
        <v>737</v>
      </c>
      <c r="B90" s="19" t="n">
        <f aca="false">1+B89</f>
        <v>86</v>
      </c>
      <c r="C90" s="18" t="s">
        <v>219</v>
      </c>
      <c r="D90" s="20" t="n">
        <v>8.11</v>
      </c>
      <c r="E90" s="20" t="n">
        <v>12.04</v>
      </c>
      <c r="F90" s="20" t="n">
        <v>263303.93</v>
      </c>
      <c r="G90" s="20" t="n">
        <f aca="false">F90*0.0003</f>
        <v>78.991179</v>
      </c>
      <c r="H90" s="21" t="n">
        <f aca="false">明细账!H375</f>
        <v>1668.03</v>
      </c>
      <c r="I90" s="21" t="n">
        <f aca="false">明细账!G374</f>
        <v>3389.54</v>
      </c>
      <c r="J90" s="21" t="n">
        <f aca="false">明细账!H373</f>
        <v>47.75</v>
      </c>
      <c r="K90" s="21" t="n">
        <f aca="false">明细账!G372</f>
        <v>63.01</v>
      </c>
      <c r="L90" s="21" t="n">
        <f aca="false">明细账!H378</f>
        <v>17.38</v>
      </c>
      <c r="M90" s="19"/>
      <c r="N90" s="21" t="n">
        <f aca="false">明细账!H377</f>
        <v>253.01</v>
      </c>
      <c r="O90" s="21" t="n">
        <f aca="false">明细账!G376</f>
        <v>201.3</v>
      </c>
      <c r="P90" s="19" t="n">
        <f aca="false">H90+J90+L90+N90</f>
        <v>1986.17</v>
      </c>
      <c r="Q90" s="19" t="n">
        <f aca="false">I90+K90+M90+O90</f>
        <v>3653.85</v>
      </c>
      <c r="R90" s="22" t="n">
        <f aca="false">P90-Q90</f>
        <v>-1667.68</v>
      </c>
      <c r="S90" s="23" t="n">
        <f aca="false">(-R90-G90)</f>
        <v>1588.688821</v>
      </c>
      <c r="T90" s="19"/>
    </row>
    <row r="91" customFormat="false" ht="12.75" hidden="false" customHeight="false" outlineLevel="0" collapsed="false">
      <c r="A91" s="19" t="n">
        <v>738</v>
      </c>
      <c r="B91" s="19" t="n">
        <f aca="false">1+B90</f>
        <v>87</v>
      </c>
      <c r="C91" s="18" t="s">
        <v>220</v>
      </c>
      <c r="D91" s="20" t="n">
        <v>9.04</v>
      </c>
      <c r="E91" s="20" t="n">
        <v>12.15</v>
      </c>
      <c r="F91" s="20" t="n">
        <v>244727.94</v>
      </c>
      <c r="G91" s="20" t="n">
        <f aca="false">F91*0.0003</f>
        <v>73.418382</v>
      </c>
      <c r="H91" s="21"/>
      <c r="I91" s="21" t="n">
        <f aca="false">明细账!G379</f>
        <v>65.26</v>
      </c>
      <c r="J91" s="19"/>
      <c r="K91" s="19"/>
      <c r="L91" s="19"/>
      <c r="M91" s="19"/>
      <c r="N91" s="19"/>
      <c r="O91" s="21"/>
      <c r="P91" s="19" t="n">
        <f aca="false">H91+J91+L91+N91</f>
        <v>0</v>
      </c>
      <c r="Q91" s="19" t="n">
        <f aca="false">I91+K91+M91+O91</f>
        <v>65.26</v>
      </c>
      <c r="R91" s="22" t="n">
        <f aca="false">P91-Q91</f>
        <v>-65.26</v>
      </c>
      <c r="S91" s="23"/>
      <c r="T91" s="19"/>
    </row>
    <row r="92" customFormat="false" ht="12.75" hidden="false" customHeight="false" outlineLevel="0" collapsed="false">
      <c r="A92" s="19" t="n">
        <v>740</v>
      </c>
      <c r="B92" s="19" t="n">
        <f aca="false">1+B91</f>
        <v>88</v>
      </c>
      <c r="C92" s="18" t="s">
        <v>221</v>
      </c>
      <c r="D92" s="20" t="n">
        <v>9.05</v>
      </c>
      <c r="E92" s="20" t="n">
        <v>12.17</v>
      </c>
      <c r="F92" s="20" t="n">
        <v>215460.64</v>
      </c>
      <c r="G92" s="20" t="n">
        <f aca="false">F92*0.0003</f>
        <v>64.638192</v>
      </c>
      <c r="H92" s="21" t="n">
        <f aca="false">明细账!H383</f>
        <v>614.59</v>
      </c>
      <c r="I92" s="21" t="n">
        <f aca="false">明细账!G382</f>
        <v>2830.79</v>
      </c>
      <c r="J92" s="21" t="n">
        <f aca="false">明细账!H381</f>
        <v>39.82</v>
      </c>
      <c r="K92" s="21" t="n">
        <f aca="false">明细账!G380</f>
        <v>68.17</v>
      </c>
      <c r="L92" s="19"/>
      <c r="M92" s="21" t="n">
        <f aca="false">明细账!G385</f>
        <v>68.25</v>
      </c>
      <c r="N92" s="21"/>
      <c r="O92" s="21" t="n">
        <f aca="false">明细账!G384</f>
        <v>150</v>
      </c>
      <c r="P92" s="19" t="n">
        <f aca="false">H92+J92+L92+N92</f>
        <v>654.41</v>
      </c>
      <c r="Q92" s="19" t="n">
        <f aca="false">I92+K92+M92+O92</f>
        <v>3117.21</v>
      </c>
      <c r="R92" s="22" t="n">
        <f aca="false">P92-Q92</f>
        <v>-2462.8</v>
      </c>
      <c r="S92" s="23" t="n">
        <f aca="false">(-R92-G92)</f>
        <v>2398.161808</v>
      </c>
      <c r="T92" s="19"/>
    </row>
    <row r="93" customFormat="false" ht="12.75" hidden="false" customHeight="false" outlineLevel="0" collapsed="false">
      <c r="A93" s="19" t="n">
        <v>741</v>
      </c>
      <c r="B93" s="19" t="n">
        <f aca="false">1+B92</f>
        <v>89</v>
      </c>
      <c r="C93" s="18" t="s">
        <v>222</v>
      </c>
      <c r="D93" s="20" t="n">
        <v>8.05</v>
      </c>
      <c r="E93" s="20" t="n">
        <v>12.19</v>
      </c>
      <c r="F93" s="20" t="n">
        <v>210168.61</v>
      </c>
      <c r="G93" s="20" t="n">
        <f aca="false">F93*0.0003</f>
        <v>63.050583</v>
      </c>
      <c r="H93" s="21" t="n">
        <f aca="false">明细账!H388</f>
        <v>570.26</v>
      </c>
      <c r="I93" s="21" t="n">
        <f aca="false">明细账!G387</f>
        <v>2021.52</v>
      </c>
      <c r="J93" s="19"/>
      <c r="K93" s="21" t="n">
        <f aca="false">明细账!G386</f>
        <v>79.38</v>
      </c>
      <c r="L93" s="19"/>
      <c r="M93" s="19"/>
      <c r="N93" s="21" t="n">
        <f aca="false">明细账!H390</f>
        <v>13.75</v>
      </c>
      <c r="O93" s="21" t="n">
        <f aca="false">明细账!G389</f>
        <v>74</v>
      </c>
      <c r="P93" s="19" t="n">
        <f aca="false">H93+J93+L93+N93</f>
        <v>584.01</v>
      </c>
      <c r="Q93" s="19" t="n">
        <f aca="false">I93+K93+M93+O93</f>
        <v>2174.9</v>
      </c>
      <c r="R93" s="22" t="n">
        <f aca="false">P93-Q93</f>
        <v>-1590.89</v>
      </c>
      <c r="S93" s="23" t="n">
        <f aca="false">(-R93-G93)</f>
        <v>1527.839417</v>
      </c>
      <c r="T93" s="19"/>
    </row>
    <row r="94" customFormat="false" ht="12.75" hidden="false" customHeight="false" outlineLevel="0" collapsed="false">
      <c r="A94" s="19" t="n">
        <v>742</v>
      </c>
      <c r="B94" s="19" t="n">
        <f aca="false">1+B93</f>
        <v>90</v>
      </c>
      <c r="C94" s="18" t="s">
        <v>223</v>
      </c>
      <c r="D94" s="20" t="n">
        <v>10.11</v>
      </c>
      <c r="E94" s="20" t="n">
        <v>12.03</v>
      </c>
      <c r="F94" s="20" t="n">
        <v>197554.94</v>
      </c>
      <c r="G94" s="20" t="n">
        <f aca="false">F94*0.0003</f>
        <v>59.266482</v>
      </c>
      <c r="H94" s="21" t="n">
        <f aca="false">明细账!H392</f>
        <v>142.88</v>
      </c>
      <c r="I94" s="21" t="n">
        <f aca="false">明细账!G391</f>
        <v>539.46</v>
      </c>
      <c r="J94" s="19"/>
      <c r="K94" s="21"/>
      <c r="L94" s="19"/>
      <c r="M94" s="21" t="n">
        <f aca="false">明细账!G393</f>
        <v>17.96</v>
      </c>
      <c r="N94" s="21"/>
      <c r="O94" s="21"/>
      <c r="P94" s="19" t="n">
        <f aca="false">H94+J94+L94+N94</f>
        <v>142.88</v>
      </c>
      <c r="Q94" s="19" t="n">
        <f aca="false">I94+K94+M94+O94</f>
        <v>557.42</v>
      </c>
      <c r="R94" s="22" t="n">
        <f aca="false">P94-Q94</f>
        <v>-414.54</v>
      </c>
      <c r="S94" s="23" t="n">
        <f aca="false">(-R94-G94)</f>
        <v>355.273518</v>
      </c>
      <c r="T94" s="19"/>
    </row>
    <row r="95" customFormat="false" ht="12.75" hidden="false" customHeight="false" outlineLevel="0" collapsed="false">
      <c r="A95" s="19" t="n">
        <v>743</v>
      </c>
      <c r="B95" s="19" t="n">
        <f aca="false">1+B94</f>
        <v>91</v>
      </c>
      <c r="C95" s="18" t="s">
        <v>224</v>
      </c>
      <c r="D95" s="20" t="n">
        <v>11.04</v>
      </c>
      <c r="E95" s="20" t="n">
        <v>12.17</v>
      </c>
      <c r="F95" s="20" t="n">
        <v>34223.41</v>
      </c>
      <c r="G95" s="20" t="n">
        <f aca="false">F95*0.0003</f>
        <v>10.267023</v>
      </c>
      <c r="H95" s="21" t="n">
        <f aca="false">明细账!H397</f>
        <v>1261.55</v>
      </c>
      <c r="I95" s="21" t="n">
        <f aca="false">明细账!G396</f>
        <v>1293.76</v>
      </c>
      <c r="J95" s="21" t="n">
        <f aca="false">明细账!H395</f>
        <v>25.4</v>
      </c>
      <c r="K95" s="21" t="n">
        <f aca="false">明细账!G394</f>
        <v>89.79</v>
      </c>
      <c r="L95" s="19"/>
      <c r="M95" s="19"/>
      <c r="N95" s="21" t="n">
        <f aca="false">明细账!H399</f>
        <v>40.8</v>
      </c>
      <c r="O95" s="21" t="n">
        <f aca="false">明细账!G398</f>
        <v>93.2</v>
      </c>
      <c r="P95" s="19" t="n">
        <f aca="false">H95+J95+L95+N95</f>
        <v>1327.75</v>
      </c>
      <c r="Q95" s="19" t="n">
        <f aca="false">I95+K95+M95+O95</f>
        <v>1476.75</v>
      </c>
      <c r="R95" s="22" t="n">
        <f aca="false">P95-Q95</f>
        <v>-149</v>
      </c>
      <c r="S95" s="23" t="n">
        <f aca="false">(-R95-G95)</f>
        <v>138.732977</v>
      </c>
      <c r="T95" s="19"/>
    </row>
    <row r="96" customFormat="false" ht="12.75" hidden="false" customHeight="false" outlineLevel="0" collapsed="false">
      <c r="A96" s="19" t="n">
        <v>305</v>
      </c>
      <c r="B96" s="19" t="n">
        <f aca="false">1+B95</f>
        <v>92</v>
      </c>
      <c r="C96" s="18" t="s">
        <v>22</v>
      </c>
      <c r="D96" s="25"/>
      <c r="E96" s="20"/>
      <c r="F96" s="20"/>
      <c r="G96" s="20"/>
      <c r="H96" s="21" t="n">
        <f aca="false">明细账!H18</f>
        <v>232.74</v>
      </c>
      <c r="I96" s="21" t="n">
        <f aca="false">明细账!G17</f>
        <v>1473.55</v>
      </c>
      <c r="J96" s="21" t="n">
        <f aca="false">明细账!H16</f>
        <v>159.73</v>
      </c>
      <c r="K96" s="21" t="n">
        <f aca="false">明细账!G15</f>
        <v>7.79</v>
      </c>
      <c r="L96" s="19"/>
      <c r="M96" s="19"/>
      <c r="N96" s="21" t="n">
        <f aca="false">明细账!H20</f>
        <v>66.5</v>
      </c>
      <c r="O96" s="21" t="n">
        <f aca="false">明细账!G19</f>
        <v>60.9</v>
      </c>
      <c r="P96" s="19" t="n">
        <f aca="false">H96+J96+L96+N96</f>
        <v>458.97</v>
      </c>
      <c r="Q96" s="19" t="n">
        <f aca="false">I96+K96+M96+O96</f>
        <v>1542.24</v>
      </c>
      <c r="R96" s="22" t="n">
        <f aca="false">P96-Q96</f>
        <v>-1083.27</v>
      </c>
      <c r="S96" s="23"/>
      <c r="T96" s="19"/>
    </row>
    <row r="97" customFormat="false" ht="12.75" hidden="false" customHeight="false" outlineLevel="0" collapsed="false">
      <c r="A97" s="19"/>
      <c r="B97" s="19"/>
      <c r="C97" s="18" t="s">
        <v>225</v>
      </c>
      <c r="D97" s="19"/>
      <c r="E97" s="20"/>
      <c r="F97" s="20"/>
      <c r="G97" s="20" t="n">
        <f aca="false">SUM(G5:G92)</f>
        <v>11500.224498</v>
      </c>
      <c r="H97" s="21" t="n">
        <f aca="false">SUM(H5:H92)</f>
        <v>56772.59</v>
      </c>
      <c r="I97" s="21" t="n">
        <f aca="false">SUM(I5:I92)</f>
        <v>124287.45</v>
      </c>
      <c r="J97" s="21" t="n">
        <f aca="false">SUM(J5:J92)</f>
        <v>58933.76</v>
      </c>
      <c r="K97" s="21" t="n">
        <f aca="false">SUM(K5:K92)</f>
        <v>47225.95</v>
      </c>
      <c r="L97" s="21" t="n">
        <f aca="false">SUM(L5:L92)</f>
        <v>212.16</v>
      </c>
      <c r="M97" s="21" t="n">
        <f aca="false">SUM(M5:M92)</f>
        <v>228.73</v>
      </c>
      <c r="N97" s="21" t="n">
        <f aca="false">SUM(N5:N92)</f>
        <v>3393.81</v>
      </c>
      <c r="O97" s="21" t="n">
        <f aca="false">SUM(O5:O92)</f>
        <v>7369.33</v>
      </c>
      <c r="P97" s="21" t="n">
        <f aca="false">SUM(P5:P96)</f>
        <v>121825.93</v>
      </c>
      <c r="Q97" s="21" t="n">
        <f aca="false">SUM(Q5:Q96)</f>
        <v>184862.77</v>
      </c>
      <c r="R97" s="22" t="n">
        <f aca="false">P97-Q97</f>
        <v>-63036.84</v>
      </c>
      <c r="S97" s="23" t="n">
        <f aca="false">SUM(S5:S96)</f>
        <v>53859.249435</v>
      </c>
      <c r="T97" s="19"/>
    </row>
    <row r="98" customFormat="false" ht="12.75" hidden="false" customHeight="false" outlineLevel="0" collapsed="false">
      <c r="C98" s="26" t="s">
        <v>226</v>
      </c>
      <c r="G98" s="26" t="s">
        <v>227</v>
      </c>
      <c r="L98" s="26" t="s">
        <v>228</v>
      </c>
      <c r="P98" s="26" t="s">
        <v>229</v>
      </c>
      <c r="S98" s="11" t="s">
        <v>230</v>
      </c>
    </row>
    <row r="99" s="27" customFormat="true" ht="14.25" hidden="true" customHeight="false" outlineLevel="0" collapsed="false">
      <c r="B99" s="6"/>
      <c r="C99" s="6"/>
      <c r="D99" s="6"/>
      <c r="E99" s="7"/>
      <c r="F99" s="7"/>
      <c r="G99" s="6"/>
      <c r="H99" s="6"/>
      <c r="I99" s="6"/>
      <c r="J99" s="6"/>
      <c r="K99" s="6"/>
      <c r="L99" s="6"/>
      <c r="M99" s="6"/>
      <c r="N99" s="6"/>
      <c r="O99" s="6"/>
      <c r="P99" s="28" t="n">
        <f aca="false">P97-[1]明细账!G416</f>
        <v>-21956.52</v>
      </c>
      <c r="Q99" s="28" t="n">
        <f aca="false">Q97-[1]明细账!F416</f>
        <v>5851.71999999991</v>
      </c>
      <c r="R99" s="8"/>
      <c r="S99" s="9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</row>
    <row r="100" customFormat="false" ht="12.75" hidden="false" customHeight="false" outlineLevel="0" collapsed="false">
      <c r="C100" s="26" t="s">
        <v>231</v>
      </c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275" right="0.196527777777778" top="0.55069444444444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8.14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29" t="s">
        <v>116</v>
      </c>
      <c r="B1" s="29" t="s">
        <v>117</v>
      </c>
      <c r="C1" s="29" t="s">
        <v>118</v>
      </c>
      <c r="D1" s="29" t="s">
        <v>129</v>
      </c>
      <c r="E1" s="29" t="s">
        <v>130</v>
      </c>
    </row>
    <row r="2" customFormat="false" ht="12.75" hidden="false" customHeight="false" outlineLevel="0" collapsed="false">
      <c r="A2" s="29" t="n">
        <v>371</v>
      </c>
      <c r="B2" s="29" t="n">
        <v>22</v>
      </c>
      <c r="C2" s="29" t="s">
        <v>155</v>
      </c>
      <c r="D2" s="30" t="n">
        <v>4.1</v>
      </c>
      <c r="E2" s="29" t="s">
        <v>139</v>
      </c>
    </row>
    <row r="3" customFormat="false" ht="12.75" hidden="false" customHeight="false" outlineLevel="0" collapsed="false">
      <c r="A3" s="29" t="n">
        <v>715</v>
      </c>
      <c r="B3" s="29" t="n">
        <v>70</v>
      </c>
      <c r="C3" s="29" t="s">
        <v>203</v>
      </c>
      <c r="D3" s="30" t="n">
        <v>13.49</v>
      </c>
      <c r="E3" s="29" t="s">
        <v>139</v>
      </c>
    </row>
    <row r="4" customFormat="false" ht="12.75" hidden="false" customHeight="false" outlineLevel="0" collapsed="false">
      <c r="A4" s="29" t="n">
        <v>713</v>
      </c>
      <c r="B4" s="29" t="n">
        <v>68</v>
      </c>
      <c r="C4" s="29" t="s">
        <v>201</v>
      </c>
      <c r="D4" s="30" t="n">
        <v>15.21</v>
      </c>
      <c r="E4" s="29" t="s">
        <v>139</v>
      </c>
    </row>
    <row r="5" customFormat="false" ht="12.75" hidden="false" customHeight="false" outlineLevel="0" collapsed="false">
      <c r="A5" s="29" t="n">
        <v>721</v>
      </c>
      <c r="B5" s="29" t="n">
        <v>76</v>
      </c>
      <c r="C5" s="29" t="s">
        <v>209</v>
      </c>
      <c r="D5" s="30" t="n">
        <v>16.921585</v>
      </c>
      <c r="E5" s="29"/>
    </row>
    <row r="6" customFormat="false" ht="12.75" hidden="false" customHeight="false" outlineLevel="0" collapsed="false">
      <c r="A6" s="29" t="n">
        <v>56</v>
      </c>
      <c r="B6" s="29" t="n">
        <v>6</v>
      </c>
      <c r="C6" s="29" t="s">
        <v>138</v>
      </c>
      <c r="D6" s="30" t="n">
        <v>18.35</v>
      </c>
      <c r="E6" s="29" t="s">
        <v>139</v>
      </c>
    </row>
    <row r="7" customFormat="false" ht="12.75" hidden="false" customHeight="false" outlineLevel="0" collapsed="false">
      <c r="A7" s="29" t="n">
        <v>727</v>
      </c>
      <c r="B7" s="29" t="n">
        <v>80</v>
      </c>
      <c r="C7" s="29" t="s">
        <v>213</v>
      </c>
      <c r="D7" s="30" t="n">
        <v>38.016182</v>
      </c>
      <c r="E7" s="29"/>
    </row>
    <row r="8" customFormat="false" ht="12.75" hidden="false" customHeight="false" outlineLevel="0" collapsed="false">
      <c r="A8" s="29" t="n">
        <v>717</v>
      </c>
      <c r="B8" s="29" t="n">
        <v>72</v>
      </c>
      <c r="C8" s="29" t="s">
        <v>205</v>
      </c>
      <c r="D8" s="30" t="n">
        <v>39.253597</v>
      </c>
      <c r="E8" s="29"/>
    </row>
    <row r="9" customFormat="false" ht="12.75" hidden="false" customHeight="false" outlineLevel="0" collapsed="false">
      <c r="A9" s="29" t="n">
        <v>720</v>
      </c>
      <c r="B9" s="29" t="n">
        <v>75</v>
      </c>
      <c r="C9" s="29" t="s">
        <v>208</v>
      </c>
      <c r="D9" s="30" t="n">
        <v>45.944707</v>
      </c>
      <c r="E9" s="29"/>
    </row>
    <row r="10" customFormat="false" ht="12.75" hidden="false" customHeight="false" outlineLevel="0" collapsed="false">
      <c r="A10" s="29" t="n">
        <v>586</v>
      </c>
      <c r="B10" s="29" t="n">
        <v>55</v>
      </c>
      <c r="C10" s="29" t="s">
        <v>188</v>
      </c>
      <c r="D10" s="30" t="n">
        <v>47.455174</v>
      </c>
      <c r="E10" s="29"/>
    </row>
    <row r="11" customFormat="false" ht="12.75" hidden="false" customHeight="false" outlineLevel="0" collapsed="false">
      <c r="A11" s="29" t="n">
        <v>726</v>
      </c>
      <c r="B11" s="29" t="n">
        <v>79</v>
      </c>
      <c r="C11" s="29" t="s">
        <v>212</v>
      </c>
      <c r="D11" s="30" t="n">
        <v>55.349655</v>
      </c>
      <c r="E11" s="29"/>
    </row>
    <row r="12" customFormat="false" ht="12.75" hidden="false" customHeight="false" outlineLevel="0" collapsed="false">
      <c r="A12" s="29" t="n">
        <v>716</v>
      </c>
      <c r="B12" s="29" t="n">
        <v>71</v>
      </c>
      <c r="C12" s="29" t="s">
        <v>204</v>
      </c>
      <c r="D12" s="30" t="n">
        <v>56.963069</v>
      </c>
      <c r="E12" s="29"/>
    </row>
    <row r="13" customFormat="false" ht="12.75" hidden="false" customHeight="false" outlineLevel="0" collapsed="false">
      <c r="A13" s="29" t="n">
        <v>588</v>
      </c>
      <c r="B13" s="29" t="n">
        <v>57</v>
      </c>
      <c r="C13" s="29" t="s">
        <v>190</v>
      </c>
      <c r="D13" s="30" t="n">
        <v>59.474471</v>
      </c>
      <c r="E13" s="29"/>
    </row>
    <row r="14" customFormat="false" ht="12.75" hidden="false" customHeight="false" outlineLevel="0" collapsed="false">
      <c r="A14" s="29" t="n">
        <v>549</v>
      </c>
      <c r="B14" s="29" t="n">
        <v>42</v>
      </c>
      <c r="C14" s="29" t="s">
        <v>175</v>
      </c>
      <c r="D14" s="30" t="n">
        <v>66.947561</v>
      </c>
      <c r="E14" s="29"/>
    </row>
    <row r="15" customFormat="false" ht="12.75" hidden="false" customHeight="false" outlineLevel="0" collapsed="false">
      <c r="A15" s="29" t="n">
        <v>52</v>
      </c>
      <c r="B15" s="29" t="n">
        <v>4</v>
      </c>
      <c r="C15" s="29" t="s">
        <v>136</v>
      </c>
      <c r="D15" s="30" t="n">
        <v>67.691753</v>
      </c>
      <c r="E15" s="29"/>
    </row>
    <row r="16" customFormat="false" ht="12.75" hidden="false" customHeight="false" outlineLevel="0" collapsed="false">
      <c r="A16" s="29" t="n">
        <v>514</v>
      </c>
      <c r="B16" s="29" t="n">
        <v>34</v>
      </c>
      <c r="C16" s="29" t="s">
        <v>167</v>
      </c>
      <c r="D16" s="30" t="n">
        <v>69.336615</v>
      </c>
      <c r="E16" s="29"/>
    </row>
    <row r="17" customFormat="false" ht="12.75" hidden="false" customHeight="false" outlineLevel="0" collapsed="false">
      <c r="A17" s="29" t="n">
        <v>582</v>
      </c>
      <c r="B17" s="29" t="n">
        <v>52</v>
      </c>
      <c r="C17" s="29" t="s">
        <v>185</v>
      </c>
      <c r="D17" s="30" t="n">
        <v>74.5662909999994</v>
      </c>
      <c r="E17" s="29"/>
    </row>
    <row r="18" customFormat="false" ht="12.75" hidden="false" customHeight="false" outlineLevel="0" collapsed="false">
      <c r="A18" s="29" t="n">
        <v>704</v>
      </c>
      <c r="B18" s="29" t="n">
        <v>62</v>
      </c>
      <c r="C18" s="29" t="s">
        <v>195</v>
      </c>
      <c r="D18" s="30" t="n">
        <v>80.540239</v>
      </c>
      <c r="E18" s="29"/>
    </row>
    <row r="19" customFormat="false" ht="12.75" hidden="false" customHeight="false" outlineLevel="0" collapsed="false">
      <c r="A19" s="29" t="n">
        <v>585</v>
      </c>
      <c r="B19" s="29" t="n">
        <v>54</v>
      </c>
      <c r="C19" s="29" t="s">
        <v>187</v>
      </c>
      <c r="D19" s="30" t="n">
        <v>95.09274</v>
      </c>
      <c r="E19" s="29"/>
    </row>
    <row r="20" customFormat="false" ht="12.75" hidden="false" customHeight="false" outlineLevel="0" collapsed="false">
      <c r="A20" s="29" t="n">
        <v>389</v>
      </c>
      <c r="B20" s="29" t="n">
        <v>28</v>
      </c>
      <c r="C20" s="29" t="s">
        <v>161</v>
      </c>
      <c r="D20" s="30" t="n">
        <v>96.89004</v>
      </c>
      <c r="E20" s="29"/>
    </row>
    <row r="21" customFormat="false" ht="12.75" hidden="false" customHeight="false" outlineLevel="0" collapsed="false">
      <c r="A21" s="29" t="n">
        <v>707</v>
      </c>
      <c r="B21" s="29" t="n">
        <v>64</v>
      </c>
      <c r="C21" s="29" t="s">
        <v>197</v>
      </c>
      <c r="D21" s="30" t="n">
        <v>115.735554</v>
      </c>
      <c r="E21" s="29"/>
    </row>
    <row r="22" customFormat="false" ht="12.75" hidden="false" customHeight="false" outlineLevel="0" collapsed="false">
      <c r="A22" s="29" t="n">
        <v>512</v>
      </c>
      <c r="B22" s="29" t="n">
        <v>32</v>
      </c>
      <c r="C22" s="29" t="s">
        <v>165</v>
      </c>
      <c r="D22" s="30" t="n">
        <v>121.905996</v>
      </c>
      <c r="E22" s="29"/>
    </row>
    <row r="23" customFormat="false" ht="12.75" hidden="false" customHeight="false" outlineLevel="0" collapsed="false">
      <c r="A23" s="29" t="n">
        <v>308</v>
      </c>
      <c r="B23" s="29" t="n">
        <v>2</v>
      </c>
      <c r="C23" s="29" t="s">
        <v>134</v>
      </c>
      <c r="D23" s="30" t="n">
        <v>138.115258</v>
      </c>
      <c r="E23" s="29"/>
    </row>
    <row r="24" customFormat="false" ht="12.75" hidden="false" customHeight="false" outlineLevel="0" collapsed="false">
      <c r="A24" s="29" t="n">
        <v>743</v>
      </c>
      <c r="B24" s="29" t="n">
        <v>91</v>
      </c>
      <c r="C24" s="29" t="s">
        <v>224</v>
      </c>
      <c r="D24" s="30" t="n">
        <v>138.732977</v>
      </c>
      <c r="E24" s="29"/>
    </row>
    <row r="25" customFormat="false" ht="12.75" hidden="false" customHeight="false" outlineLevel="0" collapsed="false">
      <c r="A25" s="29" t="n">
        <v>719</v>
      </c>
      <c r="B25" s="29" t="n">
        <v>74</v>
      </c>
      <c r="C25" s="29" t="s">
        <v>207</v>
      </c>
      <c r="D25" s="30" t="n">
        <v>153.890179</v>
      </c>
      <c r="E25" s="29"/>
    </row>
    <row r="26" customFormat="false" ht="12.75" hidden="false" customHeight="false" outlineLevel="0" collapsed="false">
      <c r="A26" s="29" t="n">
        <v>361</v>
      </c>
      <c r="B26" s="29" t="n">
        <v>18</v>
      </c>
      <c r="C26" s="29" t="s">
        <v>151</v>
      </c>
      <c r="D26" s="30" t="n">
        <v>158.852617</v>
      </c>
      <c r="E26" s="29"/>
    </row>
    <row r="27" customFormat="false" ht="12.75" hidden="false" customHeight="false" outlineLevel="0" collapsed="false">
      <c r="A27" s="29" t="n">
        <v>718</v>
      </c>
      <c r="B27" s="29" t="n">
        <v>73</v>
      </c>
      <c r="C27" s="29" t="s">
        <v>206</v>
      </c>
      <c r="D27" s="30" t="n">
        <v>160.116003</v>
      </c>
      <c r="E27" s="29"/>
    </row>
    <row r="28" customFormat="false" ht="12.75" hidden="false" customHeight="false" outlineLevel="0" collapsed="false">
      <c r="A28" s="29" t="n">
        <v>379</v>
      </c>
      <c r="B28" s="29" t="n">
        <v>25</v>
      </c>
      <c r="C28" s="29" t="s">
        <v>158</v>
      </c>
      <c r="D28" s="30" t="n">
        <v>166.035668</v>
      </c>
      <c r="E28" s="29"/>
    </row>
    <row r="29" customFormat="false" ht="12.75" hidden="false" customHeight="false" outlineLevel="0" collapsed="false">
      <c r="A29" s="29" t="n">
        <v>577</v>
      </c>
      <c r="B29" s="29" t="n">
        <v>48</v>
      </c>
      <c r="C29" s="29" t="s">
        <v>181</v>
      </c>
      <c r="D29" s="30" t="n">
        <v>168.032763</v>
      </c>
      <c r="E29" s="29"/>
    </row>
    <row r="30" customFormat="false" ht="12.75" hidden="false" customHeight="false" outlineLevel="0" collapsed="false">
      <c r="A30" s="29" t="n">
        <v>511</v>
      </c>
      <c r="B30" s="29" t="n">
        <v>31</v>
      </c>
      <c r="C30" s="29" t="s">
        <v>164</v>
      </c>
      <c r="D30" s="30" t="n">
        <v>184.436548</v>
      </c>
      <c r="E30" s="29"/>
    </row>
    <row r="31" customFormat="false" ht="12.75" hidden="false" customHeight="false" outlineLevel="0" collapsed="false">
      <c r="A31" s="29" t="n">
        <v>572</v>
      </c>
      <c r="B31" s="29" t="n">
        <v>46</v>
      </c>
      <c r="C31" s="29" t="s">
        <v>179</v>
      </c>
      <c r="D31" s="30" t="n">
        <v>223.940139</v>
      </c>
      <c r="E31" s="29"/>
    </row>
    <row r="32" customFormat="false" ht="12.75" hidden="false" customHeight="false" outlineLevel="0" collapsed="false">
      <c r="A32" s="29" t="n">
        <v>58</v>
      </c>
      <c r="B32" s="29" t="n">
        <v>7</v>
      </c>
      <c r="C32" s="29" t="s">
        <v>140</v>
      </c>
      <c r="D32" s="30" t="n">
        <v>239.72</v>
      </c>
      <c r="E32" s="29" t="s">
        <v>139</v>
      </c>
    </row>
    <row r="33" customFormat="false" ht="12.75" hidden="false" customHeight="false" outlineLevel="0" collapsed="false">
      <c r="A33" s="29" t="n">
        <v>723</v>
      </c>
      <c r="B33" s="29" t="n">
        <v>77</v>
      </c>
      <c r="C33" s="29" t="s">
        <v>210</v>
      </c>
      <c r="D33" s="30" t="n">
        <v>245.035323</v>
      </c>
      <c r="E33" s="29"/>
    </row>
    <row r="34" customFormat="false" ht="12.75" hidden="false" customHeight="false" outlineLevel="0" collapsed="false">
      <c r="A34" s="29" t="n">
        <v>712</v>
      </c>
      <c r="B34" s="29" t="n">
        <v>67</v>
      </c>
      <c r="C34" s="29" t="s">
        <v>200</v>
      </c>
      <c r="D34" s="30" t="n">
        <v>249.38238</v>
      </c>
      <c r="E34" s="29"/>
    </row>
    <row r="35" customFormat="false" ht="12.75" hidden="false" customHeight="false" outlineLevel="0" collapsed="false">
      <c r="A35" s="29" t="n">
        <v>579</v>
      </c>
      <c r="B35" s="29" t="n">
        <v>50</v>
      </c>
      <c r="C35" s="29" t="s">
        <v>183</v>
      </c>
      <c r="D35" s="30" t="n">
        <v>263.722298</v>
      </c>
      <c r="E35" s="29"/>
    </row>
    <row r="36" customFormat="false" ht="12.75" hidden="false" customHeight="false" outlineLevel="0" collapsed="false">
      <c r="A36" s="29" t="n">
        <v>373</v>
      </c>
      <c r="B36" s="29" t="n">
        <v>23</v>
      </c>
      <c r="C36" s="29" t="s">
        <v>156</v>
      </c>
      <c r="D36" s="30" t="n">
        <v>268.280428</v>
      </c>
      <c r="E36" s="29"/>
    </row>
    <row r="37" customFormat="false" ht="12.75" hidden="false" customHeight="false" outlineLevel="0" collapsed="false">
      <c r="A37" s="29" t="n">
        <v>730</v>
      </c>
      <c r="B37" s="29" t="n">
        <v>81</v>
      </c>
      <c r="C37" s="29" t="s">
        <v>214</v>
      </c>
      <c r="D37" s="30" t="n">
        <v>323.495607</v>
      </c>
      <c r="E37" s="29"/>
    </row>
    <row r="38" customFormat="false" ht="12.75" hidden="false" customHeight="false" outlineLevel="0" collapsed="false">
      <c r="A38" s="29" t="n">
        <v>594</v>
      </c>
      <c r="B38" s="29" t="n">
        <v>59</v>
      </c>
      <c r="C38" s="29" t="s">
        <v>192</v>
      </c>
      <c r="D38" s="30" t="n">
        <v>353.690747</v>
      </c>
      <c r="E38" s="29"/>
    </row>
    <row r="39" customFormat="false" ht="12.75" hidden="false" customHeight="false" outlineLevel="0" collapsed="false">
      <c r="A39" s="29" t="n">
        <v>742</v>
      </c>
      <c r="B39" s="29" t="n">
        <v>90</v>
      </c>
      <c r="C39" s="29" t="s">
        <v>223</v>
      </c>
      <c r="D39" s="30" t="n">
        <v>355.273518</v>
      </c>
      <c r="E39" s="29"/>
    </row>
    <row r="40" customFormat="false" ht="12.75" hidden="false" customHeight="false" outlineLevel="0" collapsed="false">
      <c r="A40" s="29" t="n">
        <v>391</v>
      </c>
      <c r="B40" s="29" t="n">
        <v>29</v>
      </c>
      <c r="C40" s="29" t="s">
        <v>162</v>
      </c>
      <c r="D40" s="30" t="n">
        <v>399.496391</v>
      </c>
      <c r="E40" s="29"/>
    </row>
    <row r="41" customFormat="false" ht="12.75" hidden="false" customHeight="false" outlineLevel="0" collapsed="false">
      <c r="A41" s="29" t="n">
        <v>734</v>
      </c>
      <c r="B41" s="29" t="n">
        <v>85</v>
      </c>
      <c r="C41" s="29" t="s">
        <v>218</v>
      </c>
      <c r="D41" s="30" t="n">
        <v>440.688684</v>
      </c>
      <c r="E41" s="29"/>
    </row>
    <row r="42" customFormat="false" ht="12.75" hidden="false" customHeight="false" outlineLevel="0" collapsed="false">
      <c r="A42" s="29" t="n">
        <v>343</v>
      </c>
      <c r="B42" s="29" t="n">
        <v>12</v>
      </c>
      <c r="C42" s="29" t="s">
        <v>145</v>
      </c>
      <c r="D42" s="30" t="n">
        <v>452.761474999999</v>
      </c>
      <c r="E42" s="29"/>
    </row>
    <row r="43" customFormat="false" ht="12.75" hidden="false" customHeight="false" outlineLevel="0" collapsed="false">
      <c r="A43" s="29" t="n">
        <v>578</v>
      </c>
      <c r="B43" s="29" t="n">
        <v>49</v>
      </c>
      <c r="C43" s="29" t="s">
        <v>182</v>
      </c>
      <c r="D43" s="30" t="n">
        <v>473.070758</v>
      </c>
      <c r="E43" s="29"/>
    </row>
    <row r="44" customFormat="false" ht="12.75" hidden="false" customHeight="false" outlineLevel="0" collapsed="false">
      <c r="A44" s="29" t="n">
        <v>570</v>
      </c>
      <c r="B44" s="29" t="n">
        <v>44</v>
      </c>
      <c r="C44" s="29" t="s">
        <v>177</v>
      </c>
      <c r="D44" s="30" t="n">
        <v>482.823395</v>
      </c>
      <c r="E44" s="29"/>
    </row>
    <row r="45" customFormat="false" ht="12.75" hidden="false" customHeight="false" outlineLevel="0" collapsed="false">
      <c r="A45" s="29" t="n">
        <v>513</v>
      </c>
      <c r="B45" s="29" t="n">
        <v>33</v>
      </c>
      <c r="C45" s="29" t="s">
        <v>166</v>
      </c>
      <c r="D45" s="30" t="n">
        <v>484.921097</v>
      </c>
      <c r="E45" s="29"/>
    </row>
    <row r="46" customFormat="false" ht="12.75" hidden="false" customHeight="false" outlineLevel="0" collapsed="false">
      <c r="A46" s="29" t="n">
        <v>54</v>
      </c>
      <c r="B46" s="29" t="n">
        <v>5</v>
      </c>
      <c r="C46" s="29" t="s">
        <v>137</v>
      </c>
      <c r="D46" s="30" t="n">
        <v>484.924334</v>
      </c>
      <c r="E46" s="29"/>
    </row>
    <row r="47" customFormat="false" ht="12.75" hidden="false" customHeight="false" outlineLevel="0" collapsed="false">
      <c r="A47" s="29" t="n">
        <v>724</v>
      </c>
      <c r="B47" s="29" t="n">
        <v>78</v>
      </c>
      <c r="C47" s="29" t="s">
        <v>211</v>
      </c>
      <c r="D47" s="30" t="n">
        <v>528.292208</v>
      </c>
      <c r="E47" s="29"/>
    </row>
    <row r="48" customFormat="false" ht="12.75" hidden="false" customHeight="false" outlineLevel="0" collapsed="false">
      <c r="A48" s="29" t="n">
        <v>515</v>
      </c>
      <c r="B48" s="29" t="n">
        <v>35</v>
      </c>
      <c r="C48" s="29" t="s">
        <v>168</v>
      </c>
      <c r="D48" s="30" t="n">
        <v>532.476337</v>
      </c>
      <c r="E48" s="29"/>
    </row>
    <row r="49" customFormat="false" ht="12.75" hidden="false" customHeight="false" outlineLevel="0" collapsed="false">
      <c r="A49" s="29" t="n">
        <v>311</v>
      </c>
      <c r="B49" s="29" t="n">
        <v>3</v>
      </c>
      <c r="C49" s="29" t="s">
        <v>135</v>
      </c>
      <c r="D49" s="30" t="n">
        <v>582.428653</v>
      </c>
      <c r="E49" s="29"/>
    </row>
    <row r="50" customFormat="false" ht="12.75" hidden="false" customHeight="false" outlineLevel="0" collapsed="false">
      <c r="A50" s="29" t="n">
        <v>546</v>
      </c>
      <c r="B50" s="29" t="n">
        <v>41</v>
      </c>
      <c r="C50" s="29" t="s">
        <v>174</v>
      </c>
      <c r="D50" s="30" t="n">
        <v>617.880632</v>
      </c>
      <c r="E50" s="29"/>
    </row>
    <row r="51" customFormat="false" ht="12.75" hidden="false" customHeight="false" outlineLevel="0" collapsed="false">
      <c r="A51" s="29" t="n">
        <v>357</v>
      </c>
      <c r="B51" s="29" t="n">
        <v>16</v>
      </c>
      <c r="C51" s="29" t="s">
        <v>149</v>
      </c>
      <c r="D51" s="30" t="n">
        <v>736.357028</v>
      </c>
      <c r="E51" s="29"/>
    </row>
    <row r="52" customFormat="false" ht="12.75" hidden="false" customHeight="false" outlineLevel="0" collapsed="false">
      <c r="A52" s="29" t="n">
        <v>731</v>
      </c>
      <c r="B52" s="29" t="n">
        <v>82</v>
      </c>
      <c r="C52" s="29" t="s">
        <v>215</v>
      </c>
      <c r="D52" s="30" t="n">
        <v>784.998247</v>
      </c>
      <c r="E52" s="29"/>
    </row>
    <row r="53" customFormat="false" ht="12.75" hidden="false" customHeight="false" outlineLevel="0" collapsed="false">
      <c r="A53" s="29" t="n">
        <v>399</v>
      </c>
      <c r="B53" s="29" t="n">
        <v>30</v>
      </c>
      <c r="C53" s="29" t="s">
        <v>163</v>
      </c>
      <c r="D53" s="30" t="n">
        <v>812.149414</v>
      </c>
      <c r="E53" s="29"/>
    </row>
    <row r="54" customFormat="false" ht="12.75" hidden="false" customHeight="false" outlineLevel="0" collapsed="false">
      <c r="A54" s="29" t="n">
        <v>387</v>
      </c>
      <c r="B54" s="29" t="n">
        <v>27</v>
      </c>
      <c r="C54" s="29" t="s">
        <v>160</v>
      </c>
      <c r="D54" s="30" t="n">
        <v>845.040527</v>
      </c>
      <c r="E54" s="29"/>
    </row>
    <row r="55" customFormat="false" ht="12.75" hidden="false" customHeight="false" outlineLevel="0" collapsed="false">
      <c r="A55" s="29" t="n">
        <v>584</v>
      </c>
      <c r="B55" s="29" t="n">
        <v>53</v>
      </c>
      <c r="C55" s="29" t="s">
        <v>186</v>
      </c>
      <c r="D55" s="30" t="n">
        <v>893.785192</v>
      </c>
      <c r="E55" s="29"/>
    </row>
    <row r="56" customFormat="false" ht="12.75" hidden="false" customHeight="false" outlineLevel="0" collapsed="false">
      <c r="A56" s="29" t="n">
        <v>377</v>
      </c>
      <c r="B56" s="29" t="n">
        <v>24</v>
      </c>
      <c r="C56" s="29" t="s">
        <v>157</v>
      </c>
      <c r="D56" s="30" t="n">
        <v>986.547293</v>
      </c>
      <c r="E56" s="29"/>
    </row>
    <row r="57" customFormat="false" ht="12.75" hidden="false" customHeight="false" outlineLevel="0" collapsed="false">
      <c r="A57" s="29" t="n">
        <v>541</v>
      </c>
      <c r="B57" s="29" t="n">
        <v>39</v>
      </c>
      <c r="C57" s="29" t="s">
        <v>172</v>
      </c>
      <c r="D57" s="30" t="n">
        <v>1298.942845</v>
      </c>
      <c r="E57" s="29"/>
    </row>
    <row r="58" customFormat="false" ht="12.75" hidden="false" customHeight="false" outlineLevel="0" collapsed="false">
      <c r="A58" s="29" t="n">
        <v>702</v>
      </c>
      <c r="B58" s="29" t="n">
        <v>61</v>
      </c>
      <c r="C58" s="29" t="s">
        <v>194</v>
      </c>
      <c r="D58" s="30" t="n">
        <v>1374.12</v>
      </c>
      <c r="E58" s="29"/>
    </row>
    <row r="59" customFormat="false" ht="12.75" hidden="false" customHeight="false" outlineLevel="0" collapsed="false">
      <c r="A59" s="29" t="n">
        <v>741</v>
      </c>
      <c r="B59" s="29" t="n">
        <v>89</v>
      </c>
      <c r="C59" s="29" t="s">
        <v>222</v>
      </c>
      <c r="D59" s="30" t="n">
        <v>1527.839417</v>
      </c>
      <c r="E59" s="29"/>
    </row>
    <row r="60" customFormat="false" ht="12.75" hidden="false" customHeight="false" outlineLevel="0" collapsed="false">
      <c r="A60" s="29" t="n">
        <v>737</v>
      </c>
      <c r="B60" s="29" t="n">
        <v>86</v>
      </c>
      <c r="C60" s="29" t="s">
        <v>219</v>
      </c>
      <c r="D60" s="30" t="n">
        <v>1588.688821</v>
      </c>
      <c r="E60" s="29"/>
    </row>
    <row r="61" customFormat="false" ht="12.75" hidden="false" customHeight="false" outlineLevel="0" collapsed="false">
      <c r="A61" s="29" t="n">
        <v>359</v>
      </c>
      <c r="B61" s="29" t="n">
        <v>17</v>
      </c>
      <c r="C61" s="29" t="s">
        <v>150</v>
      </c>
      <c r="D61" s="30" t="n">
        <v>1847.227813</v>
      </c>
      <c r="E61" s="29"/>
    </row>
    <row r="62" customFormat="false" ht="12.75" hidden="false" customHeight="false" outlineLevel="0" collapsed="false">
      <c r="A62" s="29" t="n">
        <v>581</v>
      </c>
      <c r="B62" s="29" t="n">
        <v>51</v>
      </c>
      <c r="C62" s="29" t="s">
        <v>184</v>
      </c>
      <c r="D62" s="30" t="n">
        <v>1913.168735</v>
      </c>
      <c r="E62" s="29"/>
    </row>
    <row r="63" customFormat="false" ht="12.75" hidden="false" customHeight="false" outlineLevel="0" collapsed="false">
      <c r="A63" s="29" t="n">
        <v>337</v>
      </c>
      <c r="B63" s="29" t="n">
        <v>9</v>
      </c>
      <c r="C63" s="29" t="s">
        <v>142</v>
      </c>
      <c r="D63" s="30" t="n">
        <v>2024.855899</v>
      </c>
      <c r="E63" s="29"/>
    </row>
    <row r="64" customFormat="false" ht="12.75" hidden="false" customHeight="false" outlineLevel="0" collapsed="false">
      <c r="A64" s="29" t="n">
        <v>709</v>
      </c>
      <c r="B64" s="29" t="n">
        <v>65</v>
      </c>
      <c r="C64" s="29" t="s">
        <v>198</v>
      </c>
      <c r="D64" s="30" t="n">
        <v>2073.35469</v>
      </c>
      <c r="E64" s="29"/>
    </row>
    <row r="65" customFormat="false" ht="12.75" hidden="false" customHeight="false" outlineLevel="0" collapsed="false">
      <c r="A65" s="29" t="n">
        <v>571</v>
      </c>
      <c r="B65" s="29" t="n">
        <v>45</v>
      </c>
      <c r="C65" s="29" t="s">
        <v>178</v>
      </c>
      <c r="D65" s="30" t="n">
        <v>2287.796543</v>
      </c>
      <c r="E65" s="29"/>
    </row>
    <row r="66" customFormat="false" ht="12.75" hidden="false" customHeight="false" outlineLevel="0" collapsed="false">
      <c r="A66" s="29" t="n">
        <v>740</v>
      </c>
      <c r="B66" s="29" t="n">
        <v>88</v>
      </c>
      <c r="C66" s="29" t="s">
        <v>221</v>
      </c>
      <c r="D66" s="30" t="n">
        <v>2398.161808</v>
      </c>
      <c r="E66" s="29"/>
    </row>
    <row r="67" customFormat="false" ht="12.75" hidden="false" customHeight="false" outlineLevel="0" collapsed="false">
      <c r="A67" s="29" t="n">
        <v>339</v>
      </c>
      <c r="B67" s="29" t="n">
        <v>10</v>
      </c>
      <c r="C67" s="29" t="s">
        <v>143</v>
      </c>
      <c r="D67" s="30" t="n">
        <v>2455.354738</v>
      </c>
      <c r="E67" s="29"/>
    </row>
    <row r="68" customFormat="false" ht="12.75" hidden="false" customHeight="false" outlineLevel="0" collapsed="false">
      <c r="A68" s="29" t="n">
        <v>307</v>
      </c>
      <c r="B68" s="29" t="n">
        <v>1</v>
      </c>
      <c r="C68" s="29" t="s">
        <v>133</v>
      </c>
      <c r="D68" s="30" t="n">
        <v>2808.877468</v>
      </c>
      <c r="E68" s="29"/>
    </row>
    <row r="69" customFormat="false" ht="12.75" hidden="false" customHeight="false" outlineLevel="0" collapsed="false">
      <c r="A69" s="29" t="n">
        <v>733</v>
      </c>
      <c r="B69" s="29" t="n">
        <v>84</v>
      </c>
      <c r="C69" s="29" t="s">
        <v>217</v>
      </c>
      <c r="D69" s="30" t="n">
        <v>3309</v>
      </c>
      <c r="E69" s="29"/>
    </row>
    <row r="70" customFormat="false" ht="12.75" hidden="false" customHeight="false" outlineLevel="0" collapsed="false">
      <c r="A70" s="29" t="n">
        <v>349</v>
      </c>
      <c r="B70" s="29" t="n">
        <v>13</v>
      </c>
      <c r="C70" s="29" t="s">
        <v>146</v>
      </c>
      <c r="D70" s="30" t="n">
        <v>3385.631008</v>
      </c>
      <c r="E70" s="29"/>
    </row>
    <row r="71" customFormat="false" ht="12.75" hidden="false" customHeight="false" outlineLevel="0" collapsed="false">
      <c r="A71" s="29" t="n">
        <v>591</v>
      </c>
      <c r="B71" s="29" t="n">
        <v>58</v>
      </c>
      <c r="C71" s="29" t="s">
        <v>191</v>
      </c>
      <c r="D71" s="30" t="n">
        <v>3910.043426</v>
      </c>
      <c r="E71" s="29"/>
    </row>
    <row r="72" customFormat="false" ht="12.75" hidden="false" customHeight="false" outlineLevel="0" collapsed="false">
      <c r="A72" s="29" t="n">
        <v>341</v>
      </c>
      <c r="B72" s="29" t="n">
        <v>11</v>
      </c>
      <c r="C72" s="29" t="s">
        <v>144</v>
      </c>
      <c r="D72" s="30" t="n">
        <v>4127.556877</v>
      </c>
      <c r="E72" s="29"/>
    </row>
    <row r="73" customFormat="false" ht="12.75" hidden="false" customHeight="false" outlineLevel="0" collapsed="false">
      <c r="A73" s="29"/>
      <c r="B73" s="29"/>
      <c r="C73" s="29" t="s">
        <v>225</v>
      </c>
      <c r="D73" s="30" t="n">
        <f aca="false">SUM(D2:D72)</f>
        <v>53859.249435</v>
      </c>
      <c r="E7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7:34:07Z</dcterms:created>
  <dc:creator>Administrator</dc:creator>
  <dc:description/>
  <cp:keywords/>
  <dc:language>en-US</dc:language>
  <cp:lastModifiedBy>微软用户</cp:lastModifiedBy>
  <dcterms:modified xsi:type="dcterms:W3CDTF">2016-01-03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