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刘新</t>
  </si>
  <si>
    <t xml:space="preserve">罗玉萍</t>
  </si>
  <si>
    <t xml:space="preserve">王兰兰</t>
  </si>
  <si>
    <t xml:space="preserve">李天辉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6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4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15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16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17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18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10" t="s">
        <v>19</v>
      </c>
      <c r="I10" s="9" t="n">
        <v>2</v>
      </c>
      <c r="J10" s="10" t="s">
        <v>20</v>
      </c>
      <c r="K10" s="9" t="n">
        <v>2</v>
      </c>
      <c r="L10" s="10" t="s">
        <v>21</v>
      </c>
      <c r="M10" s="9" t="n">
        <v>2</v>
      </c>
      <c r="N10" s="10" t="s">
        <v>22</v>
      </c>
      <c r="O10" s="9" t="n">
        <v>2</v>
      </c>
    </row>
    <row r="11" customFormat="false" ht="15" hidden="false" customHeight="true" outlineLevel="0" collapsed="false">
      <c r="A11" s="9" t="n">
        <v>513</v>
      </c>
      <c r="B11" s="10" t="s">
        <v>23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4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5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26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27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28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29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7" t="s">
        <v>30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31</v>
      </c>
      <c r="B1" s="21" t="s">
        <v>2</v>
      </c>
      <c r="C1" s="21" t="s">
        <v>3</v>
      </c>
      <c r="D1" s="22" t="s">
        <v>32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33</v>
      </c>
      <c r="E2" s="23" t="s">
        <v>34</v>
      </c>
      <c r="F2" s="23" t="s">
        <v>35</v>
      </c>
      <c r="G2" s="23" t="s">
        <v>36</v>
      </c>
      <c r="H2" s="24" t="s">
        <v>37</v>
      </c>
    </row>
    <row r="3" customFormat="false" ht="14.25" hidden="false" customHeight="false" outlineLevel="0" collapsed="false">
      <c r="A3" s="25" t="n">
        <v>308</v>
      </c>
      <c r="B3" s="26" t="s">
        <v>38</v>
      </c>
      <c r="C3" s="26" t="s">
        <v>39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40</v>
      </c>
      <c r="C4" s="26" t="s">
        <v>39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41</v>
      </c>
      <c r="C5" s="26" t="s">
        <v>39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42</v>
      </c>
      <c r="C6" s="26" t="s">
        <v>39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43</v>
      </c>
      <c r="C7" s="26" t="s">
        <v>39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44</v>
      </c>
      <c r="C8" s="26" t="s">
        <v>39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45</v>
      </c>
      <c r="C9" s="26" t="s">
        <v>39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46</v>
      </c>
      <c r="C10" s="26" t="s">
        <v>39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47</v>
      </c>
      <c r="C11" s="26" t="s">
        <v>39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48</v>
      </c>
      <c r="C12" s="26" t="s">
        <v>39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49</v>
      </c>
      <c r="C13" s="26" t="s">
        <v>39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50</v>
      </c>
      <c r="C14" s="26" t="s">
        <v>39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51</v>
      </c>
      <c r="C15" s="26" t="s">
        <v>39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52</v>
      </c>
      <c r="C16" s="26" t="s">
        <v>39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39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4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5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16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17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18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23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4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5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6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7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28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29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53</v>
      </c>
      <c r="C34" s="26" t="s">
        <v>54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55</v>
      </c>
      <c r="C35" s="26" t="s">
        <v>54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56</v>
      </c>
      <c r="C36" s="26" t="s">
        <v>54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57</v>
      </c>
      <c r="C37" s="26" t="s">
        <v>54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58</v>
      </c>
      <c r="C38" s="26" t="s">
        <v>54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59</v>
      </c>
      <c r="C39" s="26" t="s">
        <v>54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60</v>
      </c>
      <c r="C40" s="26" t="s">
        <v>54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61</v>
      </c>
      <c r="C41" s="26" t="s">
        <v>54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62</v>
      </c>
      <c r="C42" s="26" t="s">
        <v>54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63</v>
      </c>
      <c r="C43" s="26" t="s">
        <v>54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64</v>
      </c>
      <c r="C44" s="26" t="s">
        <v>54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65</v>
      </c>
      <c r="C45" s="26" t="s">
        <v>54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66</v>
      </c>
      <c r="C46" s="26" t="s">
        <v>54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67</v>
      </c>
      <c r="C47" s="26" t="s">
        <v>54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68</v>
      </c>
      <c r="C48" s="26" t="s">
        <v>54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54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69</v>
      </c>
      <c r="C50" s="26" t="s">
        <v>70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71</v>
      </c>
      <c r="C51" s="26" t="s">
        <v>70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72</v>
      </c>
      <c r="C52" s="26" t="s">
        <v>70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73</v>
      </c>
      <c r="C53" s="26" t="s">
        <v>70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74</v>
      </c>
      <c r="C54" s="26" t="s">
        <v>70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75</v>
      </c>
      <c r="C55" s="26" t="s">
        <v>70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76</v>
      </c>
      <c r="C56" s="26" t="s">
        <v>70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77</v>
      </c>
      <c r="C57" s="26" t="s">
        <v>70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78</v>
      </c>
      <c r="C58" s="26" t="s">
        <v>70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79</v>
      </c>
      <c r="C59" s="26" t="s">
        <v>70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80</v>
      </c>
      <c r="C60" s="26" t="s">
        <v>70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81</v>
      </c>
      <c r="C61" s="26" t="s">
        <v>70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82</v>
      </c>
      <c r="C62" s="26" t="s">
        <v>70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83</v>
      </c>
      <c r="C63" s="26" t="s">
        <v>70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70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84</v>
      </c>
      <c r="C65" s="26" t="s">
        <v>85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86</v>
      </c>
      <c r="C66" s="26" t="s">
        <v>85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87</v>
      </c>
      <c r="C67" s="26" t="s">
        <v>85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88</v>
      </c>
      <c r="C68" s="26" t="s">
        <v>85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89</v>
      </c>
      <c r="C69" s="26" t="s">
        <v>85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90</v>
      </c>
      <c r="C70" s="26" t="s">
        <v>85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91</v>
      </c>
      <c r="C71" s="26" t="s">
        <v>85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92</v>
      </c>
      <c r="C72" s="26" t="s">
        <v>85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93</v>
      </c>
      <c r="C73" s="26" t="s">
        <v>85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94</v>
      </c>
      <c r="C74" s="26" t="s">
        <v>85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95</v>
      </c>
      <c r="C75" s="26" t="s">
        <v>85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96</v>
      </c>
      <c r="C76" s="26" t="s">
        <v>85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97</v>
      </c>
      <c r="C77" s="26" t="s">
        <v>85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85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98</v>
      </c>
      <c r="C79" s="26" t="s">
        <v>99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100</v>
      </c>
      <c r="C80" s="26" t="s">
        <v>99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101</v>
      </c>
      <c r="C81" s="26" t="s">
        <v>99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02</v>
      </c>
      <c r="C82" s="26" t="s">
        <v>99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03</v>
      </c>
      <c r="C83" s="26" t="s">
        <v>99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04</v>
      </c>
      <c r="C84" s="26" t="s">
        <v>99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05</v>
      </c>
      <c r="C85" s="26" t="s">
        <v>99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06</v>
      </c>
      <c r="C86" s="26" t="s">
        <v>99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07</v>
      </c>
      <c r="C87" s="26" t="s">
        <v>99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08</v>
      </c>
      <c r="C88" s="26" t="s">
        <v>99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09</v>
      </c>
      <c r="C89" s="26" t="s">
        <v>99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10</v>
      </c>
      <c r="C90" s="26" t="s">
        <v>99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11</v>
      </c>
      <c r="C91" s="26" t="s">
        <v>99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99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12</v>
      </c>
      <c r="C93" s="26" t="s">
        <v>113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13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37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微软用户</cp:lastModifiedBy>
  <dcterms:modified xsi:type="dcterms:W3CDTF">2016-01-03T06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