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江月红</t>
  </si>
  <si>
    <t xml:space="preserve">徐德英</t>
  </si>
  <si>
    <t xml:space="preserve">李媛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16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17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18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19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10" t="s">
        <v>20</v>
      </c>
      <c r="I11" s="9" t="n">
        <v>3</v>
      </c>
      <c r="J11" s="10" t="s">
        <v>21</v>
      </c>
      <c r="K11" s="9" t="n">
        <v>3</v>
      </c>
      <c r="L11" s="10" t="s">
        <v>22</v>
      </c>
      <c r="M11" s="9" t="n">
        <v>2</v>
      </c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3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4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5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6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7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8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29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0</v>
      </c>
      <c r="B1" s="21" t="s">
        <v>2</v>
      </c>
      <c r="C1" s="21" t="s">
        <v>3</v>
      </c>
      <c r="D1" s="22" t="s">
        <v>31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2</v>
      </c>
      <c r="E2" s="23" t="s">
        <v>33</v>
      </c>
      <c r="F2" s="23" t="s">
        <v>34</v>
      </c>
      <c r="G2" s="23" t="s">
        <v>35</v>
      </c>
      <c r="H2" s="24" t="s">
        <v>36</v>
      </c>
    </row>
    <row r="3" customFormat="false" ht="14.25" hidden="false" customHeight="false" outlineLevel="0" collapsed="false">
      <c r="A3" s="25" t="n">
        <v>308</v>
      </c>
      <c r="B3" s="26" t="s">
        <v>37</v>
      </c>
      <c r="C3" s="26" t="s">
        <v>38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39</v>
      </c>
      <c r="C4" s="26" t="s">
        <v>38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0</v>
      </c>
      <c r="C5" s="26" t="s">
        <v>38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1</v>
      </c>
      <c r="C6" s="26" t="s">
        <v>38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2</v>
      </c>
      <c r="C7" s="26" t="s">
        <v>38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3</v>
      </c>
      <c r="C8" s="26" t="s">
        <v>38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4</v>
      </c>
      <c r="C9" s="26" t="s">
        <v>38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5</v>
      </c>
      <c r="C10" s="26" t="s">
        <v>38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6</v>
      </c>
      <c r="C11" s="26" t="s">
        <v>38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7</v>
      </c>
      <c r="C12" s="26" t="s">
        <v>38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8</v>
      </c>
      <c r="C13" s="26" t="s">
        <v>38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49</v>
      </c>
      <c r="C14" s="26" t="s">
        <v>38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0</v>
      </c>
      <c r="C15" s="26" t="s">
        <v>38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1</v>
      </c>
      <c r="C16" s="26" t="s">
        <v>38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8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16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17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18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19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3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4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5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6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7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8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2</v>
      </c>
      <c r="C34" s="26" t="s">
        <v>53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4</v>
      </c>
      <c r="C35" s="26" t="s">
        <v>53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5</v>
      </c>
      <c r="C36" s="26" t="s">
        <v>53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6</v>
      </c>
      <c r="C37" s="26" t="s">
        <v>53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7</v>
      </c>
      <c r="C38" s="26" t="s">
        <v>53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8</v>
      </c>
      <c r="C39" s="26" t="s">
        <v>53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59</v>
      </c>
      <c r="C40" s="26" t="s">
        <v>53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0</v>
      </c>
      <c r="C41" s="26" t="s">
        <v>53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1</v>
      </c>
      <c r="C42" s="26" t="s">
        <v>53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2</v>
      </c>
      <c r="C43" s="26" t="s">
        <v>53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3</v>
      </c>
      <c r="C44" s="26" t="s">
        <v>53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4</v>
      </c>
      <c r="C45" s="26" t="s">
        <v>53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5</v>
      </c>
      <c r="C46" s="26" t="s">
        <v>53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6</v>
      </c>
      <c r="C47" s="26" t="s">
        <v>53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7</v>
      </c>
      <c r="C48" s="26" t="s">
        <v>53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3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8</v>
      </c>
      <c r="C50" s="26" t="s">
        <v>69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0</v>
      </c>
      <c r="C51" s="26" t="s">
        <v>69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1</v>
      </c>
      <c r="C52" s="26" t="s">
        <v>69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2</v>
      </c>
      <c r="C53" s="26" t="s">
        <v>69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3</v>
      </c>
      <c r="C54" s="26" t="s">
        <v>69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4</v>
      </c>
      <c r="C55" s="26" t="s">
        <v>69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5</v>
      </c>
      <c r="C56" s="26" t="s">
        <v>69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6</v>
      </c>
      <c r="C57" s="26" t="s">
        <v>69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7</v>
      </c>
      <c r="C58" s="26" t="s">
        <v>69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8</v>
      </c>
      <c r="C59" s="26" t="s">
        <v>69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79</v>
      </c>
      <c r="C60" s="26" t="s">
        <v>69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0</v>
      </c>
      <c r="C61" s="26" t="s">
        <v>69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1</v>
      </c>
      <c r="C62" s="26" t="s">
        <v>69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2</v>
      </c>
      <c r="C63" s="26" t="s">
        <v>69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69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3</v>
      </c>
      <c r="C65" s="26" t="s">
        <v>84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5</v>
      </c>
      <c r="C66" s="26" t="s">
        <v>84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6</v>
      </c>
      <c r="C67" s="26" t="s">
        <v>84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7</v>
      </c>
      <c r="C68" s="26" t="s">
        <v>84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8</v>
      </c>
      <c r="C69" s="26" t="s">
        <v>84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89</v>
      </c>
      <c r="C70" s="26" t="s">
        <v>84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0</v>
      </c>
      <c r="C71" s="26" t="s">
        <v>84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1</v>
      </c>
      <c r="C72" s="26" t="s">
        <v>84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2</v>
      </c>
      <c r="C73" s="26" t="s">
        <v>84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3</v>
      </c>
      <c r="C74" s="26" t="s">
        <v>84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4</v>
      </c>
      <c r="C75" s="26" t="s">
        <v>84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5</v>
      </c>
      <c r="C76" s="26" t="s">
        <v>84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6</v>
      </c>
      <c r="C77" s="26" t="s">
        <v>84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4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7</v>
      </c>
      <c r="C79" s="26" t="s">
        <v>98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99</v>
      </c>
      <c r="C80" s="26" t="s">
        <v>98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0</v>
      </c>
      <c r="C81" s="26" t="s">
        <v>98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1</v>
      </c>
      <c r="C82" s="26" t="s">
        <v>98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2</v>
      </c>
      <c r="C83" s="26" t="s">
        <v>98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3</v>
      </c>
      <c r="C84" s="26" t="s">
        <v>98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4</v>
      </c>
      <c r="C85" s="26" t="s">
        <v>98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5</v>
      </c>
      <c r="C86" s="26" t="s">
        <v>98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6</v>
      </c>
      <c r="C87" s="26" t="s">
        <v>98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7</v>
      </c>
      <c r="C88" s="26" t="s">
        <v>98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8</v>
      </c>
      <c r="C89" s="26" t="s">
        <v>98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09</v>
      </c>
      <c r="C90" s="26" t="s">
        <v>98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0</v>
      </c>
      <c r="C91" s="26" t="s">
        <v>98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8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1</v>
      </c>
      <c r="C93" s="26" t="s">
        <v>112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2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6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05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