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沙河源店提成分配明细</t>
  </si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吕颖</t>
  </si>
  <si>
    <t xml:space="preserve">张勇</t>
  </si>
  <si>
    <t xml:space="preserve">易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1034</v>
      </c>
      <c r="D4" s="3" t="n">
        <v>763.4</v>
      </c>
      <c r="E4" s="3" t="n">
        <v>1797.4</v>
      </c>
    </row>
    <row r="5" customFormat="false" ht="14.25" hidden="false" customHeight="false" outlineLevel="0" collapsed="false">
      <c r="A5" s="3" t="n">
        <v>9634</v>
      </c>
      <c r="B5" s="4" t="s">
        <v>7</v>
      </c>
      <c r="C5" s="3" t="n">
        <v>715.9</v>
      </c>
      <c r="D5" s="3" t="n">
        <v>528.5</v>
      </c>
      <c r="E5" s="3" t="n">
        <v>1244.4</v>
      </c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715.9</v>
      </c>
      <c r="D6" s="3" t="n">
        <v>528.5</v>
      </c>
      <c r="E6" s="3" t="n">
        <v>1244.4</v>
      </c>
    </row>
    <row r="7" customFormat="false" ht="14.25" hidden="false" customHeight="false" outlineLevel="0" collapsed="false">
      <c r="A7" s="3" t="n">
        <v>7936</v>
      </c>
      <c r="B7" s="4" t="s">
        <v>9</v>
      </c>
      <c r="C7" s="3" t="n">
        <v>715.9</v>
      </c>
      <c r="D7" s="3" t="n">
        <v>528.5</v>
      </c>
      <c r="E7" s="3" t="n">
        <v>1244.4</v>
      </c>
    </row>
    <row r="8" customFormat="false" ht="14.25" hidden="false" customHeight="false" outlineLevel="0" collapsed="false">
      <c r="A8" s="3"/>
      <c r="B8" s="3"/>
      <c r="C8" s="3" t="n">
        <f aca="false">SUM(C4:C7)</f>
        <v>3181.7</v>
      </c>
      <c r="D8" s="3" t="n">
        <f aca="false">SUM(D4:D7)</f>
        <v>2348.9</v>
      </c>
      <c r="E8" s="3" t="n">
        <f aca="false">SUM(E4:E7)</f>
        <v>553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1-29T10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