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67-71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58-62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合计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1" width="8.11"/>
    <col collapsed="false" customWidth="true" hidden="false" outlineLevel="0" max="6" min="6" style="2" width="8.87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2" width="7.24"/>
    <col collapsed="false" customWidth="true" hidden="false" outlineLevel="0" max="11" min="11" style="1" width="7.37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2" width="6.36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6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3" t="s">
        <v>11</v>
      </c>
      <c r="M1" s="9" t="s">
        <v>12</v>
      </c>
      <c r="N1" s="8" t="s">
        <v>13</v>
      </c>
      <c r="O1" s="10" t="s">
        <v>14</v>
      </c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2"/>
      <c r="IE1" s="12"/>
      <c r="IF1" s="12"/>
      <c r="IG1" s="12"/>
      <c r="IH1" s="12"/>
      <c r="II1" s="12"/>
      <c r="IJ1" s="12"/>
      <c r="IK1" s="12"/>
      <c r="IL1" s="12"/>
      <c r="IM1" s="13"/>
    </row>
    <row r="2" customFormat="false" ht="22.5" hidden="false" customHeight="false" outlineLevel="0" collapsed="false">
      <c r="A2" s="14" t="n">
        <v>52</v>
      </c>
      <c r="B2" s="15" t="s">
        <v>15</v>
      </c>
      <c r="C2" s="15" t="s">
        <v>16</v>
      </c>
      <c r="D2" s="15" t="s">
        <v>17</v>
      </c>
      <c r="E2" s="16" t="n">
        <v>186200</v>
      </c>
      <c r="F2" s="17" t="n">
        <v>162366</v>
      </c>
      <c r="G2" s="14" t="n">
        <v>166441.3</v>
      </c>
      <c r="H2" s="14" t="n">
        <v>161203.79</v>
      </c>
      <c r="I2" s="18" t="n">
        <v>0.0324899929461955</v>
      </c>
      <c r="J2" s="19" t="n">
        <v>45967.1578505648</v>
      </c>
      <c r="K2" s="20" t="n">
        <v>0.283108272979348</v>
      </c>
      <c r="L2" s="21" t="s">
        <v>18</v>
      </c>
      <c r="M2" s="22" t="n">
        <v>56.0788850123695</v>
      </c>
      <c r="N2" s="19" t="n">
        <v>2895.31434093574</v>
      </c>
      <c r="O2" s="22" t="n">
        <v>5237.61290322581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4"/>
      <c r="IE2" s="24"/>
      <c r="IF2" s="24"/>
      <c r="IG2" s="24"/>
      <c r="IH2" s="24"/>
      <c r="II2" s="24"/>
      <c r="IJ2" s="24"/>
      <c r="IK2" s="24"/>
      <c r="IL2" s="24"/>
      <c r="IM2" s="24"/>
    </row>
    <row r="3" customFormat="false" ht="22.5" hidden="false" customHeight="false" outlineLevel="0" collapsed="false">
      <c r="A3" s="14" t="n">
        <v>351</v>
      </c>
      <c r="B3" s="15" t="s">
        <v>19</v>
      </c>
      <c r="C3" s="15" t="s">
        <v>16</v>
      </c>
      <c r="D3" s="15" t="s">
        <v>17</v>
      </c>
      <c r="E3" s="16" t="n">
        <v>155900</v>
      </c>
      <c r="F3" s="17" t="n">
        <v>135944.8</v>
      </c>
      <c r="G3" s="14" t="n">
        <v>125411.54</v>
      </c>
      <c r="H3" s="14" t="n">
        <v>123464.21</v>
      </c>
      <c r="I3" s="18" t="n">
        <v>0.0157724250614813</v>
      </c>
      <c r="J3" s="19" t="n">
        <v>40829.4024403355</v>
      </c>
      <c r="K3" s="20" t="n">
        <v>0.300338096347455</v>
      </c>
      <c r="L3" s="21" t="s">
        <v>20</v>
      </c>
      <c r="M3" s="22" t="n">
        <v>72.2056566808278</v>
      </c>
      <c r="N3" s="19" t="n">
        <v>1882.74445866367</v>
      </c>
      <c r="O3" s="22" t="n">
        <v>4385.31612903226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4"/>
      <c r="IE3" s="24"/>
      <c r="IF3" s="24"/>
      <c r="IG3" s="24"/>
      <c r="IH3" s="24"/>
      <c r="II3" s="24"/>
      <c r="IJ3" s="24"/>
      <c r="IK3" s="24"/>
      <c r="IL3" s="24"/>
      <c r="IM3" s="24"/>
    </row>
    <row r="4" customFormat="false" ht="12" hidden="false" customHeight="false" outlineLevel="0" collapsed="false">
      <c r="A4" s="14" t="n">
        <v>54</v>
      </c>
      <c r="B4" s="15" t="s">
        <v>21</v>
      </c>
      <c r="C4" s="15" t="s">
        <v>16</v>
      </c>
      <c r="D4" s="15" t="s">
        <v>17</v>
      </c>
      <c r="E4" s="16" t="n">
        <v>171600</v>
      </c>
      <c r="F4" s="17" t="n">
        <v>149635.2</v>
      </c>
      <c r="G4" s="14" t="n">
        <v>159437.82</v>
      </c>
      <c r="H4" s="14" t="n">
        <v>149244.51</v>
      </c>
      <c r="I4" s="18" t="n">
        <v>0.0682993967416289</v>
      </c>
      <c r="J4" s="19" t="n">
        <v>50399.6944154277</v>
      </c>
      <c r="K4" s="20" t="n">
        <v>0.336817101961488</v>
      </c>
      <c r="L4" s="21" t="s">
        <v>22</v>
      </c>
      <c r="M4" s="22" t="n">
        <v>55.1253863059658</v>
      </c>
      <c r="N4" s="19" t="n">
        <v>2714.45172591573</v>
      </c>
      <c r="O4" s="22" t="n">
        <v>4826.94193548387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4"/>
      <c r="IE4" s="24"/>
      <c r="IF4" s="24"/>
      <c r="IG4" s="24"/>
      <c r="IH4" s="24"/>
      <c r="II4" s="24"/>
      <c r="IJ4" s="24"/>
      <c r="IK4" s="24"/>
      <c r="IL4" s="24"/>
      <c r="IM4" s="24"/>
    </row>
    <row r="5" customFormat="false" ht="22.5" hidden="false" customHeight="false" outlineLevel="0" collapsed="false">
      <c r="A5" s="14" t="n">
        <v>367</v>
      </c>
      <c r="B5" s="15" t="s">
        <v>23</v>
      </c>
      <c r="C5" s="15" t="s">
        <v>16</v>
      </c>
      <c r="D5" s="15" t="s">
        <v>17</v>
      </c>
      <c r="E5" s="16" t="n">
        <v>132700</v>
      </c>
      <c r="F5" s="17" t="n">
        <v>115714.4</v>
      </c>
      <c r="G5" s="14" t="n">
        <v>125218.15</v>
      </c>
      <c r="H5" s="14" t="n">
        <v>139448.82</v>
      </c>
      <c r="I5" s="18" t="n">
        <v>-0.102049411389785</v>
      </c>
      <c r="J5" s="19" t="n">
        <v>42487.3556961132</v>
      </c>
      <c r="K5" s="20" t="n">
        <v>0.367174316213999</v>
      </c>
      <c r="L5" s="21" t="s">
        <v>24</v>
      </c>
      <c r="M5" s="22" t="n">
        <v>50.4302498522027</v>
      </c>
      <c r="N5" s="19" t="n">
        <v>2294.54346030661</v>
      </c>
      <c r="O5" s="22" t="n">
        <v>3732.72258064516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4"/>
      <c r="IE5" s="24"/>
      <c r="IF5" s="24"/>
      <c r="IG5" s="24"/>
      <c r="IH5" s="24"/>
      <c r="II5" s="24"/>
      <c r="IJ5" s="24"/>
      <c r="IK5" s="24"/>
      <c r="IL5" s="24"/>
      <c r="IM5" s="24"/>
    </row>
    <row r="6" customFormat="false" ht="22.5" hidden="false" customHeight="false" outlineLevel="0" collapsed="false">
      <c r="A6" s="14" t="n">
        <v>587</v>
      </c>
      <c r="B6" s="15" t="s">
        <v>25</v>
      </c>
      <c r="C6" s="15" t="s">
        <v>16</v>
      </c>
      <c r="D6" s="15" t="s">
        <v>17</v>
      </c>
      <c r="E6" s="16" t="n">
        <v>92200</v>
      </c>
      <c r="F6" s="17" t="n">
        <v>80398.4</v>
      </c>
      <c r="G6" s="14" t="n">
        <v>67502.21</v>
      </c>
      <c r="H6" s="14" t="n">
        <v>68838.36</v>
      </c>
      <c r="I6" s="18" t="n">
        <v>-0.0194099627010288</v>
      </c>
      <c r="J6" s="19" t="n">
        <v>25263.7044651515</v>
      </c>
      <c r="K6" s="20" t="n">
        <v>0.314231433276676</v>
      </c>
      <c r="L6" s="21" t="s">
        <v>26</v>
      </c>
      <c r="M6" s="22" t="n">
        <v>70.4217062513281</v>
      </c>
      <c r="N6" s="19" t="n">
        <v>1141.67071886992</v>
      </c>
      <c r="O6" s="22" t="n">
        <v>2593.49677419355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customFormat="false" ht="12" hidden="false" customHeight="false" outlineLevel="0" collapsed="false">
      <c r="A7" s="14" t="n">
        <v>56</v>
      </c>
      <c r="B7" s="15" t="s">
        <v>27</v>
      </c>
      <c r="C7" s="15" t="s">
        <v>16</v>
      </c>
      <c r="D7" s="15" t="s">
        <v>17</v>
      </c>
      <c r="E7" s="16" t="n">
        <v>80300</v>
      </c>
      <c r="F7" s="17" t="n">
        <v>70021.6</v>
      </c>
      <c r="G7" s="14" t="n">
        <v>80667.5</v>
      </c>
      <c r="H7" s="14" t="n">
        <v>87835.65</v>
      </c>
      <c r="I7" s="18" t="n">
        <v>-0.0816086634527096</v>
      </c>
      <c r="J7" s="19" t="n">
        <v>23537.0641025569</v>
      </c>
      <c r="K7" s="20" t="n">
        <v>0.336140049678341</v>
      </c>
      <c r="L7" s="21" t="s">
        <v>28</v>
      </c>
      <c r="M7" s="22" t="n">
        <v>50.1841291883013</v>
      </c>
      <c r="N7" s="19" t="n">
        <v>1395.29371401991</v>
      </c>
      <c r="O7" s="22" t="n">
        <v>2258.7612903225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4"/>
      <c r="IE7" s="24"/>
      <c r="IF7" s="24"/>
      <c r="IG7" s="24"/>
      <c r="IH7" s="24"/>
      <c r="II7" s="24"/>
      <c r="IJ7" s="24"/>
      <c r="IK7" s="24"/>
      <c r="IL7" s="24"/>
      <c r="IM7" s="24"/>
    </row>
    <row r="8" customFormat="false" ht="22.5" hidden="false" customHeight="false" outlineLevel="0" collapsed="false">
      <c r="A8" s="14" t="n">
        <v>704</v>
      </c>
      <c r="B8" s="15" t="s">
        <v>29</v>
      </c>
      <c r="C8" s="15" t="s">
        <v>16</v>
      </c>
      <c r="D8" s="15" t="s">
        <v>17</v>
      </c>
      <c r="E8" s="16" t="n">
        <v>90000</v>
      </c>
      <c r="F8" s="17" t="n">
        <v>78480</v>
      </c>
      <c r="G8" s="14" t="n">
        <v>73271.06</v>
      </c>
      <c r="H8" s="14" t="n">
        <v>78180.9</v>
      </c>
      <c r="I8" s="18" t="n">
        <v>-0.0628010166165905</v>
      </c>
      <c r="J8" s="19" t="n">
        <v>25299.281332665</v>
      </c>
      <c r="K8" s="20" t="n">
        <v>0.322365970090023</v>
      </c>
      <c r="L8" s="21" t="s">
        <v>22</v>
      </c>
      <c r="M8" s="22" t="n">
        <v>56.9166683361137</v>
      </c>
      <c r="N8" s="19" t="n">
        <v>1378.85793905833</v>
      </c>
      <c r="O8" s="22" t="n">
        <v>2531.61290322581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customFormat="false" ht="33.75" hidden="false" customHeight="false" outlineLevel="0" collapsed="false">
      <c r="A9" s="14" t="n">
        <v>706</v>
      </c>
      <c r="B9" s="15" t="s">
        <v>30</v>
      </c>
      <c r="C9" s="15" t="s">
        <v>16</v>
      </c>
      <c r="D9" s="15" t="s">
        <v>17</v>
      </c>
      <c r="E9" s="16" t="n">
        <v>88200</v>
      </c>
      <c r="F9" s="17" t="n">
        <v>76910.4</v>
      </c>
      <c r="G9" s="14" t="n">
        <v>78122.53</v>
      </c>
      <c r="H9" s="14" t="n">
        <v>92902.98</v>
      </c>
      <c r="I9" s="18" t="n">
        <v>-0.159095542468067</v>
      </c>
      <c r="J9" s="19" t="n">
        <v>27442.0748436533</v>
      </c>
      <c r="K9" s="20" t="n">
        <v>0.35680577455914</v>
      </c>
      <c r="L9" s="21" t="s">
        <v>31</v>
      </c>
      <c r="M9" s="22" t="n">
        <v>65.0637529511076</v>
      </c>
      <c r="N9" s="19" t="n">
        <v>1182.07752414458</v>
      </c>
      <c r="O9" s="22" t="n">
        <v>2480.9806451612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customFormat="false" ht="22.5" hidden="false" customHeight="false" outlineLevel="0" collapsed="false">
      <c r="A10" s="14" t="n">
        <v>572</v>
      </c>
      <c r="B10" s="15" t="s">
        <v>32</v>
      </c>
      <c r="C10" s="15" t="s">
        <v>16</v>
      </c>
      <c r="D10" s="15" t="s">
        <v>17</v>
      </c>
      <c r="E10" s="16" t="n">
        <v>67100</v>
      </c>
      <c r="F10" s="17" t="n">
        <v>58511.2</v>
      </c>
      <c r="G10" s="14" t="n">
        <v>58519.17</v>
      </c>
      <c r="H10" s="14" t="n">
        <v>53829.13</v>
      </c>
      <c r="I10" s="18" t="n">
        <v>0.087128289088083</v>
      </c>
      <c r="J10" s="19" t="n">
        <v>17206.3060805409</v>
      </c>
      <c r="K10" s="20" t="n">
        <v>0.294068589954417</v>
      </c>
      <c r="L10" s="21" t="s">
        <v>28</v>
      </c>
      <c r="M10" s="22" t="n">
        <v>50.0005169906651</v>
      </c>
      <c r="N10" s="19" t="n">
        <v>1170.21190022743</v>
      </c>
      <c r="O10" s="22" t="n">
        <v>1887.4580645161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4"/>
      <c r="IE10" s="24"/>
      <c r="IF10" s="24"/>
      <c r="IG10" s="24"/>
      <c r="IH10" s="24"/>
      <c r="II10" s="24"/>
      <c r="IJ10" s="24"/>
      <c r="IK10" s="24"/>
      <c r="IL10" s="24"/>
      <c r="IM10" s="24"/>
    </row>
    <row r="11" customFormat="false" ht="33.75" hidden="false" customHeight="false" outlineLevel="0" collapsed="false">
      <c r="A11" s="14" t="n">
        <v>710</v>
      </c>
      <c r="B11" s="15" t="s">
        <v>33</v>
      </c>
      <c r="C11" s="15" t="s">
        <v>16</v>
      </c>
      <c r="D11" s="15" t="s">
        <v>17</v>
      </c>
      <c r="E11" s="16" t="n">
        <v>70700</v>
      </c>
      <c r="F11" s="17" t="n">
        <v>61650.4</v>
      </c>
      <c r="G11" s="14" t="n">
        <v>51095.94</v>
      </c>
      <c r="H11" s="14" t="n">
        <v>70370.46</v>
      </c>
      <c r="I11" s="18" t="n">
        <v>-0.273900724821182</v>
      </c>
      <c r="J11" s="19" t="n">
        <v>18096.2568608649</v>
      </c>
      <c r="K11" s="20" t="n">
        <v>0.293530242477988</v>
      </c>
      <c r="L11" s="21" t="s">
        <v>34</v>
      </c>
      <c r="M11" s="22" t="n">
        <v>58.2773571295656</v>
      </c>
      <c r="N11" s="19" t="n">
        <v>1057.87913242077</v>
      </c>
      <c r="O11" s="22" t="n">
        <v>1988.7225806451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4"/>
      <c r="IE11" s="24"/>
      <c r="IF11" s="24"/>
      <c r="IG11" s="24"/>
      <c r="IH11" s="24"/>
      <c r="II11" s="24"/>
      <c r="IJ11" s="24"/>
      <c r="IK11" s="24"/>
      <c r="IL11" s="24"/>
      <c r="IM11" s="24"/>
    </row>
    <row r="12" customFormat="false" ht="22.5" hidden="false" customHeight="false" outlineLevel="0" collapsed="false">
      <c r="A12" s="14" t="n">
        <v>738</v>
      </c>
      <c r="B12" s="15" t="s">
        <v>35</v>
      </c>
      <c r="C12" s="15" t="s">
        <v>16</v>
      </c>
      <c r="D12" s="15" t="s">
        <v>17</v>
      </c>
      <c r="E12" s="16" t="n">
        <v>88300</v>
      </c>
      <c r="F12" s="17" t="n">
        <v>76997.6</v>
      </c>
      <c r="G12" s="14" t="n">
        <v>77247</v>
      </c>
      <c r="H12" s="14" t="n">
        <v>85092.84</v>
      </c>
      <c r="I12" s="18" t="n">
        <v>-0.0922032923099052</v>
      </c>
      <c r="J12" s="19" t="n">
        <v>24126.9189928193</v>
      </c>
      <c r="K12" s="20" t="n">
        <v>0.313346376936675</v>
      </c>
      <c r="L12" s="21" t="s">
        <v>36</v>
      </c>
      <c r="M12" s="22" t="n">
        <v>61.8019206167532</v>
      </c>
      <c r="N12" s="19" t="n">
        <v>1245.87713830899</v>
      </c>
      <c r="O12" s="22" t="n">
        <v>2483.7935483871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4"/>
      <c r="IE12" s="24"/>
      <c r="IF12" s="24"/>
      <c r="IG12" s="24"/>
      <c r="IH12" s="24"/>
      <c r="II12" s="24"/>
      <c r="IJ12" s="24"/>
      <c r="IK12" s="24"/>
      <c r="IL12" s="24"/>
      <c r="IM12" s="24"/>
    </row>
    <row r="13" customFormat="false" ht="22.5" hidden="false" customHeight="false" outlineLevel="0" collapsed="false">
      <c r="A13" s="14" t="n">
        <v>713</v>
      </c>
      <c r="B13" s="15" t="s">
        <v>37</v>
      </c>
      <c r="C13" s="15" t="s">
        <v>16</v>
      </c>
      <c r="D13" s="15" t="s">
        <v>17</v>
      </c>
      <c r="E13" s="16" t="n">
        <v>60100</v>
      </c>
      <c r="F13" s="17" t="n">
        <v>52407.2</v>
      </c>
      <c r="G13" s="14" t="n">
        <v>39734.06</v>
      </c>
      <c r="H13" s="14" t="n">
        <v>48237.53</v>
      </c>
      <c r="I13" s="18" t="n">
        <v>-0.176283279844553</v>
      </c>
      <c r="J13" s="19" t="n">
        <v>18406.9539122799</v>
      </c>
      <c r="K13" s="20" t="n">
        <v>0.351229485877511</v>
      </c>
      <c r="L13" s="21" t="s">
        <v>36</v>
      </c>
      <c r="M13" s="22" t="n">
        <v>61.9179334370399</v>
      </c>
      <c r="N13" s="19" t="n">
        <v>846.397757336157</v>
      </c>
      <c r="O13" s="22" t="n">
        <v>1690.5548387096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4"/>
      <c r="IE13" s="24"/>
      <c r="IF13" s="24"/>
      <c r="IG13" s="24"/>
      <c r="IH13" s="24"/>
      <c r="II13" s="24"/>
      <c r="IJ13" s="24"/>
      <c r="IK13" s="24"/>
      <c r="IL13" s="24"/>
      <c r="IM13" s="24"/>
    </row>
    <row r="14" customFormat="false" ht="33.75" hidden="false" customHeight="false" outlineLevel="0" collapsed="false">
      <c r="A14" s="14" t="n">
        <v>715</v>
      </c>
      <c r="B14" s="15" t="s">
        <v>38</v>
      </c>
      <c r="C14" s="15" t="s">
        <v>16</v>
      </c>
      <c r="D14" s="15" t="s">
        <v>17</v>
      </c>
      <c r="E14" s="16" t="n">
        <v>36900</v>
      </c>
      <c r="F14" s="17" t="n">
        <v>32176.8</v>
      </c>
      <c r="G14" s="14" t="n">
        <v>31376.93</v>
      </c>
      <c r="H14" s="14" t="n">
        <v>35319.91</v>
      </c>
      <c r="I14" s="18" t="n">
        <v>-0.111636184803415</v>
      </c>
      <c r="J14" s="19" t="n">
        <v>9786.34272171825</v>
      </c>
      <c r="K14" s="20" t="n">
        <v>0.304142820967848</v>
      </c>
      <c r="L14" s="21" t="s">
        <v>39</v>
      </c>
      <c r="M14" s="22" t="n">
        <v>81.6847303189703</v>
      </c>
      <c r="N14" s="19" t="n">
        <v>393.914503657574</v>
      </c>
      <c r="O14" s="22" t="n">
        <v>1037.96129032258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customFormat="false" ht="22.5" hidden="false" customHeight="false" outlineLevel="0" collapsed="false">
      <c r="A15" s="3" t="s">
        <v>40</v>
      </c>
      <c r="B15" s="3" t="s">
        <v>16</v>
      </c>
      <c r="C15" s="3"/>
      <c r="D15" s="3"/>
      <c r="E15" s="9" t="n">
        <v>1320200</v>
      </c>
      <c r="F15" s="17" t="n">
        <v>1151214.4</v>
      </c>
      <c r="G15" s="3" t="n">
        <v>1134045.21</v>
      </c>
      <c r="H15" s="3" t="n">
        <v>1193969.09</v>
      </c>
      <c r="I15" s="7"/>
      <c r="J15" s="19" t="n">
        <v>368848.513714691</v>
      </c>
      <c r="K15" s="25"/>
      <c r="L15" s="26"/>
      <c r="M15" s="10" t="n">
        <v>60.7776071593239</v>
      </c>
      <c r="N15" s="19" t="n">
        <v>19599</v>
      </c>
      <c r="O15" s="22" t="n">
        <v>37135.948387096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2"/>
      <c r="IE15" s="12"/>
      <c r="IF15" s="12"/>
      <c r="IG15" s="12"/>
      <c r="IH15" s="12"/>
      <c r="II15" s="12"/>
      <c r="IJ15" s="12"/>
      <c r="IK15" s="12"/>
      <c r="IL15" s="12"/>
      <c r="IM15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27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28" t="s">
        <v>41</v>
      </c>
      <c r="B1" s="28" t="s">
        <v>2</v>
      </c>
      <c r="C1" s="29" t="s">
        <v>42</v>
      </c>
      <c r="D1" s="30" t="s">
        <v>5</v>
      </c>
      <c r="E1" s="31" t="s">
        <v>43</v>
      </c>
      <c r="F1" s="31" t="s">
        <v>44</v>
      </c>
      <c r="G1" s="32" t="s">
        <v>45</v>
      </c>
      <c r="H1" s="33" t="s">
        <v>9</v>
      </c>
      <c r="I1" s="32" t="s">
        <v>10</v>
      </c>
      <c r="J1" s="33" t="s">
        <v>12</v>
      </c>
      <c r="K1" s="33" t="s">
        <v>13</v>
      </c>
      <c r="L1" s="34" t="s">
        <v>46</v>
      </c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6"/>
      <c r="IB1" s="36"/>
      <c r="IC1" s="36"/>
      <c r="ID1" s="36"/>
      <c r="IE1" s="36"/>
      <c r="IF1" s="36"/>
      <c r="IG1" s="36"/>
      <c r="IH1" s="36"/>
      <c r="II1" s="36"/>
      <c r="IJ1" s="37"/>
      <c r="IK1" s="38"/>
      <c r="IL1" s="38"/>
      <c r="IM1" s="38"/>
      <c r="IN1" s="38"/>
      <c r="IO1" s="38"/>
      <c r="IP1" s="38"/>
      <c r="IQ1" s="38"/>
      <c r="IR1" s="38"/>
      <c r="IS1" s="38"/>
    </row>
    <row r="2" s="49" customFormat="true" ht="14.25" hidden="false" customHeight="false" outlineLevel="0" collapsed="false">
      <c r="A2" s="39" t="n">
        <v>1</v>
      </c>
      <c r="B2" s="40" t="s">
        <v>47</v>
      </c>
      <c r="C2" s="41" t="n">
        <v>2628100</v>
      </c>
      <c r="D2" s="42" t="n">
        <v>2291703.2</v>
      </c>
      <c r="E2" s="39" t="n">
        <v>1572767.91</v>
      </c>
      <c r="F2" s="39" t="n">
        <v>1850526.33</v>
      </c>
      <c r="G2" s="43" t="n">
        <v>-0.150096983489016</v>
      </c>
      <c r="H2" s="44" t="n">
        <v>741375</v>
      </c>
      <c r="I2" s="45" t="n">
        <f aca="false">H2/D2</f>
        <v>0.323503933668199</v>
      </c>
      <c r="J2" s="44" t="n">
        <v>61.7862202722618</v>
      </c>
      <c r="K2" s="44" t="n">
        <v>38059</v>
      </c>
      <c r="L2" s="44" t="n">
        <f aca="false">D2/31</f>
        <v>73925.9096774194</v>
      </c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7"/>
      <c r="IB2" s="47"/>
      <c r="IC2" s="47"/>
      <c r="ID2" s="47"/>
      <c r="IE2" s="47"/>
      <c r="IF2" s="47"/>
      <c r="IG2" s="47"/>
      <c r="IH2" s="47"/>
      <c r="II2" s="47"/>
      <c r="IJ2" s="48"/>
      <c r="IK2" s="48"/>
      <c r="IL2" s="48"/>
      <c r="IM2" s="48"/>
      <c r="IN2" s="48"/>
      <c r="IO2" s="48"/>
      <c r="IP2" s="48"/>
      <c r="IQ2" s="48"/>
      <c r="IR2" s="48"/>
      <c r="IS2" s="48"/>
    </row>
    <row r="3" s="49" customFormat="true" ht="14.25" hidden="false" customHeight="false" outlineLevel="0" collapsed="false">
      <c r="A3" s="39" t="n">
        <v>2</v>
      </c>
      <c r="B3" s="40" t="s">
        <v>48</v>
      </c>
      <c r="C3" s="41" t="n">
        <v>1920000</v>
      </c>
      <c r="D3" s="42" t="n">
        <v>1674240</v>
      </c>
      <c r="E3" s="39" t="n">
        <v>1761062.68</v>
      </c>
      <c r="F3" s="39" t="n">
        <v>2080413.25</v>
      </c>
      <c r="G3" s="43" t="n">
        <v>-0.153503430147832</v>
      </c>
      <c r="H3" s="44" t="n">
        <v>535756.8</v>
      </c>
      <c r="I3" s="45" t="n">
        <f aca="false">H3/D3</f>
        <v>0.32</v>
      </c>
      <c r="J3" s="44" t="n">
        <v>120</v>
      </c>
      <c r="K3" s="44" t="n">
        <v>13952</v>
      </c>
      <c r="L3" s="44" t="n">
        <f aca="false">D3/31</f>
        <v>54007.7419354839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7"/>
      <c r="IB3" s="47"/>
      <c r="IC3" s="47"/>
      <c r="ID3" s="47"/>
      <c r="IE3" s="47"/>
      <c r="IF3" s="47"/>
      <c r="IG3" s="47"/>
      <c r="IH3" s="47"/>
      <c r="II3" s="47"/>
      <c r="IJ3" s="48"/>
      <c r="IK3" s="48"/>
      <c r="IL3" s="48"/>
      <c r="IM3" s="48"/>
      <c r="IN3" s="48"/>
      <c r="IO3" s="48"/>
      <c r="IP3" s="48"/>
      <c r="IQ3" s="48"/>
      <c r="IR3" s="48"/>
      <c r="IS3" s="48"/>
    </row>
    <row r="4" s="49" customFormat="true" ht="14.25" hidden="false" customHeight="false" outlineLevel="0" collapsed="false">
      <c r="A4" s="39" t="n">
        <v>3</v>
      </c>
      <c r="B4" s="40" t="s">
        <v>49</v>
      </c>
      <c r="C4" s="41" t="n">
        <v>3094155</v>
      </c>
      <c r="D4" s="42" t="n">
        <v>2698103.16</v>
      </c>
      <c r="E4" s="39" t="n">
        <v>1792291.96</v>
      </c>
      <c r="F4" s="39" t="n">
        <v>2011700.36</v>
      </c>
      <c r="G4" s="43" t="n">
        <v>-0.109066143429034</v>
      </c>
      <c r="H4" s="44" t="n">
        <v>893420</v>
      </c>
      <c r="I4" s="45" t="n">
        <f aca="false">H4/D4</f>
        <v>0.331128925404023</v>
      </c>
      <c r="J4" s="44" t="n">
        <v>58</v>
      </c>
      <c r="K4" s="44" t="n">
        <v>46550</v>
      </c>
      <c r="L4" s="44" t="n">
        <f aca="false">D4/31</f>
        <v>87035.5858064516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7"/>
      <c r="IB4" s="47"/>
      <c r="IC4" s="47"/>
      <c r="ID4" s="47"/>
      <c r="IE4" s="47"/>
      <c r="IF4" s="47"/>
      <c r="IG4" s="47"/>
      <c r="IH4" s="47"/>
      <c r="II4" s="47"/>
      <c r="IJ4" s="48"/>
      <c r="IK4" s="48"/>
      <c r="IL4" s="48"/>
      <c r="IM4" s="48"/>
      <c r="IN4" s="48"/>
      <c r="IO4" s="48"/>
      <c r="IP4" s="48"/>
      <c r="IQ4" s="48"/>
      <c r="IR4" s="48"/>
      <c r="IS4" s="48"/>
    </row>
    <row r="5" s="49" customFormat="true" ht="14.25" hidden="false" customHeight="false" outlineLevel="0" collapsed="false">
      <c r="A5" s="39" t="n">
        <v>4</v>
      </c>
      <c r="B5" s="40" t="s">
        <v>50</v>
      </c>
      <c r="C5" s="41" t="n">
        <v>2271400</v>
      </c>
      <c r="D5" s="42" t="n">
        <v>1980660.8</v>
      </c>
      <c r="E5" s="39" t="n">
        <v>1569929.15</v>
      </c>
      <c r="F5" s="39" t="n">
        <v>1712057.86</v>
      </c>
      <c r="G5" s="43" t="n">
        <v>-0.0830163006289987</v>
      </c>
      <c r="H5" s="44" t="n">
        <v>622590</v>
      </c>
      <c r="I5" s="45" t="n">
        <f aca="false">H5/D5</f>
        <v>0.314334488772636</v>
      </c>
      <c r="J5" s="44" t="n">
        <v>51.1397944619841</v>
      </c>
      <c r="K5" s="44" t="n">
        <v>38628</v>
      </c>
      <c r="L5" s="44" t="n">
        <f aca="false">D5/31</f>
        <v>63892.2838709677</v>
      </c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7"/>
      <c r="IB5" s="47"/>
      <c r="IC5" s="47"/>
      <c r="ID5" s="47"/>
      <c r="IE5" s="47"/>
      <c r="IF5" s="47"/>
      <c r="IG5" s="47"/>
      <c r="IH5" s="47"/>
      <c r="II5" s="47"/>
      <c r="IJ5" s="48"/>
      <c r="IK5" s="48"/>
      <c r="IL5" s="48"/>
      <c r="IM5" s="48"/>
      <c r="IN5" s="48"/>
      <c r="IO5" s="48"/>
      <c r="IP5" s="48"/>
      <c r="IQ5" s="48"/>
      <c r="IR5" s="48"/>
      <c r="IS5" s="48"/>
    </row>
    <row r="6" s="49" customFormat="true" ht="14.25" hidden="false" customHeight="false" outlineLevel="0" collapsed="false">
      <c r="A6" s="50" t="n">
        <v>5</v>
      </c>
      <c r="B6" s="51" t="s">
        <v>51</v>
      </c>
      <c r="C6" s="52" t="n">
        <v>2145000</v>
      </c>
      <c r="D6" s="53" t="n">
        <v>1870440</v>
      </c>
      <c r="E6" s="50" t="n">
        <v>1144605.52</v>
      </c>
      <c r="F6" s="50" t="n">
        <v>1292334.36</v>
      </c>
      <c r="G6" s="54" t="n">
        <v>-0.114311624431312</v>
      </c>
      <c r="H6" s="55" t="n">
        <v>570950</v>
      </c>
      <c r="I6" s="56" t="n">
        <f aca="false">H6/D6</f>
        <v>0.305249032313253</v>
      </c>
      <c r="J6" s="55" t="n">
        <v>51</v>
      </c>
      <c r="K6" s="55" t="n">
        <v>36807</v>
      </c>
      <c r="L6" s="55" t="n">
        <f aca="false">D6/31</f>
        <v>60336.7741935484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7"/>
      <c r="IB6" s="47"/>
      <c r="IC6" s="47"/>
      <c r="ID6" s="47"/>
      <c r="IE6" s="47"/>
      <c r="IF6" s="47"/>
      <c r="IG6" s="47"/>
      <c r="IH6" s="47"/>
      <c r="II6" s="47"/>
      <c r="IJ6" s="48"/>
      <c r="IK6" s="48"/>
      <c r="IL6" s="48"/>
      <c r="IM6" s="48"/>
      <c r="IN6" s="48"/>
      <c r="IO6" s="48"/>
      <c r="IP6" s="48"/>
      <c r="IQ6" s="48"/>
      <c r="IR6" s="48"/>
      <c r="IS6" s="48"/>
    </row>
    <row r="7" s="49" customFormat="true" ht="22.5" hidden="false" customHeight="false" outlineLevel="0" collapsed="false">
      <c r="A7" s="39" t="n">
        <v>6</v>
      </c>
      <c r="B7" s="40" t="s">
        <v>52</v>
      </c>
      <c r="C7" s="41" t="n">
        <v>1540700</v>
      </c>
      <c r="D7" s="42" t="n">
        <v>1343490.4</v>
      </c>
      <c r="E7" s="39" t="n">
        <v>1250593.27</v>
      </c>
      <c r="F7" s="39" t="n">
        <v>1216857.78</v>
      </c>
      <c r="G7" s="43" t="n">
        <v>0.0277234452164163</v>
      </c>
      <c r="H7" s="44" t="n">
        <v>445933</v>
      </c>
      <c r="I7" s="45" t="n">
        <f aca="false">H7/D7</f>
        <v>0.331921240375071</v>
      </c>
      <c r="J7" s="44" t="n">
        <v>58</v>
      </c>
      <c r="K7" s="44" t="n">
        <v>23309</v>
      </c>
      <c r="L7" s="44" t="n">
        <f aca="false">D7/31</f>
        <v>43338.4</v>
      </c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7"/>
      <c r="IB7" s="47"/>
      <c r="IC7" s="47"/>
      <c r="ID7" s="47"/>
      <c r="IE7" s="47"/>
      <c r="IF7" s="47"/>
      <c r="IG7" s="47"/>
      <c r="IH7" s="47"/>
      <c r="II7" s="47"/>
      <c r="IJ7" s="48"/>
      <c r="IK7" s="48"/>
      <c r="IL7" s="48"/>
      <c r="IM7" s="48"/>
      <c r="IN7" s="48"/>
      <c r="IO7" s="48"/>
      <c r="IP7" s="48"/>
      <c r="IQ7" s="48"/>
      <c r="IR7" s="48"/>
      <c r="IS7" s="48"/>
    </row>
    <row r="8" s="49" customFormat="true" ht="14.25" hidden="false" customHeight="false" outlineLevel="0" collapsed="false">
      <c r="A8" s="39" t="n">
        <v>7</v>
      </c>
      <c r="B8" s="40" t="s">
        <v>16</v>
      </c>
      <c r="C8" s="41" t="n">
        <v>1320200</v>
      </c>
      <c r="D8" s="42" t="n">
        <v>1151214.4</v>
      </c>
      <c r="E8" s="39" t="n">
        <v>1134045.21</v>
      </c>
      <c r="F8" s="39" t="n">
        <v>1193969.09</v>
      </c>
      <c r="G8" s="43" t="n">
        <v>-0.0501888034639156</v>
      </c>
      <c r="H8" s="44" t="n">
        <v>368849</v>
      </c>
      <c r="I8" s="45" t="n">
        <f aca="false">H8/D8</f>
        <v>0.320399918555571</v>
      </c>
      <c r="J8" s="44" t="n">
        <v>59</v>
      </c>
      <c r="K8" s="44" t="n">
        <v>19599</v>
      </c>
      <c r="L8" s="44" t="n">
        <f aca="false">D8/31</f>
        <v>37135.9483870968</v>
      </c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7"/>
      <c r="IB8" s="47"/>
      <c r="IC8" s="47"/>
      <c r="ID8" s="47"/>
      <c r="IE8" s="47"/>
      <c r="IF8" s="47"/>
      <c r="IG8" s="47"/>
      <c r="IH8" s="47"/>
      <c r="II8" s="47"/>
      <c r="IJ8" s="48"/>
      <c r="IK8" s="48"/>
      <c r="IL8" s="48"/>
      <c r="IM8" s="48"/>
      <c r="IN8" s="48"/>
      <c r="IO8" s="48"/>
      <c r="IP8" s="48"/>
      <c r="IQ8" s="48"/>
      <c r="IR8" s="48"/>
      <c r="IS8" s="48"/>
    </row>
    <row r="9" s="49" customFormat="true" ht="14.25" hidden="false" customHeight="false" outlineLevel="0" collapsed="false">
      <c r="A9" s="57" t="s">
        <v>40</v>
      </c>
      <c r="B9" s="57"/>
      <c r="C9" s="57" t="n">
        <v>14919555</v>
      </c>
      <c r="D9" s="42" t="n">
        <v>13009851.96</v>
      </c>
      <c r="E9" s="57" t="n">
        <v>10225295.7</v>
      </c>
      <c r="F9" s="57" t="n">
        <v>11357859.03</v>
      </c>
      <c r="G9" s="43" t="n">
        <v>-0.0997162693258044</v>
      </c>
      <c r="H9" s="57" t="n">
        <v>417.88</v>
      </c>
      <c r="I9" s="45" t="n">
        <v>0.32</v>
      </c>
      <c r="J9" s="58" t="n">
        <f aca="false">AVERAGE(J2:J8)</f>
        <v>65.5608592477494</v>
      </c>
      <c r="K9" s="58" t="n">
        <v>216904</v>
      </c>
      <c r="L9" s="44" t="n">
        <f aca="false">D9/31</f>
        <v>419672.643870968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</row>
    <row r="10" customFormat="false" ht="45" hidden="false" customHeight="true" outlineLevel="0" collapsed="false">
      <c r="A10" s="59" t="s">
        <v>53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</row>
    <row r="11" customFormat="false" ht="14.25" hidden="false" customHeight="false" outlineLevel="0" collapsed="false">
      <c r="A11" s="60"/>
      <c r="B11" s="60"/>
      <c r="C11" s="60"/>
      <c r="D11" s="61"/>
      <c r="E11" s="60"/>
      <c r="F11" s="60"/>
      <c r="G11" s="60"/>
      <c r="H11" s="60"/>
      <c r="I11" s="60"/>
      <c r="J11" s="60"/>
      <c r="K11" s="60"/>
      <c r="L11" s="60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</row>
    <row r="12" customFormat="false" ht="14.25" hidden="false" customHeight="false" outlineLevel="0" collapsed="false">
      <c r="A12" s="62"/>
      <c r="B12" s="62"/>
      <c r="C12" s="62"/>
      <c r="D12" s="63"/>
      <c r="E12" s="62"/>
      <c r="F12" s="62"/>
      <c r="G12" s="62"/>
      <c r="H12" s="62"/>
      <c r="I12" s="62"/>
      <c r="J12" s="62"/>
      <c r="K12" s="62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</row>
    <row r="13" customFormat="false" ht="14.25" hidden="false" customHeight="false" outlineLevel="0" collapsed="false">
      <c r="A13" s="62"/>
      <c r="B13" s="62"/>
      <c r="C13" s="62"/>
      <c r="D13" s="63"/>
      <c r="E13" s="62"/>
      <c r="F13" s="62"/>
      <c r="G13" s="62"/>
      <c r="H13" s="62"/>
      <c r="I13" s="62"/>
      <c r="J13" s="62"/>
      <c r="K13" s="62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</row>
    <row r="14" customFormat="false" ht="14.25" hidden="false" customHeight="false" outlineLevel="0" collapsed="false">
      <c r="A14" s="62"/>
      <c r="B14" s="62"/>
      <c r="C14" s="62"/>
      <c r="D14" s="63"/>
      <c r="E14" s="62"/>
      <c r="F14" s="62"/>
      <c r="G14" s="62"/>
      <c r="H14" s="62"/>
      <c r="I14" s="62"/>
      <c r="J14" s="62"/>
      <c r="K14" s="62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</row>
    <row r="15" customFormat="false" ht="14.25" hidden="false" customHeight="false" outlineLevel="0" collapsed="false">
      <c r="A15" s="62"/>
      <c r="B15" s="62"/>
      <c r="C15" s="62"/>
      <c r="D15" s="63"/>
      <c r="E15" s="62"/>
      <c r="F15" s="62"/>
      <c r="G15" s="62"/>
      <c r="H15" s="62"/>
      <c r="I15" s="62"/>
      <c r="J15" s="62"/>
      <c r="K15" s="62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hp</cp:lastModifiedBy>
  <dcterms:modified xsi:type="dcterms:W3CDTF">2016-01-28T13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