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请货管理总单" sheetId="1" state="visible" r:id="rId2"/>
    <sheet name="请货管理细单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503">
  <si>
    <r>
      <rPr>
        <b val="true"/>
        <sz val="10"/>
        <rFont val="Noto Sans"/>
        <family val="2"/>
      </rPr>
      <t xml:space="preserve">请货总单</t>
    </r>
    <r>
      <rPr>
        <b val="true"/>
        <sz val="10"/>
        <rFont val="宋体"/>
        <family val="0"/>
        <charset val="134"/>
      </rPr>
      <t xml:space="preserve">ID</t>
    </r>
  </si>
  <si>
    <t xml:space="preserve">请货日期</t>
  </si>
  <si>
    <t xml:space="preserve">配送日期</t>
  </si>
  <si>
    <t xml:space="preserve">门店名称</t>
  </si>
  <si>
    <t xml:space="preserve">请货类型</t>
  </si>
  <si>
    <t xml:space="preserve">配送级别</t>
  </si>
  <si>
    <t xml:space="preserve">柜组名称</t>
  </si>
  <si>
    <t xml:space="preserve">加急标志</t>
  </si>
  <si>
    <t xml:space="preserve">请货人姓名</t>
  </si>
  <si>
    <t xml:space="preserve">备注</t>
  </si>
  <si>
    <r>
      <rPr>
        <b val="true"/>
        <sz val="10"/>
        <rFont val="Noto Sans"/>
        <family val="2"/>
      </rPr>
      <t xml:space="preserve">请配对象</t>
    </r>
    <r>
      <rPr>
        <b val="true"/>
        <sz val="10"/>
        <rFont val="宋体"/>
        <family val="0"/>
        <charset val="134"/>
      </rPr>
      <t xml:space="preserve">ID</t>
    </r>
  </si>
  <si>
    <t xml:space="preserve">门店保管帐</t>
  </si>
  <si>
    <t xml:space="preserve">配送中心</t>
  </si>
  <si>
    <t xml:space="preserve">请配对象操作码</t>
  </si>
  <si>
    <t xml:space="preserve">请货保管帐操作码</t>
  </si>
  <si>
    <r>
      <rPr>
        <b val="true"/>
        <sz val="10"/>
        <rFont val="Noto Sans"/>
        <family val="2"/>
      </rPr>
      <t xml:space="preserve">柜组</t>
    </r>
    <r>
      <rPr>
        <b val="true"/>
        <sz val="10"/>
        <rFont val="宋体"/>
        <family val="0"/>
        <charset val="134"/>
      </rPr>
      <t xml:space="preserve">ID</t>
    </r>
  </si>
  <si>
    <t xml:space="preserve">柜组操作码</t>
  </si>
  <si>
    <t xml:space="preserve">配送中心操作码</t>
  </si>
  <si>
    <r>
      <rPr>
        <b val="true"/>
        <sz val="10"/>
        <rFont val="Noto Sans"/>
        <family val="2"/>
      </rPr>
      <t xml:space="preserve">请货人</t>
    </r>
    <r>
      <rPr>
        <b val="true"/>
        <sz val="10"/>
        <rFont val="宋体"/>
        <family val="0"/>
        <charset val="134"/>
      </rPr>
      <t xml:space="preserve">ID</t>
    </r>
  </si>
  <si>
    <t xml:space="preserve">最迟到货日期</t>
  </si>
  <si>
    <r>
      <rPr>
        <b val="true"/>
        <sz val="10"/>
        <rFont val="Noto Sans"/>
        <family val="2"/>
      </rPr>
      <t xml:space="preserve">配送中心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请货保管帐</t>
    </r>
    <r>
      <rPr>
        <b val="true"/>
        <sz val="10"/>
        <rFont val="宋体"/>
        <family val="0"/>
        <charset val="134"/>
      </rPr>
      <t xml:space="preserve">ID</t>
    </r>
  </si>
  <si>
    <t xml:space="preserve">四川太极浆洗街药店</t>
  </si>
  <si>
    <t xml:space="preserve">手工填写请货</t>
  </si>
  <si>
    <t xml:space="preserve">莫晓菊 </t>
  </si>
  <si>
    <r>
      <rPr>
        <sz val="10"/>
        <rFont val="Noto Sans"/>
        <family val="2"/>
      </rPr>
      <t xml:space="preserve">请货单</t>
    </r>
    <r>
      <rPr>
        <sz val="10"/>
        <rFont val="Arial"/>
        <family val="2"/>
        <charset val="134"/>
      </rPr>
      <t xml:space="preserve">8</t>
    </r>
  </si>
  <si>
    <t xml:space="preserve">浆洗街药店保管帐</t>
  </si>
  <si>
    <t xml:space="preserve">太极大药房储运部</t>
  </si>
  <si>
    <t xml:space="preserve">TJDYFJXJYD</t>
  </si>
  <si>
    <t xml:space="preserve">LS-TJDYFJXJYD</t>
  </si>
  <si>
    <t xml:space="preserve">TJDYFCYB</t>
  </si>
  <si>
    <r>
      <rPr>
        <b val="true"/>
        <sz val="10"/>
        <rFont val="Noto Sans"/>
        <family val="2"/>
      </rPr>
      <t xml:space="preserve">请货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明细产地</t>
  </si>
  <si>
    <t xml:space="preserve">请货数量</t>
  </si>
  <si>
    <t xml:space="preserve">库存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天销售</t>
    </r>
  </si>
  <si>
    <t xml:space="preserve">修改</t>
  </si>
  <si>
    <t xml:space="preserve">累计配送数量</t>
  </si>
  <si>
    <t xml:space="preserve">累计拒绝数量</t>
  </si>
  <si>
    <t xml:space="preserve">使用状态</t>
  </si>
  <si>
    <t xml:space="preserve">门店库存数量</t>
  </si>
  <si>
    <t xml:space="preserve">细单拆分方法</t>
  </si>
  <si>
    <t xml:space="preserve">是否可换货</t>
  </si>
  <si>
    <t xml:space="preserve">包装大小</t>
  </si>
  <si>
    <t xml:space="preserve">包装名称</t>
  </si>
  <si>
    <t xml:space="preserve">配送时可销库存</t>
  </si>
  <si>
    <t xml:space="preserve">最小请货数量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t xml:space="preserve">打印行号</t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目录标志</t>
  </si>
  <si>
    <t xml:space="preserve">必备品种</t>
  </si>
  <si>
    <t xml:space="preserve">新进品种</t>
  </si>
  <si>
    <t xml:space="preserve">目录品种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四川光大制药有限公司</t>
  </si>
  <si>
    <t xml:space="preserve">四川光大</t>
  </si>
  <si>
    <t xml:space="preserve">临时</t>
  </si>
  <si>
    <t xml:space="preserve">不足部分保留</t>
  </si>
  <si>
    <t xml:space="preserve">件</t>
  </si>
  <si>
    <t xml:space="preserve">KBDKL123747</t>
  </si>
  <si>
    <t xml:space="preserve">中西成药</t>
  </si>
  <si>
    <t xml:space="preserve">D</t>
  </si>
  <si>
    <t xml:space="preserve">基本目录标志</t>
  </si>
  <si>
    <t xml:space="preserve">基本目录品种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西藏藏医学院</t>
  </si>
  <si>
    <t xml:space="preserve">ESWWGJW117371</t>
  </si>
  <si>
    <t xml:space="preserve">T1</t>
  </si>
  <si>
    <t xml:space="preserve">保障目录标志</t>
  </si>
  <si>
    <t xml:space="preserve">保障目录品种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大连辉瑞</t>
  </si>
  <si>
    <t xml:space="preserve">LHXPBHSALDPP3662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箱</t>
  </si>
  <si>
    <t xml:space="preserve">EBSTPABW16185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华润三九（郴州）制药</t>
  </si>
  <si>
    <t xml:space="preserve">FFGMLKL132433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BSYSJN21580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广东汤臣倍健生物科技股份有限公司</t>
  </si>
  <si>
    <t xml:space="preserve">汤臣倍健</t>
  </si>
  <si>
    <t xml:space="preserve">JYRGSGP</t>
  </si>
  <si>
    <t xml:space="preserve">A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BHSZXALDPPSHD31356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YYHLKZ105381</t>
  </si>
  <si>
    <t xml:space="preserve">C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KBDKL101425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江苏正大天晴制药有限公司</t>
  </si>
  <si>
    <t xml:space="preserve">正大天晴药业</t>
  </si>
  <si>
    <t xml:space="preserve">ETKWFSPRZ77860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2</t>
    </r>
  </si>
  <si>
    <t xml:space="preserve">YYHLKZ119118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t xml:space="preserve">中美上海施贵宝制药有限公司</t>
  </si>
  <si>
    <t xml:space="preserve">上海施贵宝</t>
  </si>
  <si>
    <t xml:space="preserve">ETKWPBLD39234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集团无锡药业有限公司</t>
  </si>
  <si>
    <t xml:space="preserve">云南白药无锡</t>
  </si>
  <si>
    <t xml:space="preserve">YNBYCKT30352</t>
  </si>
  <si>
    <t xml:space="preserve">B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MLSTNJJPSEN32625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RSFTTGPKD72942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石药集团欧意</t>
  </si>
  <si>
    <t xml:space="preserve">AMLZCRJN45754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诺华制药</t>
  </si>
  <si>
    <t xml:space="preserve">FTLPSLFSNPSLFSNCRP8007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药业</t>
  </si>
  <si>
    <t xml:space="preserve">ZZMMDYYEJ86079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  <charset val="134"/>
      </rPr>
      <t xml:space="preserve">)</t>
    </r>
  </si>
  <si>
    <t xml:space="preserve">北京赛科</t>
  </si>
  <si>
    <t xml:space="preserve">BHSALDPPYSD23977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材</t>
  </si>
  <si>
    <t xml:space="preserve">XYZTG46834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ASPLCRPBASPL51 007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长城生物有限责任公司</t>
  </si>
  <si>
    <t xml:space="preserve">西安迪赛</t>
  </si>
  <si>
    <t xml:space="preserve">XXTCRP13607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LTSMPDX10458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t xml:space="preserve">先声药业</t>
  </si>
  <si>
    <t xml:space="preserve">条</t>
  </si>
  <si>
    <t xml:space="preserve">SLFSNHSJN111109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保时佳大药厂</t>
  </si>
  <si>
    <t xml:space="preserve">德国</t>
  </si>
  <si>
    <t xml:space="preserve">BZTJNYCRJNJNT22660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制药</t>
  </si>
  <si>
    <t xml:space="preserve">TBFDP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Glaxo Operations UK Limited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大件</t>
  </si>
  <si>
    <t xml:space="preserve">SMTLTKSFXRJSLD29060</t>
  </si>
  <si>
    <t xml:space="preserve">前列通瘀胶囊</t>
  </si>
  <si>
    <r>
      <rPr>
        <sz val="10"/>
        <rFont val="Arial"/>
        <family val="2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t xml:space="preserve">珠海星光</t>
  </si>
  <si>
    <t xml:space="preserve">QLTYJN3772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</t>
  </si>
  <si>
    <t xml:space="preserve">KFXY134798</t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QWHHSSW130350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LDPM2.5KZ119410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YTKXPAKX102496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新材料有限公司</t>
  </si>
  <si>
    <t xml:space="preserve">珠海国佳高分子</t>
  </si>
  <si>
    <t xml:space="preserve">BBDNBRFT110332</t>
  </si>
  <si>
    <t xml:space="preserve">前列倍喜胶囊</t>
  </si>
  <si>
    <r>
      <rPr>
        <sz val="10"/>
        <rFont val="Arial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贵州太和制药</t>
  </si>
  <si>
    <t xml:space="preserve">QLBXJN18354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LHCNSWSSER129651</t>
  </si>
  <si>
    <t xml:space="preserve">冰王鳄油冻裂消乳膏</t>
  </si>
  <si>
    <t xml:space="preserve">20g</t>
  </si>
  <si>
    <t xml:space="preserve">平舆冰王生物工程有限公司</t>
  </si>
  <si>
    <t xml:space="preserve">平舆冰王</t>
  </si>
  <si>
    <t xml:space="preserve">BWEYDLXRG</t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请写</t>
    </r>
    <r>
      <rPr>
        <b val="true"/>
        <sz val="10"/>
        <color rgb="FFFF0000"/>
        <rFont val="Arial"/>
        <family val="2"/>
        <charset val="134"/>
      </rPr>
      <t xml:space="preserve">14s</t>
    </r>
  </si>
  <si>
    <t xml:space="preserve">BHSALDPP98603</t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包</t>
  </si>
  <si>
    <t xml:space="preserve">PM2.5KZ134840</t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t xml:space="preserve">肤痒霜</t>
  </si>
  <si>
    <t xml:space="preserve">12g</t>
  </si>
  <si>
    <t xml:space="preserve">支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t xml:space="preserve">FYS5547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t xml:space="preserve">LDPM2.5KZ119406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  <charset val="134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t xml:space="preserve">STXAFXRJSLH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1</t>
    </r>
  </si>
  <si>
    <t xml:space="preserve">XYZTG122369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药业集团有限公司</t>
  </si>
  <si>
    <t xml:space="preserve">哈高科白天鹅</t>
  </si>
  <si>
    <t xml:space="preserve">XXTCRPQMX44247</t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Glaxo Wellcome Operations </t>
    </r>
    <r>
      <rPr>
        <sz val="10"/>
        <rFont val="Noto Sans"/>
        <family val="2"/>
      </rPr>
      <t xml:space="preserve">英国</t>
    </r>
  </si>
  <si>
    <t xml:space="preserve">SMTLTKSFXRJSLD49706</t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SMTLTKSFXRJSLD29059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山东朱氏堂</t>
  </si>
  <si>
    <t xml:space="preserve">YHWCLT31165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BSFTKSXRQWJFST581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WSSBZP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t xml:space="preserve">BNZPYTP26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JYSXDNFPWAK23895</t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t xml:space="preserve">昆明滇虹</t>
  </si>
  <si>
    <t xml:space="preserve">NSWERG48724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德国拜耳</t>
  </si>
  <si>
    <t xml:space="preserve">SLFSNSSFCJJND136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WSSCP</t>
  </si>
  <si>
    <t xml:space="preserve">海南海灵制药厂有限公司</t>
  </si>
  <si>
    <t xml:space="preserve">海南海灵</t>
  </si>
  <si>
    <t xml:space="preserve">AMLZCRJN11467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HTSXZ</t>
  </si>
  <si>
    <t xml:space="preserve">和田六星枣</t>
  </si>
  <si>
    <t xml:space="preserve">500g</t>
  </si>
  <si>
    <t xml:space="preserve">HTLXZ130035</t>
  </si>
  <si>
    <t xml:space="preserve">T2</t>
  </si>
  <si>
    <t xml:space="preserve">百草堂百消膏</t>
  </si>
  <si>
    <t xml:space="preserve">10g</t>
  </si>
  <si>
    <t xml:space="preserve">广州百草堂药业有限公司</t>
  </si>
  <si>
    <t xml:space="preserve">广州百草堂</t>
  </si>
  <si>
    <t xml:space="preserve">BCTBXG91347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匈牙利吉瑞</t>
  </si>
  <si>
    <t xml:space="preserve">JHSXYTP17315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TMSTPMKS39048</t>
  </si>
  <si>
    <t xml:space="preserve">安宫牛黄丸</t>
  </si>
  <si>
    <t xml:space="preserve">3g</t>
  </si>
  <si>
    <t xml:space="preserve">粒</t>
  </si>
  <si>
    <t xml:space="preserve">太极集团重庆桐君阁药厂有限公司</t>
  </si>
  <si>
    <t xml:space="preserve">重庆桐君阁</t>
  </si>
  <si>
    <t xml:space="preserve">AGNHW10397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山东步长神州制药</t>
  </si>
  <si>
    <t xml:space="preserve">XRSJJN26495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GLXJN22685</t>
  </si>
  <si>
    <t xml:space="preserve">二十五味珊瑚丸</t>
  </si>
  <si>
    <t xml:space="preserve">ESWWSHW105231</t>
  </si>
  <si>
    <t xml:space="preserve">海南三叶制药厂有限公司</t>
  </si>
  <si>
    <t xml:space="preserve">海南三叶</t>
  </si>
  <si>
    <t xml:space="preserve">AMLZCRJN12616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  <charset val="134"/>
      </rPr>
      <t xml:space="preserve">)</t>
    </r>
  </si>
  <si>
    <t xml:space="preserve">YHETSBKZTZSBKZ95332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t xml:space="preserve">PM2.5KZ134839</t>
  </si>
  <si>
    <t xml:space="preserve">冰王鳄油冻疮消</t>
  </si>
  <si>
    <t xml:space="preserve">30g</t>
  </si>
  <si>
    <t xml:space="preserve">BWEYDCX8165</t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BZTJNYCRJNJNT23894</t>
  </si>
  <si>
    <t xml:space="preserve">4</t>
  </si>
  <si>
    <t xml:space="preserve">补充目录品种</t>
  </si>
  <si>
    <t xml:space="preserve">益敷霜</t>
  </si>
  <si>
    <t xml:space="preserve">YFS42351</t>
  </si>
  <si>
    <t xml:space="preserve">片仔癀</t>
  </si>
  <si>
    <r>
      <rPr>
        <sz val="10"/>
        <rFont val="Arial"/>
        <family val="2"/>
        <charset val="134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  <charset val="134"/>
      </rPr>
      <t xml:space="preserve">)</t>
    </r>
  </si>
  <si>
    <t xml:space="preserve">漳州片仔癀药业股份有限公司</t>
  </si>
  <si>
    <t xml:space="preserve">漳州片仔癀</t>
  </si>
  <si>
    <t xml:space="preserve">PZH50603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BDNDFMTLFXRJXBKDB54212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YSQMTQPWSL16634</t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BSFTKSXRQWJFST62650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  <charset val="134"/>
      </rPr>
      <t xml:space="preserve">:10ml</t>
    </r>
  </si>
  <si>
    <t xml:space="preserve">上海勃林格翰</t>
  </si>
  <si>
    <t xml:space="preserve">AQLQWJYBTXAQWJ17301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FJRJN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t xml:space="preserve">BLJJYQJP125389</t>
  </si>
  <si>
    <t xml:space="preserve">肤特灵霜</t>
  </si>
  <si>
    <t xml:space="preserve">广东皮宝制药股份有限公司</t>
  </si>
  <si>
    <t xml:space="preserve">广东太安堂</t>
  </si>
  <si>
    <t xml:space="preserve">FTLS48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30</t>
    </r>
    <r>
      <rPr>
        <sz val="10"/>
        <rFont val="Noto Sans"/>
        <family val="2"/>
      </rPr>
      <t xml:space="preserve">片</t>
    </r>
  </si>
  <si>
    <t xml:space="preserve">YDPAHSPNCL44942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BSFTKSBPWJFSL22944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GYSXDNFP136485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XQYDSJNYSF39536</t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BAPAJSP128934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QXSXTPLPXPM40986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t xml:space="preserve">CSASXTPLPLSP53946</t>
  </si>
  <si>
    <t xml:space="preserve">洁身洗液</t>
  </si>
  <si>
    <t xml:space="preserve">200ml</t>
  </si>
  <si>
    <t xml:space="preserve">陕西步长高新制药有限公司</t>
  </si>
  <si>
    <t xml:space="preserve">陕西步长高新</t>
  </si>
  <si>
    <t xml:space="preserve">JSXY140533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有限公司</t>
  </si>
  <si>
    <t xml:space="preserve">瑞阳制药</t>
  </si>
  <si>
    <t xml:space="preserve">YSQMTQPGKT54211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YYNHSRJN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上海罗氏药业</t>
  </si>
  <si>
    <t xml:space="preserve">DBSJPMDB10819</t>
  </si>
  <si>
    <t xml:space="preserve">盐酸氮卓斯汀鼻喷雾剂</t>
  </si>
  <si>
    <r>
      <rPr>
        <sz val="10"/>
        <rFont val="Arial"/>
        <family val="2"/>
        <charset val="134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YSDZSTBPWJ142351</t>
  </si>
  <si>
    <t xml:space="preserve">华法林钠片</t>
  </si>
  <si>
    <r>
      <rPr>
        <sz val="10"/>
        <rFont val="Arial"/>
        <family val="2"/>
        <charset val="134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t xml:space="preserve">HFLNP92435</t>
  </si>
  <si>
    <t xml:space="preserve">雅培全安素全营养配方粉</t>
  </si>
  <si>
    <t xml:space="preserve">900g</t>
  </si>
  <si>
    <t xml:space="preserve">罐</t>
  </si>
  <si>
    <t xml:space="preserve">雅培贸易（上海）</t>
  </si>
  <si>
    <t xml:space="preserve">YPQASQYYPFF138553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BBDEHSP117446</t>
  </si>
  <si>
    <t xml:space="preserve">奥氮平片</t>
  </si>
  <si>
    <t xml:space="preserve">江苏豪森药业股份有限公司</t>
  </si>
  <si>
    <t xml:space="preserve">江苏豪森</t>
  </si>
  <si>
    <t xml:space="preserve">ADPP66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74;&#27927;&#34903;&#24211;&#233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333333333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G2">
            <v>30352</v>
          </cell>
          <cell r="H2">
            <v>1</v>
          </cell>
          <cell r="I2" t="str">
            <v>合格</v>
          </cell>
          <cell r="J2">
            <v>48</v>
          </cell>
        </row>
        <row r="3">
          <cell r="G3">
            <v>77860</v>
          </cell>
          <cell r="H3">
            <v>1</v>
          </cell>
          <cell r="I3" t="str">
            <v>合格</v>
          </cell>
          <cell r="J3">
            <v>47</v>
          </cell>
        </row>
        <row r="4">
          <cell r="G4">
            <v>119118</v>
          </cell>
          <cell r="H4">
            <v>1</v>
          </cell>
          <cell r="I4" t="str">
            <v>合格</v>
          </cell>
          <cell r="J4">
            <v>39</v>
          </cell>
        </row>
        <row r="5">
          <cell r="G5">
            <v>21580</v>
          </cell>
          <cell r="H5">
            <v>1</v>
          </cell>
          <cell r="I5" t="str">
            <v>合格</v>
          </cell>
          <cell r="J5">
            <v>36</v>
          </cell>
        </row>
        <row r="6">
          <cell r="G6">
            <v>23895</v>
          </cell>
          <cell r="H6">
            <v>1</v>
          </cell>
          <cell r="I6" t="str">
            <v>合格</v>
          </cell>
          <cell r="J6">
            <v>29</v>
          </cell>
        </row>
        <row r="7">
          <cell r="G7">
            <v>105381</v>
          </cell>
          <cell r="H7">
            <v>1</v>
          </cell>
          <cell r="I7" t="str">
            <v>合格</v>
          </cell>
          <cell r="J7">
            <v>26</v>
          </cell>
        </row>
        <row r="8">
          <cell r="G8">
            <v>39536</v>
          </cell>
          <cell r="H8">
            <v>1</v>
          </cell>
          <cell r="I8" t="str">
            <v>合格</v>
          </cell>
          <cell r="J8">
            <v>25</v>
          </cell>
        </row>
        <row r="9">
          <cell r="G9">
            <v>105231</v>
          </cell>
          <cell r="H9">
            <v>1</v>
          </cell>
          <cell r="I9" t="str">
            <v>合格</v>
          </cell>
          <cell r="J9">
            <v>19</v>
          </cell>
        </row>
        <row r="10">
          <cell r="G10">
            <v>102496</v>
          </cell>
          <cell r="H10">
            <v>1</v>
          </cell>
          <cell r="I10" t="str">
            <v>合格</v>
          </cell>
          <cell r="J10">
            <v>17</v>
          </cell>
        </row>
        <row r="11">
          <cell r="G11">
            <v>51007</v>
          </cell>
          <cell r="H11">
            <v>1</v>
          </cell>
          <cell r="I11" t="str">
            <v>合格</v>
          </cell>
          <cell r="J11">
            <v>17</v>
          </cell>
        </row>
        <row r="12">
          <cell r="G12">
            <v>3662</v>
          </cell>
          <cell r="H12">
            <v>1</v>
          </cell>
          <cell r="I12" t="str">
            <v>合格</v>
          </cell>
          <cell r="J12">
            <v>17</v>
          </cell>
        </row>
        <row r="13">
          <cell r="G13">
            <v>132433</v>
          </cell>
          <cell r="H13">
            <v>1</v>
          </cell>
          <cell r="I13" t="str">
            <v>合格</v>
          </cell>
          <cell r="J13">
            <v>12</v>
          </cell>
        </row>
        <row r="14">
          <cell r="G14">
            <v>17315</v>
          </cell>
          <cell r="H14">
            <v>1</v>
          </cell>
          <cell r="I14" t="str">
            <v>合格</v>
          </cell>
          <cell r="J14">
            <v>11</v>
          </cell>
        </row>
        <row r="15">
          <cell r="G15">
            <v>3662</v>
          </cell>
          <cell r="H15">
            <v>2</v>
          </cell>
          <cell r="I15" t="str">
            <v>不合格</v>
          </cell>
          <cell r="J15">
            <v>10</v>
          </cell>
        </row>
        <row r="16">
          <cell r="G16">
            <v>32625</v>
          </cell>
          <cell r="H16">
            <v>1</v>
          </cell>
          <cell r="I16" t="str">
            <v>合格</v>
          </cell>
          <cell r="J16">
            <v>10</v>
          </cell>
        </row>
        <row r="17">
          <cell r="G17">
            <v>130350</v>
          </cell>
          <cell r="H17">
            <v>1</v>
          </cell>
          <cell r="I17" t="str">
            <v>合格</v>
          </cell>
          <cell r="J17">
            <v>10</v>
          </cell>
        </row>
        <row r="18">
          <cell r="G18">
            <v>23977</v>
          </cell>
          <cell r="H18">
            <v>2</v>
          </cell>
          <cell r="I18" t="str">
            <v>不合格</v>
          </cell>
          <cell r="J18">
            <v>10</v>
          </cell>
        </row>
        <row r="19">
          <cell r="G19">
            <v>110332</v>
          </cell>
          <cell r="H19">
            <v>1</v>
          </cell>
          <cell r="I19" t="str">
            <v>合格</v>
          </cell>
          <cell r="J19">
            <v>9</v>
          </cell>
        </row>
        <row r="20">
          <cell r="G20">
            <v>117370</v>
          </cell>
          <cell r="H20">
            <v>1</v>
          </cell>
          <cell r="I20" t="str">
            <v>合格</v>
          </cell>
          <cell r="J20">
            <v>9</v>
          </cell>
        </row>
        <row r="21">
          <cell r="G21">
            <v>140533</v>
          </cell>
          <cell r="H21">
            <v>1</v>
          </cell>
          <cell r="I21" t="str">
            <v>合格</v>
          </cell>
          <cell r="J21">
            <v>9</v>
          </cell>
        </row>
        <row r="22">
          <cell r="G22">
            <v>8165</v>
          </cell>
          <cell r="H22">
            <v>2</v>
          </cell>
          <cell r="I22" t="str">
            <v>不合格</v>
          </cell>
          <cell r="J22">
            <v>8</v>
          </cell>
        </row>
        <row r="23">
          <cell r="G23">
            <v>29059</v>
          </cell>
          <cell r="H23">
            <v>1</v>
          </cell>
          <cell r="I23" t="str">
            <v>合格</v>
          </cell>
          <cell r="J23">
            <v>8</v>
          </cell>
        </row>
        <row r="24">
          <cell r="G24">
            <v>117446</v>
          </cell>
          <cell r="H24">
            <v>1</v>
          </cell>
          <cell r="I24" t="str">
            <v>合格</v>
          </cell>
          <cell r="J24">
            <v>8</v>
          </cell>
        </row>
        <row r="25">
          <cell r="G25">
            <v>52533</v>
          </cell>
          <cell r="H25">
            <v>1</v>
          </cell>
          <cell r="I25" t="str">
            <v>合格</v>
          </cell>
          <cell r="J25">
            <v>7</v>
          </cell>
        </row>
        <row r="26">
          <cell r="G26">
            <v>44247</v>
          </cell>
          <cell r="H26">
            <v>1</v>
          </cell>
          <cell r="I26" t="str">
            <v>合格</v>
          </cell>
          <cell r="J26">
            <v>6</v>
          </cell>
        </row>
        <row r="27">
          <cell r="G27">
            <v>16634</v>
          </cell>
          <cell r="H27">
            <v>1</v>
          </cell>
          <cell r="I27" t="str">
            <v>合格</v>
          </cell>
          <cell r="J27">
            <v>6</v>
          </cell>
        </row>
        <row r="28">
          <cell r="G28">
            <v>22944</v>
          </cell>
          <cell r="H28">
            <v>1</v>
          </cell>
          <cell r="I28" t="str">
            <v>合格</v>
          </cell>
          <cell r="J28">
            <v>6</v>
          </cell>
        </row>
        <row r="29">
          <cell r="G29">
            <v>10819</v>
          </cell>
          <cell r="H29">
            <v>1</v>
          </cell>
          <cell r="I29" t="str">
            <v>合格</v>
          </cell>
          <cell r="J29">
            <v>6</v>
          </cell>
        </row>
        <row r="30">
          <cell r="G30">
            <v>39048</v>
          </cell>
          <cell r="H30">
            <v>1</v>
          </cell>
          <cell r="I30" t="str">
            <v>合格</v>
          </cell>
          <cell r="J30">
            <v>5</v>
          </cell>
        </row>
        <row r="31">
          <cell r="G31">
            <v>119406</v>
          </cell>
          <cell r="H31">
            <v>1</v>
          </cell>
          <cell r="I31" t="str">
            <v>合格</v>
          </cell>
          <cell r="J31">
            <v>5</v>
          </cell>
        </row>
        <row r="32">
          <cell r="G32">
            <v>3772</v>
          </cell>
          <cell r="H32">
            <v>1</v>
          </cell>
          <cell r="I32" t="str">
            <v>合格</v>
          </cell>
          <cell r="J32">
            <v>5</v>
          </cell>
        </row>
        <row r="33">
          <cell r="G33">
            <v>31356</v>
          </cell>
          <cell r="H33">
            <v>2</v>
          </cell>
          <cell r="I33" t="str">
            <v>不合格</v>
          </cell>
          <cell r="J33">
            <v>5</v>
          </cell>
        </row>
        <row r="34">
          <cell r="G34">
            <v>50603</v>
          </cell>
          <cell r="H34">
            <v>1</v>
          </cell>
          <cell r="I34" t="str">
            <v>合格</v>
          </cell>
          <cell r="J34">
            <v>5</v>
          </cell>
        </row>
        <row r="35">
          <cell r="G35">
            <v>146997</v>
          </cell>
          <cell r="H35">
            <v>1</v>
          </cell>
          <cell r="I35" t="str">
            <v>合格</v>
          </cell>
          <cell r="J35">
            <v>4</v>
          </cell>
        </row>
        <row r="36">
          <cell r="G36">
            <v>86079</v>
          </cell>
          <cell r="H36">
            <v>1</v>
          </cell>
          <cell r="I36" t="str">
            <v>合格</v>
          </cell>
          <cell r="J36">
            <v>4</v>
          </cell>
        </row>
        <row r="37">
          <cell r="G37">
            <v>49706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G38">
            <v>13602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G39">
            <v>50163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G40">
            <v>142351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G41">
            <v>29060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G42">
            <v>266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G43">
            <v>130035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G44">
            <v>62650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G45">
            <v>54212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G46">
            <v>42351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G47">
            <v>50161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G48">
            <v>40986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G49">
            <v>138553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G50">
            <v>95332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G51">
            <v>129651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G52">
            <v>136485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G53">
            <v>40880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G54">
            <v>72942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G55">
            <v>66165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G56">
            <v>13602</v>
          </cell>
          <cell r="H56">
            <v>2</v>
          </cell>
          <cell r="I56" t="str">
            <v>不合格</v>
          </cell>
          <cell r="J56">
            <v>1</v>
          </cell>
        </row>
        <row r="57">
          <cell r="G57">
            <v>4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G58">
            <v>22660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G59">
            <v>84295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G60">
            <v>128934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G61">
            <v>13607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G62">
            <v>26495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G63">
            <v>58122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G64">
            <v>39234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G65">
            <v>52447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G66">
            <v>8007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J67">
            <v>5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W1" t="str">
            <v>数量</v>
          </cell>
        </row>
        <row r="2"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集团标志</v>
          </cell>
          <cell r="P2" t="str">
            <v>TABC标志</v>
          </cell>
          <cell r="Q2" t="str">
            <v>价格带标识id</v>
          </cell>
          <cell r="R2" t="str">
            <v>价格带标识</v>
          </cell>
          <cell r="S2" t="str">
            <v>竞销品标识id</v>
          </cell>
          <cell r="T2" t="str">
            <v>竞销品标识</v>
          </cell>
          <cell r="U2" t="str">
            <v>重点品种标识</v>
          </cell>
          <cell r="V2" t="str">
            <v>促销标识</v>
          </cell>
          <cell r="W2" t="str">
            <v>数量</v>
          </cell>
        </row>
        <row r="3">
          <cell r="E3">
            <v>21580</v>
          </cell>
          <cell r="F3" t="str">
            <v>补肾益寿胶囊</v>
          </cell>
          <cell r="G3" t="str">
            <v>0.3gx60粒</v>
          </cell>
          <cell r="H3" t="str">
            <v>盒</v>
          </cell>
          <cell r="I3" t="str">
            <v>太极涪陵药厂</v>
          </cell>
          <cell r="J3">
            <v>8211</v>
          </cell>
          <cell r="K3">
            <v>11512</v>
          </cell>
          <cell r="L3" t="str">
            <v>阴阳并补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1</v>
          </cell>
          <cell r="R3" t="str">
            <v>低</v>
          </cell>
          <cell r="S3">
            <v>3</v>
          </cell>
          <cell r="T3" t="str">
            <v>一般品</v>
          </cell>
          <cell r="U3" t="str">
            <v>普</v>
          </cell>
        </row>
        <row r="3">
          <cell r="W3">
            <v>145</v>
          </cell>
        </row>
        <row r="4">
          <cell r="E4">
            <v>77860</v>
          </cell>
          <cell r="F4" t="str">
            <v>恩替卡韦分散片(润众)</v>
          </cell>
          <cell r="G4" t="str">
            <v>0.5mgx7片</v>
          </cell>
          <cell r="H4" t="str">
            <v>盒</v>
          </cell>
          <cell r="I4" t="str">
            <v>正大天晴药业</v>
          </cell>
          <cell r="J4">
            <v>11290</v>
          </cell>
          <cell r="K4">
            <v>11601</v>
          </cell>
          <cell r="L4" t="str">
            <v>肝病用药</v>
          </cell>
          <cell r="M4" t="str">
            <v>肝胆系统药</v>
          </cell>
          <cell r="N4" t="str">
            <v>药品</v>
          </cell>
        </row>
        <row r="4">
          <cell r="P4" t="str">
            <v>D</v>
          </cell>
          <cell r="Q4">
            <v>2</v>
          </cell>
          <cell r="R4" t="str">
            <v>中</v>
          </cell>
          <cell r="S4">
            <v>1</v>
          </cell>
          <cell r="T4" t="str">
            <v>竞销品</v>
          </cell>
          <cell r="U4" t="str">
            <v>特</v>
          </cell>
        </row>
        <row r="4">
          <cell r="W4">
            <v>82</v>
          </cell>
        </row>
        <row r="5">
          <cell r="E5">
            <v>39234</v>
          </cell>
          <cell r="F5" t="str">
            <v>恩替卡韦片(博路定)</v>
          </cell>
          <cell r="G5" t="str">
            <v>0.5mgx7片</v>
          </cell>
          <cell r="H5" t="str">
            <v>盒</v>
          </cell>
          <cell r="I5" t="str">
            <v>上海施贵宝</v>
          </cell>
          <cell r="J5">
            <v>2416</v>
          </cell>
          <cell r="K5">
            <v>11601</v>
          </cell>
          <cell r="L5" t="str">
            <v>肝病用药</v>
          </cell>
          <cell r="M5" t="str">
            <v>肝胆系统药</v>
          </cell>
          <cell r="N5" t="str">
            <v>药品</v>
          </cell>
        </row>
        <row r="5">
          <cell r="P5" t="str">
            <v>D</v>
          </cell>
          <cell r="Q5">
            <v>3</v>
          </cell>
          <cell r="R5" t="str">
            <v>高</v>
          </cell>
          <cell r="S5">
            <v>1</v>
          </cell>
          <cell r="T5" t="str">
            <v>竞销品</v>
          </cell>
          <cell r="U5" t="str">
            <v>特</v>
          </cell>
        </row>
        <row r="5">
          <cell r="W5">
            <v>23</v>
          </cell>
        </row>
        <row r="6">
          <cell r="E6">
            <v>121314</v>
          </cell>
          <cell r="F6" t="str">
            <v>胶原软骨素钙片(汤臣倍健)</v>
          </cell>
          <cell r="G6" t="str">
            <v>108g(1200mgx90片)</v>
          </cell>
          <cell r="H6" t="str">
            <v>瓶</v>
          </cell>
          <cell r="I6" t="str">
            <v>汤臣倍健</v>
          </cell>
          <cell r="J6">
            <v>25051</v>
          </cell>
          <cell r="K6">
            <v>30602</v>
          </cell>
          <cell r="L6" t="str">
            <v>矿物质补充类保健食品</v>
          </cell>
          <cell r="M6" t="str">
            <v>补充维生素矿物质类保健食品</v>
          </cell>
          <cell r="N6" t="str">
            <v>保健食品</v>
          </cell>
        </row>
        <row r="6">
          <cell r="P6" t="str">
            <v>A</v>
          </cell>
          <cell r="Q6">
            <v>3</v>
          </cell>
          <cell r="R6" t="str">
            <v>高</v>
          </cell>
          <cell r="S6">
            <v>4</v>
          </cell>
          <cell r="T6" t="str">
            <v>非竞销品</v>
          </cell>
          <cell r="U6" t="str">
            <v>普</v>
          </cell>
        </row>
        <row r="6">
          <cell r="W6">
            <v>33</v>
          </cell>
        </row>
        <row r="7">
          <cell r="E7">
            <v>54212</v>
          </cell>
          <cell r="F7" t="str">
            <v>布地奈德福莫特罗粉吸入剂(信必可都保)</v>
          </cell>
          <cell r="G7" t="str">
            <v>160微克/4.5微克/60吸/支</v>
          </cell>
          <cell r="H7" t="str">
            <v>瓶</v>
          </cell>
          <cell r="I7" t="str">
            <v>瑞典AstraZenecaAB</v>
          </cell>
          <cell r="J7">
            <v>20719</v>
          </cell>
          <cell r="K7">
            <v>11702</v>
          </cell>
          <cell r="L7" t="str">
            <v>糖皮质激素类药</v>
          </cell>
          <cell r="M7" t="str">
            <v>激素类药</v>
          </cell>
          <cell r="N7" t="str">
            <v>药品</v>
          </cell>
        </row>
        <row r="7">
          <cell r="P7" t="str">
            <v>D</v>
          </cell>
          <cell r="Q7">
            <v>3</v>
          </cell>
          <cell r="R7" t="str">
            <v>高</v>
          </cell>
          <cell r="S7">
            <v>1</v>
          </cell>
          <cell r="T7" t="str">
            <v>竞销品</v>
          </cell>
        </row>
        <row r="7">
          <cell r="W7">
            <v>17</v>
          </cell>
        </row>
        <row r="8">
          <cell r="E8">
            <v>49706</v>
          </cell>
          <cell r="F8" t="str">
            <v>沙美特罗替卡松粉吸入剂(舒利迭)</v>
          </cell>
          <cell r="G8" t="str">
            <v>50ug：500ugx60喷(含准纳器)</v>
          </cell>
          <cell r="H8" t="str">
            <v>盒</v>
          </cell>
          <cell r="I8" t="str">
            <v>英国</v>
          </cell>
          <cell r="J8">
            <v>17986</v>
          </cell>
          <cell r="K8">
            <v>11702</v>
          </cell>
          <cell r="L8" t="str">
            <v>糖皮质激素类药</v>
          </cell>
          <cell r="M8" t="str">
            <v>激素类药</v>
          </cell>
          <cell r="N8" t="str">
            <v>药品</v>
          </cell>
        </row>
        <row r="8">
          <cell r="P8" t="str">
            <v>D</v>
          </cell>
          <cell r="Q8">
            <v>3</v>
          </cell>
          <cell r="R8" t="str">
            <v>高</v>
          </cell>
          <cell r="S8">
            <v>1</v>
          </cell>
          <cell r="T8" t="str">
            <v>竞销品</v>
          </cell>
          <cell r="U8" t="str">
            <v>特</v>
          </cell>
        </row>
        <row r="8">
          <cell r="W8">
            <v>10</v>
          </cell>
        </row>
        <row r="9">
          <cell r="E9">
            <v>31356</v>
          </cell>
          <cell r="F9" t="str">
            <v>苯磺酸左旋氨氯地平片(施慧达)</v>
          </cell>
          <cell r="G9" t="str">
            <v>2.5mgx7片x2板</v>
          </cell>
          <cell r="H9" t="str">
            <v>盒</v>
          </cell>
          <cell r="I9" t="str">
            <v>施慧达(原吉林天风)</v>
          </cell>
          <cell r="J9">
            <v>22709</v>
          </cell>
          <cell r="K9">
            <v>10703</v>
          </cell>
          <cell r="L9" t="str">
            <v>抗高血压药</v>
          </cell>
          <cell r="M9" t="str">
            <v>心脑血管药</v>
          </cell>
          <cell r="N9" t="str">
            <v>药品</v>
          </cell>
        </row>
        <row r="9">
          <cell r="P9" t="str">
            <v>D</v>
          </cell>
          <cell r="Q9">
            <v>2</v>
          </cell>
          <cell r="R9" t="str">
            <v>中</v>
          </cell>
          <cell r="S9">
            <v>1</v>
          </cell>
          <cell r="T9" t="str">
            <v>竞销品</v>
          </cell>
          <cell r="U9" t="str">
            <v>普</v>
          </cell>
        </row>
        <row r="9">
          <cell r="W9">
            <v>109</v>
          </cell>
        </row>
        <row r="10">
          <cell r="E10">
            <v>52451</v>
          </cell>
          <cell r="F10" t="str">
            <v>维生素B族片(汤臣倍健)</v>
          </cell>
          <cell r="G10" t="str">
            <v>55g(550mgx100片)</v>
          </cell>
          <cell r="H10" t="str">
            <v>瓶</v>
          </cell>
          <cell r="I10" t="str">
            <v>广州佰健(广东汤臣倍健)</v>
          </cell>
          <cell r="J10">
            <v>13932</v>
          </cell>
          <cell r="K10">
            <v>30601</v>
          </cell>
          <cell r="L10" t="str">
            <v>维生素补充类保健食品</v>
          </cell>
          <cell r="M10" t="str">
            <v>补充维生素矿物质类保健食品</v>
          </cell>
          <cell r="N10" t="str">
            <v>保健食品</v>
          </cell>
        </row>
        <row r="10">
          <cell r="P10" t="str">
            <v>A</v>
          </cell>
          <cell r="Q10">
            <v>2</v>
          </cell>
          <cell r="R10" t="str">
            <v>中</v>
          </cell>
          <cell r="S10">
            <v>4</v>
          </cell>
          <cell r="T10" t="str">
            <v>非竞销品</v>
          </cell>
          <cell r="U10" t="str">
            <v>普</v>
          </cell>
        </row>
        <row r="10">
          <cell r="W10">
            <v>31</v>
          </cell>
        </row>
        <row r="11">
          <cell r="E11">
            <v>52447</v>
          </cell>
          <cell r="F11" t="str">
            <v>清好清畅胶囊(汤臣倍健)</v>
          </cell>
          <cell r="G11" t="str">
            <v>400mgx60片</v>
          </cell>
          <cell r="H11" t="str">
            <v>瓶</v>
          </cell>
          <cell r="I11" t="str">
            <v>广州佰健(广东汤臣倍健)</v>
          </cell>
          <cell r="J11">
            <v>13932</v>
          </cell>
          <cell r="K11">
            <v>30501</v>
          </cell>
          <cell r="L11" t="str">
            <v>清肠通便类保健食品</v>
          </cell>
          <cell r="M11" t="str">
            <v>改善胃肠功能类保健食品</v>
          </cell>
          <cell r="N11" t="str">
            <v>保健食品</v>
          </cell>
        </row>
        <row r="11">
          <cell r="P11" t="str">
            <v>A</v>
          </cell>
          <cell r="Q11">
            <v>2</v>
          </cell>
          <cell r="R11" t="str">
            <v>中</v>
          </cell>
          <cell r="S11">
            <v>4</v>
          </cell>
          <cell r="T11" t="str">
            <v>非竞销品</v>
          </cell>
          <cell r="U11" t="str">
            <v>普</v>
          </cell>
        </row>
        <row r="11">
          <cell r="W11">
            <v>38</v>
          </cell>
        </row>
        <row r="12">
          <cell r="E12">
            <v>117370</v>
          </cell>
          <cell r="F12" t="str">
            <v>十五味黑药丸</v>
          </cell>
          <cell r="G12" t="str">
            <v>0.8gx8丸x2板</v>
          </cell>
          <cell r="H12" t="str">
            <v>盒</v>
          </cell>
          <cell r="I12" t="str">
            <v>西藏藏医学院</v>
          </cell>
          <cell r="J12">
            <v>75411</v>
          </cell>
          <cell r="K12">
            <v>10401</v>
          </cell>
          <cell r="L12" t="str">
            <v>消化不良用药</v>
          </cell>
          <cell r="M12" t="str">
            <v>胃肠道药</v>
          </cell>
          <cell r="N12" t="str">
            <v>药品</v>
          </cell>
          <cell r="O12">
            <v>2</v>
          </cell>
          <cell r="P12" t="str">
            <v>T1</v>
          </cell>
          <cell r="Q12">
            <v>3</v>
          </cell>
          <cell r="R12" t="str">
            <v>高</v>
          </cell>
          <cell r="S12">
            <v>4</v>
          </cell>
          <cell r="T12" t="str">
            <v>非竞销品</v>
          </cell>
          <cell r="U12" t="str">
            <v>普</v>
          </cell>
        </row>
        <row r="12">
          <cell r="W12">
            <v>76</v>
          </cell>
        </row>
        <row r="13">
          <cell r="E13">
            <v>117371</v>
          </cell>
          <cell r="F13" t="str">
            <v>二十五味鬼臼丸</v>
          </cell>
          <cell r="G13" t="str">
            <v>1gx8丸</v>
          </cell>
          <cell r="H13" t="str">
            <v>盒</v>
          </cell>
          <cell r="I13" t="str">
            <v>西藏藏医学院</v>
          </cell>
          <cell r="J13">
            <v>75411</v>
          </cell>
          <cell r="K13">
            <v>10801</v>
          </cell>
          <cell r="L13" t="str">
            <v>月经失调用药</v>
          </cell>
          <cell r="M13" t="str">
            <v>妇科药</v>
          </cell>
          <cell r="N13" t="str">
            <v>药品</v>
          </cell>
          <cell r="O13">
            <v>2</v>
          </cell>
          <cell r="P13" t="str">
            <v>T1</v>
          </cell>
          <cell r="Q13">
            <v>3</v>
          </cell>
          <cell r="R13" t="str">
            <v>高</v>
          </cell>
          <cell r="S13">
            <v>4</v>
          </cell>
          <cell r="T13" t="str">
            <v>非竞销品</v>
          </cell>
          <cell r="U13" t="str">
            <v>普</v>
          </cell>
        </row>
        <row r="13">
          <cell r="W13">
            <v>60</v>
          </cell>
        </row>
        <row r="14">
          <cell r="E14">
            <v>17315</v>
          </cell>
          <cell r="F14" t="str">
            <v>甲磺酸溴隐亭片</v>
          </cell>
          <cell r="G14" t="str">
            <v>2.5mgx30片</v>
          </cell>
          <cell r="H14" t="str">
            <v>瓶</v>
          </cell>
          <cell r="I14" t="str">
            <v>匈牙利吉瑞</v>
          </cell>
          <cell r="J14">
            <v>10053</v>
          </cell>
          <cell r="K14">
            <v>12001</v>
          </cell>
          <cell r="L14" t="str">
            <v>抗肿瘤/抗排斥用药</v>
          </cell>
          <cell r="M14" t="str">
            <v>抗肿瘤／免疫调节药</v>
          </cell>
          <cell r="N14" t="str">
            <v>药品</v>
          </cell>
        </row>
        <row r="14">
          <cell r="P14" t="str">
            <v>D</v>
          </cell>
          <cell r="Q14">
            <v>1</v>
          </cell>
          <cell r="R14" t="str">
            <v>低</v>
          </cell>
          <cell r="S14">
            <v>2</v>
          </cell>
          <cell r="T14" t="str">
            <v>次竞销品</v>
          </cell>
          <cell r="U14" t="str">
            <v>特</v>
          </cell>
        </row>
        <row r="14">
          <cell r="W14">
            <v>22</v>
          </cell>
        </row>
        <row r="15">
          <cell r="E15">
            <v>52533</v>
          </cell>
          <cell r="F15" t="str">
            <v>维生素C片(汤臣倍健)</v>
          </cell>
          <cell r="G15" t="str">
            <v>60g(600mgx100片)</v>
          </cell>
          <cell r="H15" t="str">
            <v>瓶</v>
          </cell>
          <cell r="I15" t="str">
            <v>广东汤臣倍健</v>
          </cell>
          <cell r="J15">
            <v>25051</v>
          </cell>
          <cell r="K15">
            <v>30601</v>
          </cell>
          <cell r="L15" t="str">
            <v>维生素补充类保健食品</v>
          </cell>
          <cell r="M15" t="str">
            <v>补充维生素矿物质类保健食品</v>
          </cell>
          <cell r="N15" t="str">
            <v>保健食品</v>
          </cell>
        </row>
        <row r="15">
          <cell r="P15" t="str">
            <v>A</v>
          </cell>
          <cell r="Q15">
            <v>2</v>
          </cell>
          <cell r="R15" t="str">
            <v>中</v>
          </cell>
          <cell r="S15">
            <v>4</v>
          </cell>
          <cell r="T15" t="str">
            <v>非竞销品</v>
          </cell>
          <cell r="U15" t="str">
            <v>普</v>
          </cell>
        </row>
        <row r="15">
          <cell r="W15">
            <v>23</v>
          </cell>
        </row>
        <row r="16">
          <cell r="E16">
            <v>29060</v>
          </cell>
          <cell r="F16" t="str">
            <v>沙美特罗替卡松粉吸入剂(舒利迭)</v>
          </cell>
          <cell r="G16" t="str">
            <v>50ug:250ugx60喷(含准纳器)</v>
          </cell>
          <cell r="H16" t="str">
            <v>盒</v>
          </cell>
          <cell r="I16" t="str">
            <v>英国</v>
          </cell>
          <cell r="J16">
            <v>69318</v>
          </cell>
          <cell r="K16">
            <v>11702</v>
          </cell>
          <cell r="L16" t="str">
            <v>糖皮质激素类药</v>
          </cell>
          <cell r="M16" t="str">
            <v>激素类药</v>
          </cell>
          <cell r="N16" t="str">
            <v>药品</v>
          </cell>
        </row>
        <row r="16">
          <cell r="P16" t="str">
            <v>D</v>
          </cell>
          <cell r="Q16">
            <v>3</v>
          </cell>
          <cell r="R16" t="str">
            <v>高</v>
          </cell>
          <cell r="S16">
            <v>1</v>
          </cell>
          <cell r="T16" t="str">
            <v>竞销品</v>
          </cell>
          <cell r="U16" t="str">
            <v>特</v>
          </cell>
        </row>
        <row r="16">
          <cell r="W16">
            <v>8</v>
          </cell>
        </row>
        <row r="17">
          <cell r="E17">
            <v>16185</v>
          </cell>
          <cell r="F17" t="str">
            <v>厄贝沙坦片(安博维)</v>
          </cell>
          <cell r="G17" t="str">
            <v>0.15gx7片</v>
          </cell>
          <cell r="H17" t="str">
            <v>盒</v>
          </cell>
          <cell r="I17" t="str">
            <v>赛诺菲(杭州)制药分装</v>
          </cell>
          <cell r="J17">
            <v>20737</v>
          </cell>
          <cell r="K17">
            <v>10703</v>
          </cell>
          <cell r="L17" t="str">
            <v>抗高血压药</v>
          </cell>
          <cell r="M17" t="str">
            <v>心脑血管药</v>
          </cell>
          <cell r="N17" t="str">
            <v>药品</v>
          </cell>
        </row>
        <row r="17">
          <cell r="P17" t="str">
            <v>D</v>
          </cell>
          <cell r="Q17">
            <v>2</v>
          </cell>
          <cell r="R17" t="str">
            <v>中</v>
          </cell>
          <cell r="S17">
            <v>2</v>
          </cell>
          <cell r="T17" t="str">
            <v>次竞销品</v>
          </cell>
          <cell r="U17" t="str">
            <v>普</v>
          </cell>
        </row>
        <row r="17">
          <cell r="W17">
            <v>54</v>
          </cell>
        </row>
        <row r="18">
          <cell r="E18">
            <v>39536</v>
          </cell>
          <cell r="F18" t="str">
            <v>熊去氧胆酸胶囊(优思弗)</v>
          </cell>
          <cell r="G18" t="str">
            <v>250mgx25粒</v>
          </cell>
          <cell r="H18" t="str">
            <v>盒</v>
          </cell>
          <cell r="I18" t="str">
            <v>德国Dr.Fack Pharma</v>
          </cell>
          <cell r="J18">
            <v>20738</v>
          </cell>
          <cell r="K18">
            <v>11602</v>
          </cell>
          <cell r="L18" t="str">
            <v>胆病用药</v>
          </cell>
          <cell r="M18" t="str">
            <v>肝胆系统药</v>
          </cell>
          <cell r="N18" t="str">
            <v>药品</v>
          </cell>
        </row>
        <row r="18">
          <cell r="P18" t="str">
            <v>D</v>
          </cell>
          <cell r="Q18">
            <v>3</v>
          </cell>
          <cell r="R18" t="str">
            <v>高</v>
          </cell>
          <cell r="S18">
            <v>1</v>
          </cell>
          <cell r="T18" t="str">
            <v>竞销品</v>
          </cell>
          <cell r="U18" t="str">
            <v>特</v>
          </cell>
        </row>
        <row r="18">
          <cell r="W18">
            <v>7</v>
          </cell>
        </row>
        <row r="19">
          <cell r="E19">
            <v>132433</v>
          </cell>
          <cell r="F19" t="str">
            <v>复方感冒灵颗粒</v>
          </cell>
          <cell r="G19" t="str">
            <v>14gx15袋</v>
          </cell>
          <cell r="H19" t="str">
            <v>盒</v>
          </cell>
          <cell r="I19" t="str">
            <v>华润三九（郴州）制药</v>
          </cell>
          <cell r="J19">
            <v>1418</v>
          </cell>
          <cell r="K19">
            <v>10501</v>
          </cell>
          <cell r="L19" t="str">
            <v>解热镇痛感冒药类</v>
          </cell>
          <cell r="M19" t="str">
            <v>抗感冒药</v>
          </cell>
          <cell r="N19" t="str">
            <v>药品</v>
          </cell>
        </row>
        <row r="19">
          <cell r="P19" t="str">
            <v>D</v>
          </cell>
          <cell r="Q19">
            <v>3</v>
          </cell>
          <cell r="R19" t="str">
            <v>高</v>
          </cell>
          <cell r="S19">
            <v>4</v>
          </cell>
          <cell r="T19" t="str">
            <v>非竞销品</v>
          </cell>
          <cell r="U19" t="str">
            <v>普</v>
          </cell>
        </row>
        <row r="19">
          <cell r="W19">
            <v>89</v>
          </cell>
        </row>
        <row r="20">
          <cell r="E20">
            <v>23895</v>
          </cell>
          <cell r="F20" t="str">
            <v>枸橼酸西地那非片(万艾可)</v>
          </cell>
          <cell r="G20" t="str">
            <v>100mgx1片</v>
          </cell>
          <cell r="H20" t="str">
            <v>盒</v>
          </cell>
          <cell r="I20" t="str">
            <v>辉瑞制药</v>
          </cell>
          <cell r="J20">
            <v>2878</v>
          </cell>
          <cell r="K20">
            <v>11007</v>
          </cell>
          <cell r="L20" t="str">
            <v>性功能障碍用药</v>
          </cell>
          <cell r="M20" t="str">
            <v>泌尿系统药</v>
          </cell>
          <cell r="N20" t="str">
            <v>药品</v>
          </cell>
        </row>
        <row r="20">
          <cell r="P20" t="str">
            <v>D奖励</v>
          </cell>
          <cell r="Q20">
            <v>1</v>
          </cell>
          <cell r="R20" t="str">
            <v>低</v>
          </cell>
          <cell r="S20">
            <v>3</v>
          </cell>
          <cell r="T20" t="str">
            <v>一般品</v>
          </cell>
          <cell r="U20" t="str">
            <v>普</v>
          </cell>
        </row>
        <row r="20">
          <cell r="W20">
            <v>12</v>
          </cell>
        </row>
        <row r="21">
          <cell r="E21">
            <v>3662</v>
          </cell>
          <cell r="F21" t="str">
            <v>苯磺酸氨氯地平片(络活喜)</v>
          </cell>
          <cell r="G21" t="str">
            <v>5mgx7片</v>
          </cell>
          <cell r="H21" t="str">
            <v>盒</v>
          </cell>
          <cell r="I21" t="str">
            <v>大连辉瑞</v>
          </cell>
          <cell r="J21">
            <v>2878</v>
          </cell>
          <cell r="K21">
            <v>10703</v>
          </cell>
          <cell r="L21" t="str">
            <v>抗高血压药</v>
          </cell>
          <cell r="M21" t="str">
            <v>心脑血管药</v>
          </cell>
          <cell r="N21" t="str">
            <v>药品</v>
          </cell>
        </row>
        <row r="21">
          <cell r="P21" t="str">
            <v>D</v>
          </cell>
          <cell r="Q21">
            <v>2</v>
          </cell>
          <cell r="R21" t="str">
            <v>中</v>
          </cell>
          <cell r="S21">
            <v>1</v>
          </cell>
          <cell r="T21" t="str">
            <v>竞销品</v>
          </cell>
          <cell r="U21" t="str">
            <v>普</v>
          </cell>
        </row>
        <row r="21">
          <cell r="W21">
            <v>45</v>
          </cell>
        </row>
        <row r="22">
          <cell r="E22">
            <v>26495</v>
          </cell>
          <cell r="F22" t="str">
            <v>消乳散结胶囊</v>
          </cell>
          <cell r="G22" t="str">
            <v>0.4gx20粒x3板</v>
          </cell>
          <cell r="H22" t="str">
            <v>盒</v>
          </cell>
          <cell r="I22" t="str">
            <v>山东步长神州制药</v>
          </cell>
          <cell r="J22">
            <v>19788</v>
          </cell>
          <cell r="K22">
            <v>10804</v>
          </cell>
          <cell r="L22" t="str">
            <v>乳腺增生病用药</v>
          </cell>
          <cell r="M22" t="str">
            <v>妇科药</v>
          </cell>
          <cell r="N22" t="str">
            <v>药品</v>
          </cell>
        </row>
        <row r="22">
          <cell r="P22" t="str">
            <v>C</v>
          </cell>
          <cell r="Q22">
            <v>3</v>
          </cell>
          <cell r="R22" t="str">
            <v>高</v>
          </cell>
          <cell r="S22">
            <v>2</v>
          </cell>
          <cell r="T22" t="str">
            <v>次竞销品</v>
          </cell>
        </row>
        <row r="22">
          <cell r="W22">
            <v>29</v>
          </cell>
        </row>
        <row r="23">
          <cell r="E23">
            <v>134839</v>
          </cell>
          <cell r="F23" t="str">
            <v>PM2.5口罩
</v>
          </cell>
          <cell r="G23" t="str">
            <v>1只全棉口罩+5片N95滤片(成人款)</v>
          </cell>
          <cell r="H23" t="str">
            <v>包</v>
          </cell>
          <cell r="I23" t="str">
            <v>稳健实业(深圳)</v>
          </cell>
          <cell r="J23">
            <v>25975</v>
          </cell>
          <cell r="K23">
            <v>40201</v>
          </cell>
          <cell r="L23" t="str">
            <v>医用纱布类</v>
          </cell>
          <cell r="M23" t="str">
            <v>医用卫生材料及敷料</v>
          </cell>
          <cell r="N23" t="str">
            <v>医疗器械</v>
          </cell>
        </row>
        <row r="23">
          <cell r="P23" t="str">
            <v>D</v>
          </cell>
          <cell r="Q23">
            <v>3</v>
          </cell>
          <cell r="R23" t="str">
            <v>高</v>
          </cell>
          <cell r="S23">
            <v>4</v>
          </cell>
          <cell r="T23" t="str">
            <v>非竞销品</v>
          </cell>
        </row>
        <row r="23">
          <cell r="W23">
            <v>34</v>
          </cell>
        </row>
        <row r="24">
          <cell r="E24">
            <v>123747</v>
          </cell>
          <cell r="F24" t="str">
            <v>抗病毒颗粒</v>
          </cell>
          <cell r="G24" t="str">
            <v>4gx10袋(无蔗糖)</v>
          </cell>
          <cell r="H24" t="str">
            <v>盒</v>
          </cell>
          <cell r="I24" t="str">
            <v>四川光大</v>
          </cell>
          <cell r="J24">
            <v>1496</v>
          </cell>
          <cell r="K24">
            <v>10508</v>
          </cell>
          <cell r="L24" t="str">
            <v>流行性感冒用药</v>
          </cell>
          <cell r="M24" t="str">
            <v>抗感冒药</v>
          </cell>
          <cell r="N24" t="str">
            <v>药品</v>
          </cell>
        </row>
        <row r="24">
          <cell r="P24" t="str">
            <v>D</v>
          </cell>
          <cell r="Q24">
            <v>2</v>
          </cell>
          <cell r="R24" t="str">
            <v>中</v>
          </cell>
          <cell r="S24">
            <v>1</v>
          </cell>
          <cell r="T24" t="str">
            <v>竞销品</v>
          </cell>
          <cell r="U24" t="str">
            <v>普</v>
          </cell>
        </row>
        <row r="24">
          <cell r="W24">
            <v>93</v>
          </cell>
        </row>
        <row r="25">
          <cell r="E25">
            <v>130033</v>
          </cell>
          <cell r="F25" t="str">
            <v>和田四星枣（大唐西域）</v>
          </cell>
          <cell r="G25" t="str">
            <v>500克</v>
          </cell>
          <cell r="H25" t="str">
            <v>袋</v>
          </cell>
          <cell r="I25" t="str">
            <v>新疆喜乐食品</v>
          </cell>
          <cell r="J25">
            <v>79336</v>
          </cell>
          <cell r="K25">
            <v>80301</v>
          </cell>
          <cell r="L25" t="str">
            <v>方便食品</v>
          </cell>
          <cell r="M25" t="str">
            <v>方便食品</v>
          </cell>
          <cell r="N25" t="str">
            <v>普通食品</v>
          </cell>
        </row>
        <row r="25">
          <cell r="P25" t="str">
            <v>T1</v>
          </cell>
          <cell r="Q25">
            <v>3</v>
          </cell>
          <cell r="R25" t="str">
            <v>高</v>
          </cell>
          <cell r="S25">
            <v>4</v>
          </cell>
          <cell r="T25" t="str">
            <v>非竞销品</v>
          </cell>
          <cell r="U25" t="str">
            <v>普</v>
          </cell>
        </row>
        <row r="25">
          <cell r="W25">
            <v>23</v>
          </cell>
        </row>
        <row r="26">
          <cell r="E26">
            <v>72942</v>
          </cell>
          <cell r="F26" t="str">
            <v>瑞舒伐他汀钙片(可定)</v>
          </cell>
          <cell r="G26" t="str">
            <v>10mgx7片</v>
          </cell>
          <cell r="H26" t="str">
            <v>盒</v>
          </cell>
          <cell r="I26" t="str">
            <v>阿斯利康</v>
          </cell>
          <cell r="J26">
            <v>2117</v>
          </cell>
          <cell r="K26">
            <v>10704</v>
          </cell>
          <cell r="L26" t="str">
            <v>降血脂药</v>
          </cell>
          <cell r="M26" t="str">
            <v>心脑血管药</v>
          </cell>
          <cell r="N26" t="str">
            <v>药品</v>
          </cell>
        </row>
        <row r="26">
          <cell r="P26" t="str">
            <v>D</v>
          </cell>
          <cell r="Q26">
            <v>3</v>
          </cell>
          <cell r="R26" t="str">
            <v>高</v>
          </cell>
          <cell r="S26">
            <v>2</v>
          </cell>
          <cell r="T26" t="str">
            <v>次竞销品</v>
          </cell>
          <cell r="U26" t="str">
            <v>普</v>
          </cell>
        </row>
        <row r="26">
          <cell r="W26">
            <v>19</v>
          </cell>
        </row>
        <row r="27">
          <cell r="E27">
            <v>119413</v>
          </cell>
          <cell r="F27" t="str">
            <v>绿盾PM2.5口罩</v>
          </cell>
          <cell r="G27" t="str">
            <v>M(1只)女士、青少年及脸型较小男士适用</v>
          </cell>
          <cell r="H27" t="str">
            <v>盒</v>
          </cell>
          <cell r="I27" t="str">
            <v>海门林安(上海兴诺)</v>
          </cell>
          <cell r="J27">
            <v>76991</v>
          </cell>
          <cell r="K27">
            <v>40201</v>
          </cell>
          <cell r="L27" t="str">
            <v>医用纱布类</v>
          </cell>
          <cell r="M27" t="str">
            <v>医用卫生材料及敷料</v>
          </cell>
          <cell r="N27" t="str">
            <v>医疗器械</v>
          </cell>
        </row>
        <row r="27">
          <cell r="P27" t="str">
            <v>D</v>
          </cell>
          <cell r="Q27">
            <v>3</v>
          </cell>
          <cell r="R27" t="str">
            <v>高</v>
          </cell>
          <cell r="S27">
            <v>3</v>
          </cell>
          <cell r="T27" t="str">
            <v>一般品</v>
          </cell>
          <cell r="U27" t="str">
            <v>普</v>
          </cell>
        </row>
        <row r="27">
          <cell r="W27">
            <v>37</v>
          </cell>
        </row>
        <row r="28">
          <cell r="E28">
            <v>45754</v>
          </cell>
          <cell r="F28" t="str">
            <v>奥美拉唑肠溶胶囊</v>
          </cell>
          <cell r="G28" t="str">
            <v>20mgx14粒</v>
          </cell>
          <cell r="H28" t="str">
            <v>瓶</v>
          </cell>
          <cell r="I28" t="str">
            <v>石药集团欧意</v>
          </cell>
          <cell r="J28">
            <v>1182</v>
          </cell>
          <cell r="K28">
            <v>10403</v>
          </cell>
          <cell r="L28" t="str">
            <v>消化性溃疡用药</v>
          </cell>
          <cell r="M28" t="str">
            <v>胃肠道药</v>
          </cell>
          <cell r="N28" t="str">
            <v>药品</v>
          </cell>
        </row>
        <row r="28">
          <cell r="P28" t="str">
            <v>A</v>
          </cell>
          <cell r="Q28">
            <v>1</v>
          </cell>
          <cell r="R28" t="str">
            <v>低</v>
          </cell>
          <cell r="S28">
            <v>4</v>
          </cell>
          <cell r="T28" t="str">
            <v>非竞销品</v>
          </cell>
          <cell r="U28" t="str">
            <v>普</v>
          </cell>
        </row>
        <row r="28">
          <cell r="W28">
            <v>38</v>
          </cell>
        </row>
        <row r="29">
          <cell r="E29">
            <v>134840</v>
          </cell>
          <cell r="F29" t="str">
            <v>PM2.5口罩
</v>
          </cell>
          <cell r="G29" t="str">
            <v>5只（成人款 清新蓝）</v>
          </cell>
          <cell r="H29" t="str">
            <v>包</v>
          </cell>
          <cell r="I29" t="str">
            <v>稳健实业(深圳)</v>
          </cell>
          <cell r="J29">
            <v>25975</v>
          </cell>
          <cell r="K29">
            <v>40201</v>
          </cell>
          <cell r="L29" t="str">
            <v>医用纱布类</v>
          </cell>
          <cell r="M29" t="str">
            <v>医用卫生材料及敷料</v>
          </cell>
          <cell r="N29" t="str">
            <v>医疗器械</v>
          </cell>
        </row>
        <row r="29">
          <cell r="P29" t="str">
            <v>D</v>
          </cell>
          <cell r="Q29">
            <v>2</v>
          </cell>
          <cell r="R29" t="str">
            <v>中</v>
          </cell>
          <cell r="S29">
            <v>4</v>
          </cell>
          <cell r="T29" t="str">
            <v>非竞销品</v>
          </cell>
        </row>
        <row r="29">
          <cell r="W29">
            <v>58</v>
          </cell>
        </row>
        <row r="30">
          <cell r="E30">
            <v>16634</v>
          </cell>
          <cell r="F30" t="str">
            <v>盐酸曲美他嗪片(万爽力)</v>
          </cell>
          <cell r="G30" t="str">
            <v>20mgx30片</v>
          </cell>
          <cell r="H30" t="str">
            <v>盒</v>
          </cell>
          <cell r="I30" t="str">
            <v>天津施维雅</v>
          </cell>
          <cell r="J30">
            <v>15039</v>
          </cell>
          <cell r="K30">
            <v>10702</v>
          </cell>
          <cell r="L30" t="str">
            <v>抗冠心病/心绞痛药</v>
          </cell>
          <cell r="M30" t="str">
            <v>心脑血管药</v>
          </cell>
          <cell r="N30" t="str">
            <v>药品</v>
          </cell>
        </row>
        <row r="30">
          <cell r="P30" t="str">
            <v>D</v>
          </cell>
          <cell r="Q30">
            <v>3</v>
          </cell>
          <cell r="R30" t="str">
            <v>高</v>
          </cell>
          <cell r="S30">
            <v>1</v>
          </cell>
          <cell r="T30" t="str">
            <v>竞销品</v>
          </cell>
          <cell r="U30" t="str">
            <v>普</v>
          </cell>
        </row>
        <row r="30">
          <cell r="W30">
            <v>21</v>
          </cell>
        </row>
        <row r="31">
          <cell r="E31">
            <v>102496</v>
          </cell>
          <cell r="F31" t="str">
            <v>依托考昔片(安康信)</v>
          </cell>
          <cell r="G31" t="str">
            <v>60mgx5片</v>
          </cell>
          <cell r="H31" t="str">
            <v>盒</v>
          </cell>
          <cell r="I31" t="str">
            <v>美国默沙东</v>
          </cell>
        </row>
        <row r="31">
          <cell r="K31">
            <v>10103</v>
          </cell>
          <cell r="L31" t="str">
            <v>大环内酯类抗菌消炎药</v>
          </cell>
          <cell r="M31" t="str">
            <v>抗感染药</v>
          </cell>
          <cell r="N31" t="str">
            <v>药品</v>
          </cell>
        </row>
        <row r="31">
          <cell r="P31" t="str">
            <v>D</v>
          </cell>
          <cell r="Q31">
            <v>3</v>
          </cell>
          <cell r="R31" t="str">
            <v>高</v>
          </cell>
          <cell r="S31">
            <v>2</v>
          </cell>
          <cell r="T31" t="str">
            <v>次竞销品</v>
          </cell>
        </row>
        <row r="31">
          <cell r="W31">
            <v>20</v>
          </cell>
        </row>
        <row r="32">
          <cell r="E32">
            <v>119406</v>
          </cell>
          <cell r="F32" t="str">
            <v>绿盾PM2.5口罩</v>
          </cell>
          <cell r="G32" t="str">
            <v>成人均码(1只)</v>
          </cell>
          <cell r="H32" t="str">
            <v>袋</v>
          </cell>
          <cell r="I32" t="str">
            <v>海门林安(上海兴诺)</v>
          </cell>
          <cell r="J32">
            <v>76991</v>
          </cell>
          <cell r="K32">
            <v>40201</v>
          </cell>
          <cell r="L32" t="str">
            <v>医用纱布类</v>
          </cell>
          <cell r="M32" t="str">
            <v>医用卫生材料及敷料</v>
          </cell>
          <cell r="N32" t="str">
            <v>医疗器械</v>
          </cell>
        </row>
        <row r="32">
          <cell r="P32" t="str">
            <v>D</v>
          </cell>
          <cell r="Q32">
            <v>3</v>
          </cell>
          <cell r="R32" t="str">
            <v>高</v>
          </cell>
          <cell r="S32">
            <v>3</v>
          </cell>
          <cell r="T32" t="str">
            <v>一般品</v>
          </cell>
          <cell r="U32" t="str">
            <v>普</v>
          </cell>
        </row>
        <row r="32">
          <cell r="W32">
            <v>28</v>
          </cell>
        </row>
        <row r="33">
          <cell r="E33">
            <v>17301</v>
          </cell>
          <cell r="F33" t="str">
            <v>异丙托溴胺气雾剂(爱全乐)</v>
          </cell>
          <cell r="G33" t="str">
            <v>20ug/掀x200掀:10ml</v>
          </cell>
          <cell r="H33" t="str">
            <v>盒</v>
          </cell>
          <cell r="I33" t="str">
            <v>上海勃林格翰</v>
          </cell>
        </row>
        <row r="33">
          <cell r="K33">
            <v>10303</v>
          </cell>
          <cell r="L33" t="str">
            <v>气管炎用药</v>
          </cell>
          <cell r="M33" t="str">
            <v>止咳化痰平喘药</v>
          </cell>
          <cell r="N33" t="str">
            <v>药品</v>
          </cell>
        </row>
        <row r="33">
          <cell r="P33" t="str">
            <v>D</v>
          </cell>
          <cell r="Q33">
            <v>3</v>
          </cell>
          <cell r="R33" t="str">
            <v>高</v>
          </cell>
          <cell r="S33">
            <v>1</v>
          </cell>
          <cell r="T33" t="str">
            <v>竞销品</v>
          </cell>
        </row>
        <row r="33">
          <cell r="W33">
            <v>15</v>
          </cell>
        </row>
        <row r="34">
          <cell r="E34">
            <v>43917</v>
          </cell>
          <cell r="F34" t="str">
            <v>琥珀酸美托洛尔缓释片(倍他乐克)</v>
          </cell>
          <cell r="G34" t="str">
            <v>47.5mgx7片</v>
          </cell>
          <cell r="H34" t="str">
            <v>盒</v>
          </cell>
          <cell r="I34" t="str">
            <v>阿斯利康</v>
          </cell>
          <cell r="J34">
            <v>2117</v>
          </cell>
          <cell r="K34">
            <v>10703</v>
          </cell>
          <cell r="L34" t="str">
            <v>抗高血压药</v>
          </cell>
          <cell r="M34" t="str">
            <v>心脑血管药</v>
          </cell>
          <cell r="N34" t="str">
            <v>药品</v>
          </cell>
        </row>
        <row r="34">
          <cell r="P34" t="str">
            <v>D</v>
          </cell>
          <cell r="Q34">
            <v>1</v>
          </cell>
          <cell r="R34" t="str">
            <v>低</v>
          </cell>
          <cell r="S34">
            <v>1</v>
          </cell>
          <cell r="T34" t="str">
            <v>竞销品</v>
          </cell>
          <cell r="U34" t="str">
            <v>普</v>
          </cell>
        </row>
        <row r="34">
          <cell r="W34">
            <v>44</v>
          </cell>
        </row>
        <row r="35">
          <cell r="E35">
            <v>51007</v>
          </cell>
          <cell r="F35" t="str">
            <v>阿司匹林肠溶片(拜阿司匹灵)</v>
          </cell>
          <cell r="G35" t="str">
            <v>0.1gx30片</v>
          </cell>
          <cell r="H35" t="str">
            <v>盒</v>
          </cell>
          <cell r="I35" t="str">
            <v>拜耳医药保健(北京)</v>
          </cell>
          <cell r="J35">
            <v>17621</v>
          </cell>
          <cell r="K35">
            <v>10711</v>
          </cell>
          <cell r="L35" t="str">
            <v>动脉硬化用药</v>
          </cell>
          <cell r="M35" t="str">
            <v>心脑血管药</v>
          </cell>
          <cell r="N35" t="str">
            <v>药品</v>
          </cell>
        </row>
        <row r="35">
          <cell r="P35" t="str">
            <v>D</v>
          </cell>
          <cell r="Q35">
            <v>1</v>
          </cell>
          <cell r="R35" t="str">
            <v>低</v>
          </cell>
          <cell r="S35">
            <v>2</v>
          </cell>
          <cell r="T35" t="str">
            <v>次竞销品</v>
          </cell>
          <cell r="U35" t="str">
            <v>普</v>
          </cell>
        </row>
        <row r="35">
          <cell r="W35">
            <v>49</v>
          </cell>
        </row>
        <row r="36">
          <cell r="E36">
            <v>50161</v>
          </cell>
          <cell r="F36" t="str">
            <v>替比夫定片</v>
          </cell>
          <cell r="G36" t="str">
            <v>600mg x 7片</v>
          </cell>
          <cell r="H36" t="str">
            <v>盒</v>
          </cell>
          <cell r="I36" t="str">
            <v>北京诺华制药</v>
          </cell>
          <cell r="J36">
            <v>14568</v>
          </cell>
          <cell r="K36">
            <v>11601</v>
          </cell>
          <cell r="L36" t="str">
            <v>肝病用药</v>
          </cell>
          <cell r="M36" t="str">
            <v>肝胆系统药</v>
          </cell>
          <cell r="N36" t="str">
            <v>药品</v>
          </cell>
        </row>
        <row r="36">
          <cell r="P36" t="str">
            <v>D</v>
          </cell>
          <cell r="Q36">
            <v>3</v>
          </cell>
          <cell r="R36" t="str">
            <v>高</v>
          </cell>
          <cell r="S36">
            <v>2</v>
          </cell>
          <cell r="T36" t="str">
            <v>次竞销品</v>
          </cell>
          <cell r="U36" t="str">
            <v>特</v>
          </cell>
        </row>
        <row r="36">
          <cell r="W36">
            <v>5</v>
          </cell>
        </row>
        <row r="37">
          <cell r="E37">
            <v>140533</v>
          </cell>
          <cell r="F37" t="str">
            <v>洁身洗液</v>
          </cell>
          <cell r="G37" t="str">
            <v>200ml</v>
          </cell>
          <cell r="H37" t="str">
            <v>盒</v>
          </cell>
          <cell r="I37" t="str">
            <v>陕西步长高新</v>
          </cell>
          <cell r="J37">
            <v>73494</v>
          </cell>
          <cell r="K37">
            <v>10802</v>
          </cell>
          <cell r="L37" t="str">
            <v>妇科消炎杀菌药</v>
          </cell>
          <cell r="M37" t="str">
            <v>妇科药</v>
          </cell>
          <cell r="N37" t="str">
            <v>药品</v>
          </cell>
        </row>
        <row r="37">
          <cell r="Q37">
            <v>3</v>
          </cell>
          <cell r="R37" t="str">
            <v>高</v>
          </cell>
          <cell r="S37">
            <v>2</v>
          </cell>
          <cell r="T37" t="str">
            <v>次竞销品</v>
          </cell>
        </row>
        <row r="37">
          <cell r="W37">
            <v>16</v>
          </cell>
        </row>
        <row r="38">
          <cell r="E38">
            <v>105231</v>
          </cell>
          <cell r="F38" t="str">
            <v>二十五味珊瑚丸</v>
          </cell>
          <cell r="G38" t="str">
            <v>1gx8丸</v>
          </cell>
          <cell r="H38" t="str">
            <v>盒</v>
          </cell>
          <cell r="I38" t="str">
            <v>西藏藏医学院</v>
          </cell>
          <cell r="J38">
            <v>75411</v>
          </cell>
          <cell r="K38">
            <v>10703</v>
          </cell>
          <cell r="L38" t="str">
            <v>抗高血压药</v>
          </cell>
          <cell r="M38" t="str">
            <v>心脑血管药</v>
          </cell>
          <cell r="N38" t="str">
            <v>药品</v>
          </cell>
          <cell r="O38">
            <v>2</v>
          </cell>
          <cell r="P38" t="str">
            <v>T1</v>
          </cell>
          <cell r="Q38">
            <v>3</v>
          </cell>
          <cell r="R38" t="str">
            <v>高</v>
          </cell>
          <cell r="S38">
            <v>4</v>
          </cell>
          <cell r="T38" t="str">
            <v>非竞销品</v>
          </cell>
        </row>
        <row r="38">
          <cell r="W38">
            <v>6</v>
          </cell>
        </row>
        <row r="39">
          <cell r="E39">
            <v>3772</v>
          </cell>
          <cell r="F39" t="str">
            <v>前列通瘀胶囊</v>
          </cell>
          <cell r="G39" t="str">
            <v>0.4gx50粒</v>
          </cell>
          <cell r="H39" t="str">
            <v>瓶</v>
          </cell>
          <cell r="I39" t="str">
            <v>珠海星光</v>
          </cell>
          <cell r="J39">
            <v>1028</v>
          </cell>
          <cell r="K39">
            <v>11003</v>
          </cell>
          <cell r="L39" t="str">
            <v>前列腺疾病用药</v>
          </cell>
          <cell r="M39" t="str">
            <v>泌尿系统药</v>
          </cell>
          <cell r="N39" t="str">
            <v>药品</v>
          </cell>
        </row>
        <row r="39">
          <cell r="P39" t="str">
            <v>D</v>
          </cell>
          <cell r="Q39">
            <v>1</v>
          </cell>
          <cell r="R39" t="str">
            <v>低</v>
          </cell>
          <cell r="S39">
            <v>1</v>
          </cell>
          <cell r="T39" t="str">
            <v>竞销品</v>
          </cell>
        </row>
        <row r="39">
          <cell r="W39">
            <v>22</v>
          </cell>
        </row>
        <row r="40">
          <cell r="E40">
            <v>50163</v>
          </cell>
          <cell r="F40" t="str">
            <v>噻托溴铵粉吸入剂(思力华)</v>
          </cell>
          <cell r="G40" t="str">
            <v>18ugx10粒</v>
          </cell>
          <cell r="H40" t="str">
            <v>盒</v>
          </cell>
          <cell r="I40" t="str">
            <v>德国Boehringer Ingel</v>
          </cell>
          <cell r="J40">
            <v>20740</v>
          </cell>
          <cell r="K40">
            <v>11702</v>
          </cell>
          <cell r="L40" t="str">
            <v>糖皮质激素类药</v>
          </cell>
          <cell r="M40" t="str">
            <v>激素类药</v>
          </cell>
          <cell r="N40" t="str">
            <v>药品</v>
          </cell>
        </row>
        <row r="40">
          <cell r="P40" t="str">
            <v>D</v>
          </cell>
          <cell r="Q40">
            <v>2</v>
          </cell>
          <cell r="R40" t="str">
            <v>中</v>
          </cell>
          <cell r="S40">
            <v>1</v>
          </cell>
          <cell r="T40" t="str">
            <v>竞销品</v>
          </cell>
        </row>
        <row r="40">
          <cell r="W40">
            <v>4</v>
          </cell>
        </row>
        <row r="41">
          <cell r="E41">
            <v>110332</v>
          </cell>
          <cell r="F41" t="str">
            <v>兵兵冬暖宝热敷贴</v>
          </cell>
          <cell r="G41" t="str">
            <v>6贴</v>
          </cell>
          <cell r="H41" t="str">
            <v>盒</v>
          </cell>
          <cell r="I41" t="str">
            <v>珠海国佳高分子</v>
          </cell>
          <cell r="J41">
            <v>64118</v>
          </cell>
          <cell r="K41">
            <v>40603</v>
          </cell>
          <cell r="L41" t="str">
            <v>冷敷器具/热敷器具</v>
          </cell>
          <cell r="M41" t="str">
            <v>医用高分子器械</v>
          </cell>
          <cell r="N41" t="str">
            <v>医疗器械</v>
          </cell>
        </row>
        <row r="41">
          <cell r="P41" t="str">
            <v>A</v>
          </cell>
          <cell r="Q41">
            <v>1</v>
          </cell>
          <cell r="R41" t="str">
            <v>低</v>
          </cell>
          <cell r="S41">
            <v>4</v>
          </cell>
          <cell r="T41" t="str">
            <v>非竞销品</v>
          </cell>
        </row>
        <row r="41">
          <cell r="W41">
            <v>23</v>
          </cell>
        </row>
        <row r="42">
          <cell r="E42">
            <v>84295</v>
          </cell>
          <cell r="F42" t="str">
            <v>鱼油牛磺酸软胶囊(汤臣倍健)</v>
          </cell>
          <cell r="G42" t="str">
            <v>45g(500mgx90粒)</v>
          </cell>
          <cell r="H42" t="str">
            <v>瓶</v>
          </cell>
          <cell r="I42" t="str">
            <v>广东汤臣倍健</v>
          </cell>
          <cell r="J42">
            <v>25051</v>
          </cell>
          <cell r="K42">
            <v>30407</v>
          </cell>
          <cell r="L42" t="str">
            <v>其它改善心脑血管类保健食品</v>
          </cell>
          <cell r="M42" t="str">
            <v>改善心脑血管功能类保健食品</v>
          </cell>
          <cell r="N42" t="str">
            <v>保健食品</v>
          </cell>
        </row>
        <row r="42">
          <cell r="P42" t="str">
            <v>A</v>
          </cell>
          <cell r="Q42">
            <v>2</v>
          </cell>
          <cell r="R42" t="str">
            <v>中</v>
          </cell>
          <cell r="S42">
            <v>4</v>
          </cell>
          <cell r="T42" t="str">
            <v>非竞销品</v>
          </cell>
        </row>
        <row r="42">
          <cell r="W42">
            <v>5</v>
          </cell>
        </row>
        <row r="43">
          <cell r="E43">
            <v>30352</v>
          </cell>
          <cell r="F43" t="str">
            <v>云南白药创可贴</v>
          </cell>
          <cell r="G43" t="str">
            <v>20片(轻巧护翼型)(1.5x2.3cm)</v>
          </cell>
          <cell r="H43" t="str">
            <v>盒</v>
          </cell>
          <cell r="I43" t="str">
            <v>云南白药无锡</v>
          </cell>
          <cell r="J43">
            <v>17444</v>
          </cell>
          <cell r="K43">
            <v>12101</v>
          </cell>
          <cell r="L43" t="str">
            <v>皮肤外伤用药</v>
          </cell>
          <cell r="M43" t="str">
            <v>皮肤科用药</v>
          </cell>
          <cell r="N43" t="str">
            <v>药品</v>
          </cell>
        </row>
        <row r="43">
          <cell r="P43" t="str">
            <v>B</v>
          </cell>
          <cell r="Q43">
            <v>1</v>
          </cell>
          <cell r="R43" t="str">
            <v>低</v>
          </cell>
          <cell r="S43">
            <v>4</v>
          </cell>
          <cell r="T43" t="str">
            <v>非竞销品</v>
          </cell>
          <cell r="U43" t="str">
            <v>普</v>
          </cell>
        </row>
        <row r="43">
          <cell r="W43">
            <v>98</v>
          </cell>
        </row>
        <row r="44">
          <cell r="E44">
            <v>53946</v>
          </cell>
          <cell r="F44" t="str">
            <v>草酸艾司西酞普兰片(来士普)</v>
          </cell>
          <cell r="G44" t="str">
            <v>10mgx7片</v>
          </cell>
          <cell r="H44" t="str">
            <v>盒</v>
          </cell>
          <cell r="I44" t="str">
            <v>西安杨森</v>
          </cell>
          <cell r="J44">
            <v>2173</v>
          </cell>
          <cell r="K44">
            <v>11903</v>
          </cell>
          <cell r="L44" t="str">
            <v>抗抑郁症药</v>
          </cell>
          <cell r="M44" t="str">
            <v>神经系统药</v>
          </cell>
          <cell r="N44" t="str">
            <v>药品</v>
          </cell>
        </row>
        <row r="44">
          <cell r="P44" t="str">
            <v>D</v>
          </cell>
          <cell r="Q44">
            <v>2</v>
          </cell>
          <cell r="R44" t="str">
            <v>中</v>
          </cell>
          <cell r="S44">
            <v>2</v>
          </cell>
          <cell r="T44" t="str">
            <v>次竞销品</v>
          </cell>
        </row>
        <row r="44">
          <cell r="W44">
            <v>4</v>
          </cell>
        </row>
        <row r="45">
          <cell r="E45">
            <v>31165</v>
          </cell>
          <cell r="F45" t="str">
            <v>远红外磁疗贴</v>
          </cell>
          <cell r="G45" t="str">
            <v>7.5cmx11cmx1贴x2袋ZS-D腰椎间盘突出</v>
          </cell>
          <cell r="H45" t="str">
            <v>盒</v>
          </cell>
          <cell r="I45" t="str">
            <v>山东朱氏堂</v>
          </cell>
          <cell r="J45">
            <v>18983</v>
          </cell>
          <cell r="K45">
            <v>40102</v>
          </cell>
          <cell r="L45" t="str">
            <v>含药贴膏类器械</v>
          </cell>
          <cell r="M45" t="str">
            <v>治疗康复保健器械</v>
          </cell>
          <cell r="N45" t="str">
            <v>医疗器械</v>
          </cell>
        </row>
        <row r="45">
          <cell r="P45" t="str">
            <v>B</v>
          </cell>
          <cell r="Q45">
            <v>1</v>
          </cell>
          <cell r="R45" t="str">
            <v>低</v>
          </cell>
          <cell r="S45">
            <v>4</v>
          </cell>
          <cell r="T45" t="str">
            <v>非竞销品</v>
          </cell>
          <cell r="U45" t="str">
            <v>普</v>
          </cell>
        </row>
        <row r="45">
          <cell r="W45">
            <v>25</v>
          </cell>
        </row>
        <row r="46">
          <cell r="E46">
            <v>39048</v>
          </cell>
          <cell r="F46" t="str">
            <v>替米沙坦片(美卡素)</v>
          </cell>
          <cell r="G46" t="str">
            <v>80mgx7片</v>
          </cell>
          <cell r="H46" t="str">
            <v>盒</v>
          </cell>
          <cell r="I46" t="str">
            <v>上海勃林格殷格翰</v>
          </cell>
          <cell r="J46">
            <v>18160</v>
          </cell>
          <cell r="K46">
            <v>10703</v>
          </cell>
          <cell r="L46" t="str">
            <v>抗高血压药</v>
          </cell>
          <cell r="M46" t="str">
            <v>心脑血管药</v>
          </cell>
          <cell r="N46" t="str">
            <v>药品</v>
          </cell>
        </row>
        <row r="46">
          <cell r="P46" t="str">
            <v>D</v>
          </cell>
          <cell r="Q46">
            <v>2</v>
          </cell>
          <cell r="R46" t="str">
            <v>中</v>
          </cell>
          <cell r="S46">
            <v>1</v>
          </cell>
          <cell r="T46" t="str">
            <v>竞销品</v>
          </cell>
          <cell r="U46" t="str">
            <v>特</v>
          </cell>
        </row>
        <row r="46">
          <cell r="W46">
            <v>10</v>
          </cell>
        </row>
        <row r="47">
          <cell r="E47">
            <v>10458</v>
          </cell>
          <cell r="F47" t="str">
            <v>铝碳酸镁片(达喜)</v>
          </cell>
          <cell r="G47" t="str">
            <v>0.5gx20片</v>
          </cell>
          <cell r="H47" t="str">
            <v>盒</v>
          </cell>
          <cell r="I47" t="str">
            <v>拜耳医药保健</v>
          </cell>
          <cell r="J47">
            <v>17621</v>
          </cell>
          <cell r="K47">
            <v>10403</v>
          </cell>
          <cell r="L47" t="str">
            <v>消化性溃疡用药</v>
          </cell>
          <cell r="M47" t="str">
            <v>胃肠道药</v>
          </cell>
          <cell r="N47" t="str">
            <v>药品</v>
          </cell>
        </row>
        <row r="47">
          <cell r="P47" t="str">
            <v>B</v>
          </cell>
          <cell r="Q47">
            <v>2</v>
          </cell>
          <cell r="R47" t="str">
            <v>中</v>
          </cell>
          <cell r="S47">
            <v>2</v>
          </cell>
          <cell r="T47" t="str">
            <v>次竞销品</v>
          </cell>
          <cell r="U47" t="str">
            <v>普</v>
          </cell>
        </row>
        <row r="47">
          <cell r="W47">
            <v>16</v>
          </cell>
        </row>
        <row r="48">
          <cell r="E48">
            <v>58122</v>
          </cell>
          <cell r="F48" t="str">
            <v>丙酸氟替卡松吸入气雾剂(辅舒酮)</v>
          </cell>
          <cell r="G48" t="str">
            <v>125ug:60揿</v>
          </cell>
          <cell r="H48" t="str">
            <v>瓶</v>
          </cell>
          <cell r="I48" t="str">
            <v>西班牙葛兰素</v>
          </cell>
          <cell r="J48">
            <v>27115</v>
          </cell>
          <cell r="K48">
            <v>11202</v>
          </cell>
          <cell r="L48" t="str">
            <v>鼻病用药</v>
          </cell>
          <cell r="M48" t="str">
            <v>耳鼻喉口腔科药</v>
          </cell>
          <cell r="N48" t="str">
            <v>药品</v>
          </cell>
        </row>
        <row r="48">
          <cell r="P48" t="str">
            <v>D</v>
          </cell>
          <cell r="Q48">
            <v>3</v>
          </cell>
          <cell r="R48" t="str">
            <v>高</v>
          </cell>
          <cell r="S48">
            <v>2</v>
          </cell>
          <cell r="T48" t="str">
            <v>次竞销品</v>
          </cell>
        </row>
        <row r="48">
          <cell r="W48">
            <v>5</v>
          </cell>
        </row>
        <row r="49">
          <cell r="E49">
            <v>22685</v>
          </cell>
          <cell r="F49" t="str">
            <v>宫瘤消胶囊</v>
          </cell>
          <cell r="G49" t="str">
            <v>0.5gx20粒x3板</v>
          </cell>
          <cell r="H49" t="str">
            <v>盒</v>
          </cell>
          <cell r="I49" t="str">
            <v>山东步长神州</v>
          </cell>
          <cell r="J49">
            <v>19788</v>
          </cell>
          <cell r="K49">
            <v>10809</v>
          </cell>
          <cell r="L49" t="str">
            <v>子宫肌瘤/囊肿类疾病用药</v>
          </cell>
          <cell r="M49" t="str">
            <v>妇科药</v>
          </cell>
          <cell r="N49" t="str">
            <v>药品</v>
          </cell>
        </row>
        <row r="49">
          <cell r="P49" t="str">
            <v>D</v>
          </cell>
          <cell r="Q49">
            <v>3</v>
          </cell>
          <cell r="R49" t="str">
            <v>高</v>
          </cell>
          <cell r="S49">
            <v>2</v>
          </cell>
          <cell r="T49" t="str">
            <v>次竞销品</v>
          </cell>
        </row>
        <row r="49">
          <cell r="W49">
            <v>7</v>
          </cell>
        </row>
        <row r="50">
          <cell r="E50">
            <v>136485</v>
          </cell>
          <cell r="F50" t="str">
            <v>枸橼酸西地那非片</v>
          </cell>
          <cell r="G50" t="str">
            <v>50mg*1片</v>
          </cell>
          <cell r="H50" t="str">
            <v>盒</v>
          </cell>
          <cell r="I50" t="str">
            <v>广州白云山总厂</v>
          </cell>
          <cell r="J50">
            <v>1308</v>
          </cell>
          <cell r="K50">
            <v>11007</v>
          </cell>
          <cell r="L50" t="str">
            <v>性功能障碍用药</v>
          </cell>
          <cell r="M50" t="str">
            <v>泌尿系统药</v>
          </cell>
          <cell r="N50" t="str">
            <v>药品</v>
          </cell>
        </row>
        <row r="50">
          <cell r="P50" t="str">
            <v>D</v>
          </cell>
          <cell r="Q50">
            <v>1</v>
          </cell>
          <cell r="R50" t="str">
            <v>低</v>
          </cell>
          <cell r="S50">
            <v>3</v>
          </cell>
          <cell r="T50" t="str">
            <v>一般品</v>
          </cell>
        </row>
        <row r="50">
          <cell r="W50">
            <v>8</v>
          </cell>
        </row>
        <row r="51">
          <cell r="E51">
            <v>32625</v>
          </cell>
          <cell r="F51" t="str">
            <v>孟鲁司特钠咀嚼片(顺尔宁)</v>
          </cell>
          <cell r="G51" t="str">
            <v>4mgx5片</v>
          </cell>
          <cell r="H51" t="str">
            <v>盒</v>
          </cell>
          <cell r="I51" t="str">
            <v>杭州默沙东</v>
          </cell>
          <cell r="J51">
            <v>2855</v>
          </cell>
          <cell r="K51">
            <v>10302</v>
          </cell>
          <cell r="L51" t="str">
            <v>西药镇咳平喘药</v>
          </cell>
          <cell r="M51" t="str">
            <v>止咳化痰平喘药</v>
          </cell>
          <cell r="N51" t="str">
            <v>药品</v>
          </cell>
        </row>
        <row r="51">
          <cell r="P51" t="str">
            <v>D</v>
          </cell>
          <cell r="Q51">
            <v>3</v>
          </cell>
          <cell r="R51" t="str">
            <v>高</v>
          </cell>
          <cell r="S51">
            <v>1</v>
          </cell>
          <cell r="T51" t="str">
            <v>竞销品</v>
          </cell>
          <cell r="U51" t="str">
            <v>普</v>
          </cell>
        </row>
        <row r="51">
          <cell r="W51">
            <v>10</v>
          </cell>
        </row>
        <row r="52">
          <cell r="E52">
            <v>18354</v>
          </cell>
          <cell r="F52" t="str">
            <v>前列倍喜胶囊</v>
          </cell>
          <cell r="G52" t="str">
            <v>0.4gx54粒</v>
          </cell>
          <cell r="H52" t="str">
            <v>盒</v>
          </cell>
          <cell r="I52" t="str">
            <v>贵州太和制药</v>
          </cell>
          <cell r="J52">
            <v>13529</v>
          </cell>
          <cell r="K52">
            <v>11003</v>
          </cell>
          <cell r="L52" t="str">
            <v>前列腺疾病用药</v>
          </cell>
          <cell r="M52" t="str">
            <v>泌尿系统药</v>
          </cell>
          <cell r="N52" t="str">
            <v>药品</v>
          </cell>
        </row>
        <row r="52">
          <cell r="P52" t="str">
            <v>D</v>
          </cell>
          <cell r="Q52">
            <v>2</v>
          </cell>
          <cell r="R52" t="str">
            <v>中</v>
          </cell>
          <cell r="S52">
            <v>2</v>
          </cell>
          <cell r="T52" t="str">
            <v>次竞销品</v>
          </cell>
        </row>
        <row r="52">
          <cell r="W52">
            <v>7</v>
          </cell>
        </row>
        <row r="53">
          <cell r="E53">
            <v>8007</v>
          </cell>
          <cell r="F53" t="str">
            <v>双氯芬酸钠肠溶片(扶他林片)</v>
          </cell>
          <cell r="G53" t="str">
            <v>25mgx30片</v>
          </cell>
          <cell r="H53" t="str">
            <v>盒</v>
          </cell>
          <cell r="I53" t="str">
            <v>诺华制药</v>
          </cell>
          <cell r="J53">
            <v>2347</v>
          </cell>
          <cell r="K53">
            <v>11402</v>
          </cell>
          <cell r="L53" t="str">
            <v>抗炎镇痛药</v>
          </cell>
          <cell r="M53" t="str">
            <v>解热／镇痛／抗炎／抗风湿病药</v>
          </cell>
          <cell r="N53" t="str">
            <v>药品</v>
          </cell>
        </row>
        <row r="53">
          <cell r="P53" t="str">
            <v>D</v>
          </cell>
          <cell r="Q53">
            <v>2</v>
          </cell>
          <cell r="R53" t="str">
            <v>中</v>
          </cell>
          <cell r="S53">
            <v>1</v>
          </cell>
          <cell r="T53" t="str">
            <v>竞销品</v>
          </cell>
          <cell r="U53" t="str">
            <v>普</v>
          </cell>
        </row>
        <row r="53">
          <cell r="W53">
            <v>17</v>
          </cell>
        </row>
        <row r="54">
          <cell r="E54">
            <v>8165</v>
          </cell>
          <cell r="F54" t="str">
            <v>冰王鳄油冻疮消</v>
          </cell>
          <cell r="G54" t="str">
            <v>30g</v>
          </cell>
          <cell r="H54" t="str">
            <v>盒</v>
          </cell>
          <cell r="I54" t="str">
            <v>平舆冰王</v>
          </cell>
          <cell r="J54">
            <v>2452</v>
          </cell>
          <cell r="K54">
            <v>70308</v>
          </cell>
          <cell r="L54" t="str">
            <v>其它美容化妆品</v>
          </cell>
          <cell r="M54" t="str">
            <v>功能性美容类化妆品</v>
          </cell>
          <cell r="N54" t="str">
            <v>化妆品</v>
          </cell>
        </row>
        <row r="54">
          <cell r="P54" t="str">
            <v>D</v>
          </cell>
          <cell r="Q54">
            <v>1</v>
          </cell>
          <cell r="R54" t="str">
            <v>低</v>
          </cell>
          <cell r="S54">
            <v>2</v>
          </cell>
          <cell r="T54" t="str">
            <v>次竞销品</v>
          </cell>
        </row>
        <row r="54">
          <cell r="W54">
            <v>18</v>
          </cell>
        </row>
        <row r="55">
          <cell r="E55">
            <v>119118</v>
          </cell>
          <cell r="F55" t="str">
            <v>医用护理口罩</v>
          </cell>
          <cell r="G55" t="str">
            <v>17cmx9cm-3层x5只(挂耳型)灭菌级</v>
          </cell>
          <cell r="H55" t="str">
            <v>袋</v>
          </cell>
          <cell r="I55" t="str">
            <v>稳健实业(深圳)</v>
          </cell>
          <cell r="J55">
            <v>25975</v>
          </cell>
          <cell r="K55">
            <v>40201</v>
          </cell>
          <cell r="L55" t="str">
            <v>医用纱布类</v>
          </cell>
          <cell r="M55" t="str">
            <v>医用卫生材料及敷料</v>
          </cell>
          <cell r="N55" t="str">
            <v>医疗器械</v>
          </cell>
        </row>
        <row r="55">
          <cell r="P55" t="str">
            <v>D</v>
          </cell>
          <cell r="Q55">
            <v>1</v>
          </cell>
          <cell r="R55" t="str">
            <v>低</v>
          </cell>
          <cell r="S55">
            <v>4</v>
          </cell>
          <cell r="T55" t="str">
            <v>非竞销品</v>
          </cell>
          <cell r="U55" t="str">
            <v>普</v>
          </cell>
        </row>
        <row r="55">
          <cell r="W55">
            <v>55</v>
          </cell>
        </row>
        <row r="56">
          <cell r="E56">
            <v>134798</v>
          </cell>
          <cell r="F56" t="str">
            <v>康复新液</v>
          </cell>
          <cell r="G56" t="str">
            <v>50mlx2瓶</v>
          </cell>
          <cell r="H56" t="str">
            <v>盒</v>
          </cell>
          <cell r="I56" t="str">
            <v>四川好医生攀西</v>
          </cell>
          <cell r="J56">
            <v>16951</v>
          </cell>
          <cell r="K56">
            <v>10403</v>
          </cell>
          <cell r="L56" t="str">
            <v>消化性溃疡用药</v>
          </cell>
          <cell r="M56" t="str">
            <v>胃肠道药</v>
          </cell>
          <cell r="N56" t="str">
            <v>药品</v>
          </cell>
        </row>
        <row r="56">
          <cell r="Q56">
            <v>2</v>
          </cell>
          <cell r="R56" t="str">
            <v>中</v>
          </cell>
          <cell r="S56">
            <v>2</v>
          </cell>
          <cell r="T56" t="str">
            <v>次竞销品</v>
          </cell>
        </row>
        <row r="56">
          <cell r="W56">
            <v>8</v>
          </cell>
        </row>
        <row r="57">
          <cell r="E57">
            <v>13607</v>
          </cell>
          <cell r="F57" t="str">
            <v>胸腺肽肠溶片(迪赛)</v>
          </cell>
          <cell r="G57" t="str">
            <v>5mgx15片</v>
          </cell>
          <cell r="H57" t="str">
            <v>盒</v>
          </cell>
          <cell r="I57" t="str">
            <v>西安迪赛</v>
          </cell>
          <cell r="J57">
            <v>11361</v>
          </cell>
          <cell r="K57">
            <v>12002</v>
          </cell>
          <cell r="L57" t="str">
            <v>免疫调节药</v>
          </cell>
          <cell r="M57" t="str">
            <v>抗肿瘤／免疫调节药</v>
          </cell>
          <cell r="N57" t="str">
            <v>药品</v>
          </cell>
        </row>
        <row r="57">
          <cell r="P57" t="str">
            <v>D</v>
          </cell>
          <cell r="Q57">
            <v>2</v>
          </cell>
          <cell r="R57" t="str">
            <v>中</v>
          </cell>
          <cell r="S57">
            <v>2</v>
          </cell>
          <cell r="T57" t="str">
            <v>次竞销品</v>
          </cell>
          <cell r="U57" t="str">
            <v>普</v>
          </cell>
        </row>
        <row r="57">
          <cell r="W57">
            <v>8</v>
          </cell>
        </row>
        <row r="58">
          <cell r="E58">
            <v>10397</v>
          </cell>
          <cell r="F58" t="str">
            <v>安宫牛黄丸</v>
          </cell>
          <cell r="G58" t="str">
            <v>3g</v>
          </cell>
          <cell r="H58" t="str">
            <v>粒</v>
          </cell>
          <cell r="I58" t="str">
            <v>重庆桐君阁</v>
          </cell>
          <cell r="J58">
            <v>1441</v>
          </cell>
          <cell r="K58">
            <v>10204</v>
          </cell>
          <cell r="L58" t="str">
            <v>其它清热药</v>
          </cell>
          <cell r="M58" t="str">
            <v>清热药</v>
          </cell>
          <cell r="N58" t="str">
            <v>药品</v>
          </cell>
          <cell r="O58">
            <v>2</v>
          </cell>
          <cell r="P58" t="str">
            <v>D</v>
          </cell>
          <cell r="Q58">
            <v>3</v>
          </cell>
          <cell r="R58" t="str">
            <v>高</v>
          </cell>
          <cell r="S58">
            <v>3</v>
          </cell>
          <cell r="T58" t="str">
            <v>一般品</v>
          </cell>
        </row>
        <row r="58">
          <cell r="W58">
            <v>3</v>
          </cell>
        </row>
        <row r="59">
          <cell r="E59">
            <v>23977</v>
          </cell>
          <cell r="F59" t="str">
            <v>苯磺酸氨氯地平片(压氏达)</v>
          </cell>
          <cell r="G59" t="str">
            <v>5mgx14片</v>
          </cell>
          <cell r="H59" t="str">
            <v>盒</v>
          </cell>
          <cell r="I59" t="str">
            <v>北京赛科</v>
          </cell>
          <cell r="J59">
            <v>9525</v>
          </cell>
          <cell r="K59">
            <v>10703</v>
          </cell>
          <cell r="L59" t="str">
            <v>抗高血压药</v>
          </cell>
          <cell r="M59" t="str">
            <v>心脑血管药</v>
          </cell>
          <cell r="N59" t="str">
            <v>药品</v>
          </cell>
        </row>
        <row r="59">
          <cell r="P59" t="str">
            <v>D</v>
          </cell>
          <cell r="Q59">
            <v>2</v>
          </cell>
          <cell r="R59" t="str">
            <v>中</v>
          </cell>
          <cell r="S59">
            <v>3</v>
          </cell>
          <cell r="T59" t="str">
            <v>一般品</v>
          </cell>
          <cell r="U59" t="str">
            <v>普</v>
          </cell>
        </row>
        <row r="59">
          <cell r="W59">
            <v>10</v>
          </cell>
        </row>
        <row r="60">
          <cell r="E60">
            <v>40880</v>
          </cell>
          <cell r="F60" t="str">
            <v>孟鲁司特钠片(顺尔宁)</v>
          </cell>
          <cell r="G60" t="str">
            <v>10mgx5片</v>
          </cell>
          <cell r="H60" t="str">
            <v>盒</v>
          </cell>
          <cell r="I60" t="str">
            <v>杭州默沙东</v>
          </cell>
          <cell r="J60">
            <v>2855</v>
          </cell>
          <cell r="K60">
            <v>10302</v>
          </cell>
          <cell r="L60" t="str">
            <v>西药镇咳平喘药</v>
          </cell>
          <cell r="M60" t="str">
            <v>止咳化痰平喘药</v>
          </cell>
          <cell r="N60" t="str">
            <v>药品</v>
          </cell>
        </row>
        <row r="60">
          <cell r="P60" t="str">
            <v>D</v>
          </cell>
          <cell r="Q60">
            <v>3</v>
          </cell>
          <cell r="R60" t="str">
            <v>高</v>
          </cell>
          <cell r="S60">
            <v>1</v>
          </cell>
          <cell r="T60" t="str">
            <v>竞销品</v>
          </cell>
          <cell r="U60" t="str">
            <v>普</v>
          </cell>
        </row>
        <row r="60">
          <cell r="W60">
            <v>6</v>
          </cell>
        </row>
        <row r="61">
          <cell r="E61">
            <v>46834</v>
          </cell>
          <cell r="F61" t="str">
            <v>消炎镇痛膏</v>
          </cell>
          <cell r="G61" t="str">
            <v>7cmx10cmx2贴x3袋</v>
          </cell>
          <cell r="H61" t="str">
            <v>盒</v>
          </cell>
          <cell r="I61" t="str">
            <v>黄石卫材</v>
          </cell>
          <cell r="J61">
            <v>4317</v>
          </cell>
          <cell r="K61">
            <v>12306</v>
          </cell>
          <cell r="L61" t="str">
            <v>骨筋科膏药</v>
          </cell>
          <cell r="M61" t="str">
            <v>筋骨科药</v>
          </cell>
          <cell r="N61" t="str">
            <v>药品</v>
          </cell>
        </row>
        <row r="61">
          <cell r="P61" t="str">
            <v>A</v>
          </cell>
          <cell r="Q61">
            <v>2</v>
          </cell>
          <cell r="R61" t="str">
            <v>中</v>
          </cell>
          <cell r="S61">
            <v>4</v>
          </cell>
          <cell r="T61" t="str">
            <v>非竞销品</v>
          </cell>
          <cell r="U61" t="str">
            <v>普</v>
          </cell>
        </row>
        <row r="61">
          <cell r="W61">
            <v>14</v>
          </cell>
        </row>
        <row r="62">
          <cell r="E62">
            <v>111109</v>
          </cell>
          <cell r="F62" t="str">
            <v>双氯芬酸钠缓释胶囊</v>
          </cell>
          <cell r="G62" t="str">
            <v>50mgx30粒</v>
          </cell>
          <cell r="H62" t="str">
            <v>盒</v>
          </cell>
          <cell r="I62" t="str">
            <v>先声药业</v>
          </cell>
          <cell r="J62">
            <v>11151</v>
          </cell>
          <cell r="K62">
            <v>11402</v>
          </cell>
          <cell r="L62" t="str">
            <v>抗炎镇痛药</v>
          </cell>
          <cell r="M62" t="str">
            <v>解热／镇痛／抗炎／抗风湿病药</v>
          </cell>
          <cell r="N62" t="str">
            <v>药品</v>
          </cell>
        </row>
        <row r="62">
          <cell r="P62" t="str">
            <v>A</v>
          </cell>
          <cell r="Q62">
            <v>2</v>
          </cell>
          <cell r="R62" t="str">
            <v>中</v>
          </cell>
          <cell r="S62">
            <v>4</v>
          </cell>
          <cell r="T62" t="str">
            <v>非竞销品</v>
          </cell>
          <cell r="U62" t="str">
            <v>普</v>
          </cell>
        </row>
        <row r="62">
          <cell r="W62">
            <v>8</v>
          </cell>
        </row>
        <row r="63">
          <cell r="E63">
            <v>129651</v>
          </cell>
          <cell r="F63" t="str">
            <v>芦荟超浓缩维生素E乳</v>
          </cell>
          <cell r="G63" t="str">
            <v>110ml</v>
          </cell>
          <cell r="H63" t="str">
            <v>瓶</v>
          </cell>
          <cell r="I63" t="str">
            <v>北京华风</v>
          </cell>
          <cell r="J63">
            <v>79608</v>
          </cell>
          <cell r="K63">
            <v>70702</v>
          </cell>
          <cell r="L63" t="str">
            <v>护肤霜/液</v>
          </cell>
          <cell r="M63" t="str">
            <v>其他化妆品</v>
          </cell>
          <cell r="N63" t="str">
            <v>化妆品</v>
          </cell>
        </row>
        <row r="63">
          <cell r="P63" t="str">
            <v>D</v>
          </cell>
          <cell r="Q63">
            <v>1</v>
          </cell>
          <cell r="R63" t="str">
            <v>低</v>
          </cell>
          <cell r="S63">
            <v>4</v>
          </cell>
          <cell r="T63" t="str">
            <v>非竞销品</v>
          </cell>
        </row>
        <row r="63">
          <cell r="W63">
            <v>27</v>
          </cell>
        </row>
        <row r="64">
          <cell r="E64">
            <v>138553</v>
          </cell>
          <cell r="F64" t="str">
            <v>雅培全安素全营养配方粉</v>
          </cell>
          <cell r="G64" t="str">
            <v>900g</v>
          </cell>
          <cell r="H64" t="str">
            <v>罐</v>
          </cell>
          <cell r="I64" t="str">
            <v>雅培贸易（上海）</v>
          </cell>
          <cell r="J64">
            <v>77131</v>
          </cell>
          <cell r="K64">
            <v>31304</v>
          </cell>
          <cell r="L64" t="str">
            <v>调节免疫力类保健食品</v>
          </cell>
          <cell r="M64" t="str">
            <v>辐射/抗突/抑制肿瘤类保健食品</v>
          </cell>
          <cell r="N64" t="str">
            <v>保健食品</v>
          </cell>
        </row>
        <row r="64">
          <cell r="P64" t="str">
            <v>D</v>
          </cell>
          <cell r="Q64">
            <v>2</v>
          </cell>
          <cell r="R64" t="str">
            <v>中</v>
          </cell>
          <cell r="S64">
            <v>3</v>
          </cell>
          <cell r="T64" t="str">
            <v>一般品</v>
          </cell>
          <cell r="U64" t="str">
            <v>特</v>
          </cell>
        </row>
        <row r="64">
          <cell r="W64">
            <v>1</v>
          </cell>
        </row>
        <row r="65">
          <cell r="E65">
            <v>54211</v>
          </cell>
          <cell r="F65" t="str">
            <v>盐酸曲美他嗪片(根克通)</v>
          </cell>
          <cell r="G65" t="str">
            <v>20mgx15片x2板</v>
          </cell>
          <cell r="H65" t="str">
            <v>盒</v>
          </cell>
          <cell r="I65" t="str">
            <v>瑞阳制药</v>
          </cell>
          <cell r="J65">
            <v>9862</v>
          </cell>
          <cell r="K65">
            <v>10702</v>
          </cell>
          <cell r="L65" t="str">
            <v>抗冠心病/心绞痛药</v>
          </cell>
          <cell r="M65" t="str">
            <v>心脑血管药</v>
          </cell>
          <cell r="N65" t="str">
            <v>药品</v>
          </cell>
        </row>
        <row r="65">
          <cell r="P65" t="str">
            <v>D</v>
          </cell>
          <cell r="Q65">
            <v>2</v>
          </cell>
          <cell r="R65" t="str">
            <v>中</v>
          </cell>
          <cell r="S65">
            <v>4</v>
          </cell>
          <cell r="T65" t="str">
            <v>非竞销品</v>
          </cell>
        </row>
        <row r="65">
          <cell r="W65">
            <v>5</v>
          </cell>
        </row>
        <row r="66">
          <cell r="E66">
            <v>136484</v>
          </cell>
          <cell r="F66" t="str">
            <v>枸橼酸西地那非片(金戈)</v>
          </cell>
          <cell r="G66" t="str">
            <v>50mgx2片</v>
          </cell>
          <cell r="H66" t="str">
            <v>盒</v>
          </cell>
          <cell r="I66" t="str">
            <v>广州白云山总厂</v>
          </cell>
          <cell r="J66">
            <v>1308</v>
          </cell>
          <cell r="K66">
            <v>11007</v>
          </cell>
          <cell r="L66" t="str">
            <v>性功能障碍用药</v>
          </cell>
          <cell r="M66" t="str">
            <v>泌尿系统药</v>
          </cell>
          <cell r="N66" t="str">
            <v>药品</v>
          </cell>
        </row>
        <row r="66">
          <cell r="P66" t="str">
            <v>B</v>
          </cell>
          <cell r="Q66">
            <v>1</v>
          </cell>
          <cell r="R66" t="str">
            <v>低</v>
          </cell>
          <cell r="S66">
            <v>4</v>
          </cell>
          <cell r="T66" t="str">
            <v>非竞销品</v>
          </cell>
        </row>
        <row r="66">
          <cell r="W66">
            <v>2</v>
          </cell>
        </row>
        <row r="67">
          <cell r="E67">
            <v>29059</v>
          </cell>
          <cell r="F67" t="str">
            <v>沙美特罗替卡松粉吸入剂(舒利迭)</v>
          </cell>
          <cell r="G67" t="str">
            <v>50ug:100ugx60吸(含准纳器)</v>
          </cell>
          <cell r="H67" t="str">
            <v>盒</v>
          </cell>
          <cell r="I67" t="str">
            <v>英国</v>
          </cell>
          <cell r="J67">
            <v>17986</v>
          </cell>
          <cell r="K67">
            <v>11702</v>
          </cell>
          <cell r="L67" t="str">
            <v>糖皮质激素类药</v>
          </cell>
          <cell r="M67" t="str">
            <v>激素类药</v>
          </cell>
          <cell r="N67" t="str">
            <v>药品</v>
          </cell>
        </row>
        <row r="67">
          <cell r="P67" t="str">
            <v>D</v>
          </cell>
          <cell r="Q67">
            <v>2</v>
          </cell>
          <cell r="R67" t="str">
            <v>中</v>
          </cell>
          <cell r="S67">
            <v>1</v>
          </cell>
          <cell r="T67" t="str">
            <v>竞销品</v>
          </cell>
          <cell r="U67" t="str">
            <v>特</v>
          </cell>
        </row>
        <row r="67">
          <cell r="W67">
            <v>1</v>
          </cell>
        </row>
        <row r="68">
          <cell r="E68">
            <v>22944</v>
          </cell>
          <cell r="F68" t="str">
            <v>丙酸氟替卡松鼻喷雾剂(辅舒良)</v>
          </cell>
          <cell r="G68" t="str">
            <v>50ug：120喷</v>
          </cell>
          <cell r="H68" t="str">
            <v>盒</v>
          </cell>
          <cell r="I68" t="str">
            <v>葛兰素史克(西班牙)</v>
          </cell>
          <cell r="J68">
            <v>27115</v>
          </cell>
          <cell r="K68">
            <v>11202</v>
          </cell>
          <cell r="L68" t="str">
            <v>鼻病用药</v>
          </cell>
          <cell r="M68" t="str">
            <v>耳鼻喉口腔科药</v>
          </cell>
          <cell r="N68" t="str">
            <v>药品</v>
          </cell>
        </row>
        <row r="68">
          <cell r="P68" t="str">
            <v>D</v>
          </cell>
          <cell r="Q68">
            <v>3</v>
          </cell>
          <cell r="R68" t="str">
            <v>高</v>
          </cell>
          <cell r="S68">
            <v>2</v>
          </cell>
          <cell r="T68" t="str">
            <v>次竞销品</v>
          </cell>
          <cell r="U68" t="str">
            <v>普</v>
          </cell>
        </row>
        <row r="68">
          <cell r="W68">
            <v>2</v>
          </cell>
        </row>
        <row r="69">
          <cell r="E69">
            <v>44247</v>
          </cell>
          <cell r="F69" t="str">
            <v>胸腺肽肠溶片(奇莫欣)</v>
          </cell>
          <cell r="G69" t="str">
            <v>5mgx12片</v>
          </cell>
          <cell r="H69" t="str">
            <v>盒</v>
          </cell>
          <cell r="I69" t="str">
            <v>哈高科白天鹅</v>
          </cell>
          <cell r="J69">
            <v>4671</v>
          </cell>
          <cell r="K69">
            <v>12002</v>
          </cell>
          <cell r="L69" t="str">
            <v>免疫调节药</v>
          </cell>
          <cell r="M69" t="str">
            <v>抗肿瘤／免疫调节药</v>
          </cell>
          <cell r="N69" t="str">
            <v>药品</v>
          </cell>
        </row>
        <row r="69">
          <cell r="P69" t="str">
            <v>D</v>
          </cell>
          <cell r="Q69">
            <v>1</v>
          </cell>
          <cell r="R69" t="str">
            <v>低</v>
          </cell>
          <cell r="S69">
            <v>4</v>
          </cell>
          <cell r="T69" t="str">
            <v>非竞销品</v>
          </cell>
        </row>
        <row r="69">
          <cell r="W69">
            <v>7</v>
          </cell>
        </row>
        <row r="70">
          <cell r="E70">
            <v>8162</v>
          </cell>
          <cell r="F70" t="str">
            <v>冰王鳄油冻裂消乳膏</v>
          </cell>
          <cell r="G70" t="str">
            <v>20g</v>
          </cell>
          <cell r="H70" t="str">
            <v>盒</v>
          </cell>
          <cell r="I70" t="str">
            <v>平舆冰王</v>
          </cell>
          <cell r="J70">
            <v>2452</v>
          </cell>
          <cell r="K70">
            <v>70308</v>
          </cell>
          <cell r="L70" t="str">
            <v>其它美容化妆品</v>
          </cell>
          <cell r="M70" t="str">
            <v>功能性美容类化妆品</v>
          </cell>
          <cell r="N70" t="str">
            <v>化妆品</v>
          </cell>
        </row>
        <row r="70">
          <cell r="P70" t="str">
            <v>D</v>
          </cell>
          <cell r="Q70">
            <v>1</v>
          </cell>
          <cell r="R70" t="str">
            <v>低</v>
          </cell>
          <cell r="S70">
            <v>3</v>
          </cell>
          <cell r="T70" t="str">
            <v>一般品</v>
          </cell>
        </row>
        <row r="70">
          <cell r="W70">
            <v>10</v>
          </cell>
        </row>
        <row r="71">
          <cell r="E71">
            <v>105381</v>
          </cell>
          <cell r="F71" t="str">
            <v>医用护理口罩</v>
          </cell>
          <cell r="G71" t="str">
            <v>17cmx9cm-3层x1只(挂耳型)灭菌级</v>
          </cell>
          <cell r="H71" t="str">
            <v>个</v>
          </cell>
          <cell r="I71" t="str">
            <v>稳健实业(深圳)</v>
          </cell>
          <cell r="J71">
            <v>25975</v>
          </cell>
          <cell r="K71">
            <v>40201</v>
          </cell>
          <cell r="L71" t="str">
            <v>医用纱布类</v>
          </cell>
          <cell r="M71" t="str">
            <v>医用卫生材料及敷料</v>
          </cell>
          <cell r="N71" t="str">
            <v>医疗器械</v>
          </cell>
        </row>
        <row r="71">
          <cell r="P71" t="str">
            <v>C</v>
          </cell>
          <cell r="Q71">
            <v>1</v>
          </cell>
          <cell r="R71" t="str">
            <v>低</v>
          </cell>
          <cell r="S71">
            <v>3</v>
          </cell>
          <cell r="T71" t="str">
            <v>一般品</v>
          </cell>
          <cell r="U71" t="str">
            <v>普</v>
          </cell>
        </row>
        <row r="71">
          <cell r="W71">
            <v>87</v>
          </cell>
        </row>
        <row r="72">
          <cell r="E72">
            <v>12616</v>
          </cell>
          <cell r="F72" t="str">
            <v>奥美拉唑肠溶胶囊</v>
          </cell>
          <cell r="G72" t="str">
            <v>20mgx14粒</v>
          </cell>
          <cell r="H72" t="str">
            <v>瓶</v>
          </cell>
          <cell r="I72" t="str">
            <v>海南三叶</v>
          </cell>
          <cell r="J72">
            <v>1450</v>
          </cell>
          <cell r="K72">
            <v>10403</v>
          </cell>
          <cell r="L72" t="str">
            <v>消化性溃疡用药</v>
          </cell>
          <cell r="M72" t="str">
            <v>胃肠道药</v>
          </cell>
          <cell r="N72" t="str">
            <v>药品</v>
          </cell>
        </row>
        <row r="72">
          <cell r="Q72">
            <v>1</v>
          </cell>
          <cell r="R72" t="str">
            <v>低</v>
          </cell>
          <cell r="S72">
            <v>3</v>
          </cell>
          <cell r="T72" t="str">
            <v>一般品</v>
          </cell>
        </row>
        <row r="72">
          <cell r="W72">
            <v>10</v>
          </cell>
        </row>
        <row r="73">
          <cell r="E73">
            <v>266</v>
          </cell>
          <cell r="F73" t="str">
            <v>贝诺酯片(扑炎痛)</v>
          </cell>
          <cell r="G73" t="str">
            <v>0.5gx100片</v>
          </cell>
          <cell r="H73" t="str">
            <v>盒</v>
          </cell>
          <cell r="I73" t="str">
            <v>地奥成都药业</v>
          </cell>
          <cell r="J73">
            <v>1309</v>
          </cell>
          <cell r="K73">
            <v>11401</v>
          </cell>
          <cell r="L73" t="str">
            <v>解热镇痛药</v>
          </cell>
          <cell r="M73" t="str">
            <v>解热／镇痛／抗炎／抗风湿病药</v>
          </cell>
          <cell r="N73" t="str">
            <v>药品</v>
          </cell>
        </row>
        <row r="73">
          <cell r="P73" t="str">
            <v>D</v>
          </cell>
          <cell r="Q73">
            <v>1</v>
          </cell>
          <cell r="R73" t="str">
            <v>低</v>
          </cell>
          <cell r="S73">
            <v>1</v>
          </cell>
          <cell r="T73" t="str">
            <v>竞销品</v>
          </cell>
        </row>
        <row r="73">
          <cell r="W73">
            <v>13</v>
          </cell>
        </row>
        <row r="74">
          <cell r="E74">
            <v>91347</v>
          </cell>
          <cell r="F74" t="str">
            <v>百草堂百消膏</v>
          </cell>
          <cell r="G74" t="str">
            <v>10g</v>
          </cell>
          <cell r="H74" t="str">
            <v>盒</v>
          </cell>
          <cell r="I74" t="str">
            <v>广州百草堂</v>
          </cell>
          <cell r="J74">
            <v>18866</v>
          </cell>
          <cell r="K74">
            <v>60401</v>
          </cell>
          <cell r="L74" t="str">
            <v>其它功能消毒用品</v>
          </cell>
          <cell r="M74" t="str">
            <v>其它功能消毒用品</v>
          </cell>
          <cell r="N74" t="str">
            <v>消毒产品</v>
          </cell>
        </row>
        <row r="74">
          <cell r="P74" t="str">
            <v>D</v>
          </cell>
          <cell r="Q74">
            <v>1</v>
          </cell>
          <cell r="R74" t="str">
            <v>低</v>
          </cell>
          <cell r="S74">
            <v>4</v>
          </cell>
          <cell r="T74" t="str">
            <v>非竞销品</v>
          </cell>
          <cell r="U74" t="str">
            <v>特</v>
          </cell>
        </row>
        <row r="74">
          <cell r="W74">
            <v>8</v>
          </cell>
        </row>
        <row r="75">
          <cell r="E75">
            <v>86079</v>
          </cell>
          <cell r="F75" t="str">
            <v>珍珠明目滴眼液(E洁)</v>
          </cell>
          <cell r="G75" t="str">
            <v>15ml/支</v>
          </cell>
          <cell r="H75" t="str">
            <v>盒</v>
          </cell>
          <cell r="I75" t="str">
            <v>武汉五景药业</v>
          </cell>
          <cell r="J75">
            <v>1429</v>
          </cell>
          <cell r="K75">
            <v>11103</v>
          </cell>
          <cell r="L75" t="str">
            <v>缓解视疲劳用药</v>
          </cell>
          <cell r="M75" t="str">
            <v>眼科药</v>
          </cell>
          <cell r="N75" t="str">
            <v>药品</v>
          </cell>
        </row>
        <row r="75">
          <cell r="P75" t="str">
            <v>B</v>
          </cell>
          <cell r="Q75">
            <v>1</v>
          </cell>
          <cell r="R75" t="str">
            <v>低</v>
          </cell>
          <cell r="S75">
            <v>4</v>
          </cell>
          <cell r="T75" t="str">
            <v>非竞销品</v>
          </cell>
          <cell r="U75" t="str">
            <v>普</v>
          </cell>
        </row>
        <row r="75">
          <cell r="W75">
            <v>12</v>
          </cell>
        </row>
        <row r="76">
          <cell r="E76">
            <v>119410</v>
          </cell>
          <cell r="F76" t="str">
            <v>绿盾PM2.5口罩</v>
          </cell>
          <cell r="G76" t="str">
            <v>S(1只)7-12岁儿童适用</v>
          </cell>
          <cell r="H76" t="str">
            <v>盒</v>
          </cell>
          <cell r="I76" t="str">
            <v>海门林安(上海兴诺)</v>
          </cell>
          <cell r="J76">
            <v>76991</v>
          </cell>
          <cell r="K76">
            <v>40201</v>
          </cell>
          <cell r="L76" t="str">
            <v>医用纱布类</v>
          </cell>
          <cell r="M76" t="str">
            <v>医用卫生材料及敷料</v>
          </cell>
          <cell r="N76" t="str">
            <v>医疗器械</v>
          </cell>
        </row>
        <row r="76">
          <cell r="P76" t="str">
            <v>D</v>
          </cell>
          <cell r="Q76">
            <v>3</v>
          </cell>
          <cell r="R76" t="str">
            <v>高</v>
          </cell>
          <cell r="S76">
            <v>3</v>
          </cell>
          <cell r="T76" t="str">
            <v>一般品</v>
          </cell>
        </row>
        <row r="76">
          <cell r="W76">
            <v>4</v>
          </cell>
        </row>
        <row r="77">
          <cell r="E77">
            <v>125389</v>
          </cell>
          <cell r="F77" t="str">
            <v>保丽净假牙清洁片</v>
          </cell>
          <cell r="G77" t="str">
            <v>30片(全/半口假牙专用)</v>
          </cell>
          <cell r="H77" t="str">
            <v>盒</v>
          </cell>
          <cell r="I77" t="str">
            <v>Block Drug Co.Inc(美国)</v>
          </cell>
        </row>
        <row r="77">
          <cell r="K77">
            <v>70601</v>
          </cell>
          <cell r="L77" t="str">
            <v>其它化妆品</v>
          </cell>
          <cell r="M77" t="str">
            <v>其它化妆品</v>
          </cell>
          <cell r="N77" t="str">
            <v>化妆品</v>
          </cell>
        </row>
        <row r="77">
          <cell r="P77" t="str">
            <v>D</v>
          </cell>
          <cell r="Q77">
            <v>2</v>
          </cell>
          <cell r="R77" t="str">
            <v>中</v>
          </cell>
          <cell r="S77">
            <v>3</v>
          </cell>
          <cell r="T77" t="str">
            <v>一般品</v>
          </cell>
        </row>
        <row r="77">
          <cell r="W77">
            <v>3</v>
          </cell>
        </row>
        <row r="78">
          <cell r="E78">
            <v>62650</v>
          </cell>
          <cell r="F78" t="str">
            <v>丙酸氟替卡松吸入气雾剂(辅舒酮)</v>
          </cell>
          <cell r="G78" t="str">
            <v>50ug:120揿</v>
          </cell>
          <cell r="H78" t="str">
            <v>盒</v>
          </cell>
          <cell r="I78" t="str">
            <v>西班牙葛兰素</v>
          </cell>
          <cell r="J78">
            <v>27115</v>
          </cell>
          <cell r="K78">
            <v>11202</v>
          </cell>
          <cell r="L78" t="str">
            <v>鼻病用药</v>
          </cell>
          <cell r="M78" t="str">
            <v>耳鼻喉口腔科药</v>
          </cell>
          <cell r="N78" t="str">
            <v>药品</v>
          </cell>
        </row>
        <row r="78">
          <cell r="P78" t="str">
            <v>D</v>
          </cell>
          <cell r="Q78">
            <v>3</v>
          </cell>
          <cell r="R78" t="str">
            <v>高</v>
          </cell>
          <cell r="S78">
            <v>1</v>
          </cell>
          <cell r="T78" t="str">
            <v>竞销品</v>
          </cell>
        </row>
        <row r="78">
          <cell r="W78">
            <v>1</v>
          </cell>
        </row>
        <row r="79">
          <cell r="E79">
            <v>44942</v>
          </cell>
          <cell r="F79" t="str">
            <v>吲达帕胺缓释片(纳催离)</v>
          </cell>
          <cell r="G79" t="str">
            <v>1.5mgx30片</v>
          </cell>
          <cell r="H79" t="str">
            <v>盒</v>
          </cell>
          <cell r="I79" t="str">
            <v>天津施维雅</v>
          </cell>
          <cell r="J79">
            <v>15039</v>
          </cell>
          <cell r="K79">
            <v>10703</v>
          </cell>
          <cell r="L79" t="str">
            <v>抗高血压药</v>
          </cell>
          <cell r="M79" t="str">
            <v>心脑血管药</v>
          </cell>
          <cell r="N79" t="str">
            <v>药品</v>
          </cell>
        </row>
        <row r="79">
          <cell r="P79" t="str">
            <v>D</v>
          </cell>
          <cell r="Q79">
            <v>3</v>
          </cell>
          <cell r="R79" t="str">
            <v>高</v>
          </cell>
          <cell r="S79">
            <v>2</v>
          </cell>
          <cell r="T79" t="str">
            <v>次竞销品</v>
          </cell>
        </row>
        <row r="79">
          <cell r="W79">
            <v>2</v>
          </cell>
        </row>
        <row r="80">
          <cell r="E80">
            <v>23894</v>
          </cell>
          <cell r="F80" t="str">
            <v>标准桃金娘油肠溶胶囊(吉诺通)</v>
          </cell>
          <cell r="G80" t="str">
            <v>120mgx10粒(儿童装)</v>
          </cell>
          <cell r="H80" t="str">
            <v>盒</v>
          </cell>
          <cell r="I80" t="str">
            <v>德国</v>
          </cell>
          <cell r="J80">
            <v>15047</v>
          </cell>
          <cell r="K80">
            <v>10303</v>
          </cell>
          <cell r="L80" t="str">
            <v>气管炎用药</v>
          </cell>
          <cell r="M80" t="str">
            <v>止咳化痰平喘药</v>
          </cell>
          <cell r="N80" t="str">
            <v>药品</v>
          </cell>
        </row>
        <row r="80">
          <cell r="P80" t="str">
            <v>D</v>
          </cell>
          <cell r="Q80">
            <v>2</v>
          </cell>
          <cell r="R80" t="str">
            <v>中</v>
          </cell>
          <cell r="S80">
            <v>2</v>
          </cell>
          <cell r="T80" t="str">
            <v>次竞销品</v>
          </cell>
        </row>
        <row r="80">
          <cell r="W80">
            <v>5</v>
          </cell>
        </row>
        <row r="81">
          <cell r="E81">
            <v>122369</v>
          </cell>
          <cell r="F81" t="str">
            <v>消炎镇痛膏</v>
          </cell>
          <cell r="G81" t="str">
            <v>7cmx10cmx4片x2袋</v>
          </cell>
          <cell r="H81" t="str">
            <v>盒</v>
          </cell>
          <cell r="I81" t="str">
            <v>重庆灵方三帆</v>
          </cell>
          <cell r="J81">
            <v>82323</v>
          </cell>
          <cell r="K81">
            <v>12306</v>
          </cell>
          <cell r="L81" t="str">
            <v>骨筋科膏药</v>
          </cell>
          <cell r="M81" t="str">
            <v>筋骨科药</v>
          </cell>
          <cell r="N81" t="str">
            <v>药品</v>
          </cell>
        </row>
        <row r="81">
          <cell r="P81" t="str">
            <v>D</v>
          </cell>
          <cell r="Q81">
            <v>2</v>
          </cell>
          <cell r="R81" t="str">
            <v>中</v>
          </cell>
          <cell r="S81">
            <v>3</v>
          </cell>
          <cell r="T81" t="str">
            <v>一般品</v>
          </cell>
        </row>
        <row r="81">
          <cell r="W81">
            <v>5</v>
          </cell>
        </row>
        <row r="82">
          <cell r="E82">
            <v>5547</v>
          </cell>
          <cell r="F82" t="str">
            <v>肤痒霜</v>
          </cell>
          <cell r="G82" t="str">
            <v>12g</v>
          </cell>
          <cell r="H82" t="str">
            <v>支</v>
          </cell>
          <cell r="I82" t="str">
            <v>西安益禾</v>
          </cell>
          <cell r="J82">
            <v>3989</v>
          </cell>
          <cell r="K82">
            <v>60101</v>
          </cell>
          <cell r="L82" t="str">
            <v>皮肤粘膜消毒剂</v>
          </cell>
          <cell r="M82" t="str">
            <v>消毒剂类消毒产品</v>
          </cell>
          <cell r="N82" t="str">
            <v>消毒产品</v>
          </cell>
        </row>
        <row r="82">
          <cell r="P82" t="str">
            <v>D</v>
          </cell>
          <cell r="Q82">
            <v>2</v>
          </cell>
          <cell r="R82" t="str">
            <v>中</v>
          </cell>
          <cell r="S82">
            <v>4</v>
          </cell>
          <cell r="T82" t="str">
            <v>非竞销品</v>
          </cell>
          <cell r="U82" t="str">
            <v>普</v>
          </cell>
        </row>
        <row r="82">
          <cell r="W82">
            <v>5</v>
          </cell>
        </row>
        <row r="83">
          <cell r="E83">
            <v>130035</v>
          </cell>
          <cell r="F83" t="str">
            <v>和田六星枣</v>
          </cell>
          <cell r="G83" t="str">
            <v>500g</v>
          </cell>
          <cell r="H83" t="str">
            <v>袋</v>
          </cell>
          <cell r="I83" t="str">
            <v>新疆喜乐食品</v>
          </cell>
          <cell r="J83">
            <v>79336</v>
          </cell>
          <cell r="K83">
            <v>80301</v>
          </cell>
          <cell r="L83" t="str">
            <v>方便食品</v>
          </cell>
          <cell r="M83" t="str">
            <v>方便食品</v>
          </cell>
          <cell r="N83" t="str">
            <v>普通食品</v>
          </cell>
        </row>
        <row r="83">
          <cell r="P83" t="str">
            <v>T2</v>
          </cell>
          <cell r="Q83">
            <v>3</v>
          </cell>
          <cell r="R83" t="str">
            <v>高</v>
          </cell>
          <cell r="S83">
            <v>3</v>
          </cell>
          <cell r="T83" t="str">
            <v>一般品</v>
          </cell>
        </row>
        <row r="83">
          <cell r="W83">
            <v>1</v>
          </cell>
        </row>
        <row r="84">
          <cell r="E84">
            <v>10819</v>
          </cell>
          <cell r="F84" t="str">
            <v>多巴丝肼片(美多芭)</v>
          </cell>
          <cell r="G84" t="str">
            <v>250mgx40片</v>
          </cell>
          <cell r="H84" t="str">
            <v>盒</v>
          </cell>
          <cell r="I84" t="str">
            <v>上海罗氏药业</v>
          </cell>
          <cell r="J84">
            <v>8683</v>
          </cell>
          <cell r="K84">
            <v>11905</v>
          </cell>
          <cell r="L84" t="str">
            <v>抗帕金森氏病药</v>
          </cell>
          <cell r="M84" t="str">
            <v>神经系统药</v>
          </cell>
          <cell r="N84" t="str">
            <v>药品</v>
          </cell>
        </row>
        <row r="84">
          <cell r="P84" t="str">
            <v>D</v>
          </cell>
          <cell r="Q84">
            <v>1</v>
          </cell>
          <cell r="R84" t="str">
            <v>低</v>
          </cell>
          <cell r="S84">
            <v>1</v>
          </cell>
          <cell r="T84" t="str">
            <v>竞销品</v>
          </cell>
          <cell r="U84" t="str">
            <v>特</v>
          </cell>
        </row>
        <row r="84">
          <cell r="W84">
            <v>1</v>
          </cell>
        </row>
        <row r="85">
          <cell r="E85">
            <v>22660</v>
          </cell>
          <cell r="F85" t="str">
            <v>标准桃金娘油肠溶胶囊(吉诺通)</v>
          </cell>
          <cell r="G85" t="str">
            <v>300mgx10粒(成人装)</v>
          </cell>
          <cell r="H85" t="str">
            <v>盒</v>
          </cell>
          <cell r="I85" t="str">
            <v>德国</v>
          </cell>
          <cell r="J85">
            <v>15047</v>
          </cell>
          <cell r="K85">
            <v>10303</v>
          </cell>
          <cell r="L85" t="str">
            <v>气管炎用药</v>
          </cell>
          <cell r="M85" t="str">
            <v>止咳化痰平喘药</v>
          </cell>
          <cell r="N85" t="str">
            <v>药品</v>
          </cell>
        </row>
        <row r="85">
          <cell r="P85" t="str">
            <v>D</v>
          </cell>
          <cell r="Q85">
            <v>2</v>
          </cell>
          <cell r="R85" t="str">
            <v>中</v>
          </cell>
          <cell r="S85">
            <v>2</v>
          </cell>
          <cell r="T85" t="str">
            <v>次竞销品</v>
          </cell>
          <cell r="U85" t="str">
            <v>普</v>
          </cell>
        </row>
        <row r="85">
          <cell r="W85">
            <v>3</v>
          </cell>
        </row>
        <row r="86">
          <cell r="E86">
            <v>48724</v>
          </cell>
          <cell r="F86" t="str">
            <v>尿素维E乳膏</v>
          </cell>
          <cell r="G86" t="str">
            <v>20g</v>
          </cell>
          <cell r="H86" t="str">
            <v>盒</v>
          </cell>
          <cell r="I86" t="str">
            <v>昆明滇虹</v>
          </cell>
          <cell r="J86">
            <v>1045</v>
          </cell>
          <cell r="K86">
            <v>12116</v>
          </cell>
          <cell r="L86" t="str">
            <v>皮肤过度角化用药</v>
          </cell>
          <cell r="M86" t="str">
            <v>皮肤科用药</v>
          </cell>
          <cell r="N86" t="str">
            <v>药品</v>
          </cell>
        </row>
        <row r="86">
          <cell r="P86" t="str">
            <v>D</v>
          </cell>
          <cell r="Q86">
            <v>3</v>
          </cell>
          <cell r="R86" t="str">
            <v>高</v>
          </cell>
          <cell r="S86">
            <v>4</v>
          </cell>
          <cell r="T86" t="str">
            <v>非竞销品</v>
          </cell>
          <cell r="U86" t="str">
            <v>普</v>
          </cell>
        </row>
        <row r="86">
          <cell r="W86">
            <v>4</v>
          </cell>
        </row>
        <row r="87">
          <cell r="E87">
            <v>142351</v>
          </cell>
          <cell r="F87" t="str">
            <v>盐酸氮卓斯汀鼻喷雾剂</v>
          </cell>
          <cell r="G87" t="str">
            <v>10ml:10mg/支</v>
          </cell>
          <cell r="H87" t="str">
            <v>瓶</v>
          </cell>
          <cell r="I87" t="str">
            <v>上海恒瑞</v>
          </cell>
          <cell r="J87">
            <v>71234</v>
          </cell>
          <cell r="K87">
            <v>11202</v>
          </cell>
          <cell r="L87" t="str">
            <v>鼻病用药</v>
          </cell>
          <cell r="M87" t="str">
            <v>耳鼻喉口腔科药</v>
          </cell>
          <cell r="N87" t="str">
            <v>药品</v>
          </cell>
        </row>
        <row r="87">
          <cell r="Q87">
            <v>2</v>
          </cell>
          <cell r="R87" t="str">
            <v>中</v>
          </cell>
          <cell r="S87">
            <v>1</v>
          </cell>
          <cell r="T87" t="str">
            <v>竞销品</v>
          </cell>
        </row>
        <row r="87">
          <cell r="W87">
            <v>2</v>
          </cell>
        </row>
        <row r="88">
          <cell r="E88">
            <v>95332</v>
          </cell>
          <cell r="F88" t="str">
            <v>印花儿童纱布口罩(脱脂纱布口罩)</v>
          </cell>
          <cell r="G88" t="str">
            <v>11.5cmx9cm-12层x2只(挂耳普通级)</v>
          </cell>
          <cell r="H88" t="str">
            <v>袋</v>
          </cell>
          <cell r="I88" t="str">
            <v>稳健实业(深圳)</v>
          </cell>
          <cell r="J88">
            <v>25975</v>
          </cell>
          <cell r="K88">
            <v>40201</v>
          </cell>
          <cell r="L88" t="str">
            <v>医用纱布类</v>
          </cell>
          <cell r="M88" t="str">
            <v>医用卫生材料及敷料</v>
          </cell>
          <cell r="N88" t="str">
            <v>医疗器械</v>
          </cell>
        </row>
        <row r="88">
          <cell r="P88" t="str">
            <v>C</v>
          </cell>
          <cell r="Q88">
            <v>1</v>
          </cell>
          <cell r="R88" t="str">
            <v>低</v>
          </cell>
          <cell r="S88">
            <v>4</v>
          </cell>
          <cell r="T88" t="str">
            <v>非竞销品</v>
          </cell>
        </row>
        <row r="88">
          <cell r="W88">
            <v>7</v>
          </cell>
        </row>
        <row r="89">
          <cell r="E89">
            <v>42351</v>
          </cell>
          <cell r="F89" t="str">
            <v>益敷霜</v>
          </cell>
          <cell r="G89" t="str">
            <v>12g</v>
          </cell>
          <cell r="H89" t="str">
            <v>支</v>
          </cell>
          <cell r="I89" t="str">
            <v>西安益禾</v>
          </cell>
        </row>
        <row r="89">
          <cell r="K89">
            <v>60101</v>
          </cell>
          <cell r="L89" t="str">
            <v>皮肤粘膜消毒剂</v>
          </cell>
          <cell r="M89" t="str">
            <v>消毒剂类消毒产品</v>
          </cell>
          <cell r="N89" t="str">
            <v>消毒产品</v>
          </cell>
        </row>
        <row r="89">
          <cell r="P89" t="str">
            <v>D</v>
          </cell>
          <cell r="Q89">
            <v>2</v>
          </cell>
          <cell r="R89" t="str">
            <v>中</v>
          </cell>
          <cell r="S89">
            <v>4</v>
          </cell>
          <cell r="T89" t="str">
            <v>非竞销品</v>
          </cell>
        </row>
        <row r="89">
          <cell r="W89">
            <v>2</v>
          </cell>
        </row>
        <row r="90">
          <cell r="E90">
            <v>13602</v>
          </cell>
          <cell r="F90" t="str">
            <v>双氯芬酸钠双释放肠溶胶囊(戴芬)</v>
          </cell>
          <cell r="G90" t="str">
            <v>75mgx10粒</v>
          </cell>
          <cell r="H90" t="str">
            <v>盒</v>
          </cell>
          <cell r="I90" t="str">
            <v>德国拜耳</v>
          </cell>
          <cell r="J90">
            <v>9554</v>
          </cell>
          <cell r="K90">
            <v>11402</v>
          </cell>
          <cell r="L90" t="str">
            <v>抗炎镇痛药</v>
          </cell>
          <cell r="M90" t="str">
            <v>解热／镇痛／抗炎／抗风湿病药</v>
          </cell>
          <cell r="N90" t="str">
            <v>药品</v>
          </cell>
        </row>
        <row r="90">
          <cell r="P90" t="str">
            <v>D</v>
          </cell>
          <cell r="Q90">
            <v>2</v>
          </cell>
          <cell r="R90" t="str">
            <v>中</v>
          </cell>
          <cell r="S90">
            <v>2</v>
          </cell>
          <cell r="T90" t="str">
            <v>次竞销品</v>
          </cell>
          <cell r="U90" t="str">
            <v>普</v>
          </cell>
        </row>
        <row r="90">
          <cell r="W90">
            <v>1</v>
          </cell>
        </row>
        <row r="91">
          <cell r="E91">
            <v>48</v>
          </cell>
          <cell r="F91" t="str">
            <v>肤特灵霜</v>
          </cell>
          <cell r="G91" t="str">
            <v>10g</v>
          </cell>
          <cell r="H91" t="str">
            <v>支</v>
          </cell>
          <cell r="I91" t="str">
            <v>广东太安堂</v>
          </cell>
          <cell r="J91">
            <v>2500</v>
          </cell>
          <cell r="K91">
            <v>60101</v>
          </cell>
          <cell r="L91" t="str">
            <v>皮肤粘膜消毒剂</v>
          </cell>
          <cell r="M91" t="str">
            <v>消毒剂类消毒产品</v>
          </cell>
          <cell r="N91" t="str">
            <v>消毒产品</v>
          </cell>
        </row>
        <row r="91">
          <cell r="P91" t="str">
            <v>D</v>
          </cell>
          <cell r="Q91">
            <v>2</v>
          </cell>
          <cell r="R91" t="str">
            <v>中</v>
          </cell>
          <cell r="S91">
            <v>3</v>
          </cell>
          <cell r="T91" t="str">
            <v>一般品</v>
          </cell>
        </row>
        <row r="91">
          <cell r="W91">
            <v>1</v>
          </cell>
        </row>
        <row r="92">
          <cell r="W92">
            <v>20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2" t="n">
        <v>436718</v>
      </c>
      <c r="B2" s="3" t="n">
        <v>42397.3620601852</v>
      </c>
      <c r="D2" s="4" t="s">
        <v>22</v>
      </c>
      <c r="E2" s="4" t="s">
        <v>23</v>
      </c>
      <c r="F2" s="2" t="n">
        <v>2</v>
      </c>
      <c r="G2" s="4"/>
      <c r="H2" s="2" t="n">
        <v>0</v>
      </c>
      <c r="I2" s="4" t="s">
        <v>24</v>
      </c>
      <c r="J2" s="4" t="s">
        <v>25</v>
      </c>
      <c r="K2" s="2" t="n">
        <v>337</v>
      </c>
      <c r="L2" s="4" t="s">
        <v>26</v>
      </c>
      <c r="M2" s="4" t="s">
        <v>27</v>
      </c>
      <c r="N2" s="5" t="s">
        <v>28</v>
      </c>
      <c r="O2" s="5" t="s">
        <v>29</v>
      </c>
      <c r="Q2" s="5"/>
      <c r="R2" s="5" t="s">
        <v>30</v>
      </c>
      <c r="S2" s="2" t="n">
        <v>4264</v>
      </c>
      <c r="U2" s="2" t="n">
        <v>305</v>
      </c>
      <c r="V2" s="2" t="n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5" width="28.7"/>
    <col collapsed="false" customWidth="true" hidden="false" outlineLevel="0" max="4" min="4" style="5" width="15.99"/>
    <col collapsed="false" customWidth="false" hidden="false" outlineLevel="0" max="12" min="12" style="6" width="9.14"/>
  </cols>
  <sheetData>
    <row r="1" customFormat="false" ht="12.75" hidden="false" customHeight="false" outlineLevel="0" collapsed="false">
      <c r="A1" s="1" t="s">
        <v>31</v>
      </c>
      <c r="B1" s="1" t="s">
        <v>32</v>
      </c>
      <c r="C1" s="1" t="s">
        <v>33</v>
      </c>
      <c r="D1" s="1" t="s">
        <v>34</v>
      </c>
      <c r="E1" s="1" t="s">
        <v>35</v>
      </c>
      <c r="F1" s="1" t="s">
        <v>36</v>
      </c>
      <c r="G1" s="1" t="s">
        <v>37</v>
      </c>
      <c r="H1" s="1" t="s">
        <v>38</v>
      </c>
      <c r="I1" s="1" t="s">
        <v>39</v>
      </c>
      <c r="J1" s="1" t="s">
        <v>40</v>
      </c>
      <c r="K1" s="7" t="s">
        <v>41</v>
      </c>
      <c r="L1" s="8" t="s">
        <v>42</v>
      </c>
      <c r="M1" s="1" t="s">
        <v>43</v>
      </c>
      <c r="N1" s="1" t="s">
        <v>44</v>
      </c>
      <c r="O1" s="1" t="s">
        <v>45</v>
      </c>
      <c r="P1" s="1" t="s">
        <v>46</v>
      </c>
      <c r="Q1" s="1" t="s">
        <v>47</v>
      </c>
      <c r="R1" s="1" t="s">
        <v>48</v>
      </c>
      <c r="S1" s="1" t="s">
        <v>49</v>
      </c>
      <c r="T1" s="1" t="s">
        <v>50</v>
      </c>
      <c r="U1" s="1" t="s">
        <v>51</v>
      </c>
      <c r="V1" s="1" t="s">
        <v>52</v>
      </c>
      <c r="W1" s="1" t="s">
        <v>9</v>
      </c>
      <c r="X1" s="1" t="s">
        <v>53</v>
      </c>
      <c r="Y1" s="1" t="s">
        <v>54</v>
      </c>
      <c r="Z1" s="1" t="s">
        <v>0</v>
      </c>
      <c r="AA1" s="1" t="s">
        <v>55</v>
      </c>
      <c r="AB1" s="1" t="s">
        <v>56</v>
      </c>
      <c r="AC1" s="7" t="s">
        <v>57</v>
      </c>
      <c r="AD1" s="1" t="s">
        <v>58</v>
      </c>
      <c r="AE1" s="1" t="s">
        <v>59</v>
      </c>
      <c r="AF1" s="1" t="s">
        <v>60</v>
      </c>
      <c r="AG1" s="1" t="s">
        <v>61</v>
      </c>
    </row>
    <row r="2" customFormat="false" ht="12.75" hidden="false" customHeight="false" outlineLevel="0" collapsed="false">
      <c r="A2" s="2" t="n">
        <v>20138426</v>
      </c>
      <c r="B2" s="2" t="n">
        <v>123747</v>
      </c>
      <c r="C2" s="4" t="s">
        <v>62</v>
      </c>
      <c r="D2" s="5" t="s">
        <v>63</v>
      </c>
      <c r="E2" s="4" t="s">
        <v>64</v>
      </c>
      <c r="F2" s="4" t="s">
        <v>65</v>
      </c>
      <c r="G2" s="4" t="s">
        <v>66</v>
      </c>
      <c r="H2" s="5"/>
      <c r="I2" s="2" t="n">
        <v>40</v>
      </c>
      <c r="J2" s="2" t="e">
        <f aca="false">VLOOKUP(B2,'[1]查询当前所有门店保管帐库存（后勤用）'!$G$1:$J$1048576,4,0)</f>
        <v>#N/A</v>
      </c>
      <c r="K2" s="2" t="n">
        <f aca="false">VLOOKUP(B2,[2]查询时间段分门店销售明细!$E$1:$W$1048576,19,0)</f>
        <v>93</v>
      </c>
      <c r="L2" s="9"/>
      <c r="O2" s="4" t="s">
        <v>67</v>
      </c>
      <c r="Q2" s="4" t="s">
        <v>68</v>
      </c>
      <c r="R2" s="2" t="n">
        <v>1</v>
      </c>
      <c r="S2" s="2" t="n">
        <v>120</v>
      </c>
      <c r="T2" s="4" t="s">
        <v>69</v>
      </c>
      <c r="W2" s="5"/>
      <c r="X2" s="2" t="n">
        <v>1496</v>
      </c>
      <c r="Y2" s="5" t="s">
        <v>70</v>
      </c>
      <c r="Z2" s="2" t="n">
        <v>436718</v>
      </c>
      <c r="AB2" s="4" t="s">
        <v>71</v>
      </c>
      <c r="AC2" s="5" t="s">
        <v>72</v>
      </c>
      <c r="AD2" s="4" t="s">
        <v>73</v>
      </c>
      <c r="AE2" s="4" t="s">
        <v>59</v>
      </c>
      <c r="AF2" s="5"/>
      <c r="AG2" s="4" t="s">
        <v>74</v>
      </c>
    </row>
    <row r="3" customFormat="false" ht="12.75" hidden="false" customHeight="false" outlineLevel="0" collapsed="false">
      <c r="A3" s="2" t="n">
        <v>20132573</v>
      </c>
      <c r="B3" s="2" t="n">
        <v>117371</v>
      </c>
      <c r="C3" s="4" t="s">
        <v>75</v>
      </c>
      <c r="D3" s="5" t="s">
        <v>76</v>
      </c>
      <c r="E3" s="4" t="s">
        <v>64</v>
      </c>
      <c r="F3" s="4" t="s">
        <v>77</v>
      </c>
      <c r="G3" s="4" t="s">
        <v>78</v>
      </c>
      <c r="H3" s="5"/>
      <c r="I3" s="2" t="n">
        <v>40</v>
      </c>
      <c r="J3" s="2" t="e">
        <f aca="false">VLOOKUP(B3,'[1]查询当前所有门店保管帐库存（后勤用）'!$G$1:$J$1048576,4,0)</f>
        <v>#N/A</v>
      </c>
      <c r="K3" s="2" t="n">
        <f aca="false">VLOOKUP(B3,[2]查询时间段分门店销售明细!$E$1:$W$1048576,19,0)</f>
        <v>60</v>
      </c>
      <c r="L3" s="9"/>
      <c r="O3" s="4" t="s">
        <v>67</v>
      </c>
      <c r="Q3" s="4" t="s">
        <v>68</v>
      </c>
      <c r="R3" s="2" t="n">
        <v>1</v>
      </c>
      <c r="S3" s="2" t="n">
        <v>100</v>
      </c>
      <c r="T3" s="4" t="s">
        <v>69</v>
      </c>
      <c r="W3" s="5"/>
      <c r="X3" s="2" t="n">
        <v>75411</v>
      </c>
      <c r="Y3" s="5" t="s">
        <v>79</v>
      </c>
      <c r="Z3" s="2" t="n">
        <v>436718</v>
      </c>
      <c r="AB3" s="4" t="s">
        <v>71</v>
      </c>
      <c r="AC3" s="5" t="s">
        <v>80</v>
      </c>
      <c r="AD3" s="4" t="s">
        <v>81</v>
      </c>
      <c r="AE3" s="4" t="s">
        <v>59</v>
      </c>
      <c r="AF3" s="5"/>
      <c r="AG3" s="4" t="s">
        <v>82</v>
      </c>
    </row>
    <row r="4" customFormat="false" ht="12.75" hidden="false" customHeight="false" outlineLevel="0" collapsed="false">
      <c r="A4" s="2" t="n">
        <v>20137436</v>
      </c>
      <c r="B4" s="2" t="n">
        <v>3662</v>
      </c>
      <c r="C4" s="4" t="s">
        <v>83</v>
      </c>
      <c r="D4" s="5" t="s">
        <v>84</v>
      </c>
      <c r="E4" s="4" t="s">
        <v>64</v>
      </c>
      <c r="F4" s="4" t="s">
        <v>85</v>
      </c>
      <c r="G4" s="4" t="s">
        <v>86</v>
      </c>
      <c r="H4" s="5"/>
      <c r="I4" s="2" t="n">
        <v>30</v>
      </c>
      <c r="J4" s="2" t="n">
        <f aca="false">VLOOKUP(B4,'[1]查询当前所有门店保管帐库存（后勤用）'!$G$1:$J$1048576,4,0)</f>
        <v>17</v>
      </c>
      <c r="K4" s="2" t="n">
        <f aca="false">VLOOKUP(B4,[2]查询时间段分门店销售明细!$E$1:$W$1048576,19,0)</f>
        <v>45</v>
      </c>
      <c r="L4" s="9"/>
      <c r="O4" s="4" t="s">
        <v>67</v>
      </c>
      <c r="Q4" s="4" t="s">
        <v>68</v>
      </c>
      <c r="R4" s="2" t="n">
        <v>1</v>
      </c>
      <c r="S4" s="2" t="n">
        <v>200</v>
      </c>
      <c r="T4" s="4" t="s">
        <v>69</v>
      </c>
      <c r="W4" s="5"/>
      <c r="X4" s="2" t="n">
        <v>2878</v>
      </c>
      <c r="Y4" s="5" t="s">
        <v>87</v>
      </c>
      <c r="Z4" s="2" t="n">
        <v>436718</v>
      </c>
      <c r="AB4" s="4" t="s">
        <v>71</v>
      </c>
      <c r="AC4" s="5" t="s">
        <v>72</v>
      </c>
      <c r="AE4" s="4" t="s">
        <v>59</v>
      </c>
      <c r="AF4" s="5"/>
      <c r="AG4" s="5"/>
    </row>
    <row r="5" customFormat="false" ht="12.75" hidden="false" customHeight="false" outlineLevel="0" collapsed="false">
      <c r="A5" s="2" t="n">
        <v>20134086</v>
      </c>
      <c r="B5" s="2" t="n">
        <v>16185</v>
      </c>
      <c r="C5" s="4" t="s">
        <v>88</v>
      </c>
      <c r="D5" s="5" t="s">
        <v>89</v>
      </c>
      <c r="E5" s="4" t="s">
        <v>64</v>
      </c>
      <c r="F5" s="4" t="s">
        <v>90</v>
      </c>
      <c r="G5" s="4" t="s">
        <v>91</v>
      </c>
      <c r="H5" s="5"/>
      <c r="I5" s="2" t="n">
        <v>30</v>
      </c>
      <c r="J5" s="2" t="e">
        <f aca="false">VLOOKUP(B5,'[1]查询当前所有门店保管帐库存（后勤用）'!$G$1:$J$1048576,4,0)</f>
        <v>#N/A</v>
      </c>
      <c r="K5" s="2" t="n">
        <f aca="false">VLOOKUP(B5,[2]查询时间段分门店销售明细!$E$1:$W$1048576,19,0)</f>
        <v>54</v>
      </c>
      <c r="L5" s="9"/>
      <c r="O5" s="4" t="s">
        <v>67</v>
      </c>
      <c r="Q5" s="4" t="s">
        <v>68</v>
      </c>
      <c r="R5" s="2" t="n">
        <v>1</v>
      </c>
      <c r="S5" s="2" t="n">
        <v>360</v>
      </c>
      <c r="T5" s="4" t="s">
        <v>92</v>
      </c>
      <c r="W5" s="5"/>
      <c r="X5" s="2" t="n">
        <v>20737</v>
      </c>
      <c r="Y5" s="5" t="s">
        <v>93</v>
      </c>
      <c r="Z5" s="2" t="n">
        <v>436718</v>
      </c>
      <c r="AB5" s="4" t="s">
        <v>71</v>
      </c>
      <c r="AC5" s="5" t="s">
        <v>72</v>
      </c>
      <c r="AD5" s="4" t="s">
        <v>81</v>
      </c>
      <c r="AE5" s="4" t="s">
        <v>59</v>
      </c>
      <c r="AF5" s="5"/>
      <c r="AG5" s="4" t="s">
        <v>82</v>
      </c>
    </row>
    <row r="6" customFormat="false" ht="12.75" hidden="false" customHeight="false" outlineLevel="0" collapsed="false">
      <c r="A6" s="2" t="n">
        <v>20133603</v>
      </c>
      <c r="B6" s="2" t="n">
        <v>117370</v>
      </c>
      <c r="C6" s="4" t="s">
        <v>94</v>
      </c>
      <c r="D6" s="5" t="s">
        <v>95</v>
      </c>
      <c r="E6" s="4" t="s">
        <v>64</v>
      </c>
      <c r="F6" s="4" t="s">
        <v>77</v>
      </c>
      <c r="G6" s="4" t="s">
        <v>78</v>
      </c>
      <c r="H6" s="5"/>
      <c r="I6" s="2" t="n">
        <v>30</v>
      </c>
      <c r="J6" s="2" t="n">
        <f aca="false">VLOOKUP(B6,'[1]查询当前所有门店保管帐库存（后勤用）'!$G$1:$J$1048576,4,0)</f>
        <v>9</v>
      </c>
      <c r="K6" s="2" t="n">
        <f aca="false">VLOOKUP(B6,[2]查询时间段分门店销售明细!$E$1:$W$1048576,19,0)</f>
        <v>76</v>
      </c>
      <c r="L6" s="9"/>
      <c r="O6" s="4" t="s">
        <v>67</v>
      </c>
      <c r="Q6" s="4" t="s">
        <v>68</v>
      </c>
      <c r="R6" s="2" t="n">
        <v>1</v>
      </c>
      <c r="S6" s="2" t="n">
        <v>100</v>
      </c>
      <c r="T6" s="4" t="s">
        <v>69</v>
      </c>
      <c r="W6" s="5"/>
      <c r="X6" s="2" t="n">
        <v>75411</v>
      </c>
      <c r="Y6" s="5" t="s">
        <v>96</v>
      </c>
      <c r="Z6" s="2" t="n">
        <v>436718</v>
      </c>
      <c r="AB6" s="4" t="s">
        <v>71</v>
      </c>
      <c r="AC6" s="5" t="s">
        <v>80</v>
      </c>
      <c r="AD6" s="4" t="s">
        <v>81</v>
      </c>
      <c r="AE6" s="4" t="s">
        <v>59</v>
      </c>
      <c r="AF6" s="5"/>
      <c r="AG6" s="4" t="s">
        <v>82</v>
      </c>
    </row>
    <row r="7" customFormat="false" ht="12.75" hidden="false" customHeight="false" outlineLevel="0" collapsed="false">
      <c r="A7" s="2" t="n">
        <v>20138429</v>
      </c>
      <c r="B7" s="2" t="n">
        <v>132433</v>
      </c>
      <c r="C7" s="4" t="s">
        <v>97</v>
      </c>
      <c r="D7" s="5" t="s">
        <v>98</v>
      </c>
      <c r="E7" s="4" t="s">
        <v>64</v>
      </c>
      <c r="F7" s="4" t="s">
        <v>99</v>
      </c>
      <c r="G7" s="4" t="s">
        <v>100</v>
      </c>
      <c r="H7" s="5"/>
      <c r="I7" s="2" t="n">
        <v>30</v>
      </c>
      <c r="J7" s="2" t="n">
        <f aca="false">VLOOKUP(B7,'[1]查询当前所有门店保管帐库存（后勤用）'!$G$1:$J$1048576,4,0)</f>
        <v>12</v>
      </c>
      <c r="K7" s="2" t="n">
        <f aca="false">VLOOKUP(B7,[2]查询时间段分门店销售明细!$E$1:$W$1048576,19,0)</f>
        <v>89</v>
      </c>
      <c r="L7" s="9"/>
      <c r="O7" s="4" t="s">
        <v>67</v>
      </c>
      <c r="Q7" s="4" t="s">
        <v>68</v>
      </c>
      <c r="R7" s="2" t="n">
        <v>1</v>
      </c>
      <c r="S7" s="2" t="n">
        <v>64</v>
      </c>
      <c r="T7" s="4" t="s">
        <v>69</v>
      </c>
      <c r="W7" s="5"/>
      <c r="X7" s="2" t="n">
        <v>1418</v>
      </c>
      <c r="Y7" s="5" t="s">
        <v>101</v>
      </c>
      <c r="Z7" s="2" t="n">
        <v>436718</v>
      </c>
      <c r="AB7" s="4" t="s">
        <v>71</v>
      </c>
      <c r="AC7" s="5" t="s">
        <v>72</v>
      </c>
      <c r="AE7" s="4" t="s">
        <v>59</v>
      </c>
      <c r="AF7" s="5"/>
      <c r="AG7" s="5"/>
    </row>
    <row r="8" customFormat="false" ht="12.75" hidden="false" customHeight="false" outlineLevel="0" collapsed="false">
      <c r="A8" s="2" t="n">
        <v>20132874</v>
      </c>
      <c r="B8" s="2" t="n">
        <v>21580</v>
      </c>
      <c r="C8" s="4" t="s">
        <v>102</v>
      </c>
      <c r="D8" s="5" t="s">
        <v>103</v>
      </c>
      <c r="E8" s="4" t="s">
        <v>64</v>
      </c>
      <c r="F8" s="4" t="s">
        <v>104</v>
      </c>
      <c r="G8" s="4" t="s">
        <v>105</v>
      </c>
      <c r="H8" s="5"/>
      <c r="I8" s="2" t="n">
        <v>30</v>
      </c>
      <c r="J8" s="2" t="n">
        <f aca="false">VLOOKUP(B8,'[1]查询当前所有门店保管帐库存（后勤用）'!$G$1:$J$1048576,4,0)</f>
        <v>36</v>
      </c>
      <c r="K8" s="2" t="n">
        <f aca="false">VLOOKUP(B8,[2]查询时间段分门店销售明细!$E$1:$W$1048576,19,0)</f>
        <v>145</v>
      </c>
      <c r="L8" s="9"/>
      <c r="O8" s="4" t="s">
        <v>67</v>
      </c>
      <c r="Q8" s="4" t="s">
        <v>68</v>
      </c>
      <c r="R8" s="2" t="n">
        <v>1</v>
      </c>
      <c r="S8" s="2" t="n">
        <v>30</v>
      </c>
      <c r="T8" s="4" t="s">
        <v>69</v>
      </c>
      <c r="W8" s="5"/>
      <c r="X8" s="2" t="n">
        <v>8211</v>
      </c>
      <c r="Y8" s="5" t="s">
        <v>106</v>
      </c>
      <c r="Z8" s="2" t="n">
        <v>436718</v>
      </c>
      <c r="AB8" s="4" t="s">
        <v>71</v>
      </c>
      <c r="AC8" s="5" t="s">
        <v>80</v>
      </c>
      <c r="AD8" s="4" t="s">
        <v>73</v>
      </c>
      <c r="AE8" s="4" t="s">
        <v>59</v>
      </c>
      <c r="AF8" s="5"/>
      <c r="AG8" s="4" t="s">
        <v>74</v>
      </c>
    </row>
    <row r="9" customFormat="false" ht="12.75" hidden="false" customHeight="false" outlineLevel="0" collapsed="false">
      <c r="A9" s="2" t="n">
        <v>20130302</v>
      </c>
      <c r="B9" s="2" t="n">
        <v>121314</v>
      </c>
      <c r="C9" s="4" t="s">
        <v>107</v>
      </c>
      <c r="D9" s="5" t="s">
        <v>108</v>
      </c>
      <c r="E9" s="4" t="s">
        <v>109</v>
      </c>
      <c r="F9" s="4" t="s">
        <v>110</v>
      </c>
      <c r="G9" s="4" t="s">
        <v>111</v>
      </c>
      <c r="H9" s="5"/>
      <c r="I9" s="2" t="n">
        <v>30</v>
      </c>
      <c r="J9" s="2" t="e">
        <f aca="false">VLOOKUP(B9,'[1]查询当前所有门店保管帐库存（后勤用）'!$G$1:$J$1048576,4,0)</f>
        <v>#N/A</v>
      </c>
      <c r="K9" s="2" t="n">
        <f aca="false">VLOOKUP(B9,[2]查询时间段分门店销售明细!$E$1:$W$1048576,19,0)</f>
        <v>33</v>
      </c>
      <c r="L9" s="9"/>
      <c r="O9" s="4" t="s">
        <v>67</v>
      </c>
      <c r="Q9" s="4" t="s">
        <v>68</v>
      </c>
      <c r="R9" s="2" t="n">
        <v>1</v>
      </c>
      <c r="S9" s="2" t="n">
        <v>96</v>
      </c>
      <c r="T9" s="4" t="s">
        <v>69</v>
      </c>
      <c r="W9" s="5"/>
      <c r="X9" s="2" t="n">
        <v>25051</v>
      </c>
      <c r="Y9" s="5" t="s">
        <v>112</v>
      </c>
      <c r="Z9" s="2" t="n">
        <v>436718</v>
      </c>
      <c r="AB9" s="5"/>
      <c r="AC9" s="5" t="s">
        <v>113</v>
      </c>
      <c r="AD9" s="4" t="s">
        <v>81</v>
      </c>
      <c r="AE9" s="4" t="s">
        <v>59</v>
      </c>
      <c r="AF9" s="5"/>
      <c r="AG9" s="4" t="s">
        <v>82</v>
      </c>
    </row>
    <row r="10" customFormat="false" ht="12.75" hidden="false" customHeight="false" outlineLevel="0" collapsed="false">
      <c r="A10" s="2" t="n">
        <v>20137562</v>
      </c>
      <c r="B10" s="2" t="n">
        <v>31356</v>
      </c>
      <c r="C10" s="4" t="s">
        <v>114</v>
      </c>
      <c r="D10" s="5" t="s">
        <v>115</v>
      </c>
      <c r="E10" s="4" t="s">
        <v>64</v>
      </c>
      <c r="F10" s="4" t="s">
        <v>116</v>
      </c>
      <c r="G10" s="4" t="s">
        <v>117</v>
      </c>
      <c r="H10" s="5"/>
      <c r="I10" s="2" t="n">
        <v>30</v>
      </c>
      <c r="J10" s="2" t="n">
        <f aca="false">VLOOKUP(B10,'[1]查询当前所有门店保管帐库存（后勤用）'!$G$1:$J$1048576,4,0)</f>
        <v>5</v>
      </c>
      <c r="K10" s="2" t="n">
        <f aca="false">VLOOKUP(B10,[2]查询时间段分门店销售明细!$E$1:$W$1048576,19,0)</f>
        <v>109</v>
      </c>
      <c r="L10" s="9"/>
      <c r="O10" s="4" t="s">
        <v>67</v>
      </c>
      <c r="Q10" s="4" t="s">
        <v>68</v>
      </c>
      <c r="R10" s="2" t="n">
        <v>1</v>
      </c>
      <c r="S10" s="2" t="n">
        <v>200</v>
      </c>
      <c r="T10" s="4" t="s">
        <v>69</v>
      </c>
      <c r="W10" s="5"/>
      <c r="X10" s="2" t="n">
        <v>22709</v>
      </c>
      <c r="Y10" s="5" t="s">
        <v>118</v>
      </c>
      <c r="Z10" s="2" t="n">
        <v>436718</v>
      </c>
      <c r="AB10" s="4" t="s">
        <v>71</v>
      </c>
      <c r="AC10" s="5" t="s">
        <v>72</v>
      </c>
      <c r="AD10" s="4" t="s">
        <v>81</v>
      </c>
      <c r="AE10" s="4" t="s">
        <v>59</v>
      </c>
      <c r="AF10" s="5"/>
      <c r="AG10" s="4" t="s">
        <v>82</v>
      </c>
    </row>
    <row r="11" customFormat="false" ht="12.75" hidden="false" customHeight="false" outlineLevel="0" collapsed="false">
      <c r="A11" s="2" t="n">
        <v>20132889</v>
      </c>
      <c r="B11" s="2" t="n">
        <v>105381</v>
      </c>
      <c r="C11" s="4" t="s">
        <v>119</v>
      </c>
      <c r="D11" s="5" t="s">
        <v>120</v>
      </c>
      <c r="E11" s="4" t="s">
        <v>121</v>
      </c>
      <c r="F11" s="4" t="s">
        <v>122</v>
      </c>
      <c r="G11" s="4" t="s">
        <v>123</v>
      </c>
      <c r="H11" s="5"/>
      <c r="I11" s="2" t="n">
        <v>30</v>
      </c>
      <c r="J11" s="2" t="n">
        <f aca="false">VLOOKUP(B11,'[1]查询当前所有门店保管帐库存（后勤用）'!$G$1:$J$1048576,4,0)</f>
        <v>26</v>
      </c>
      <c r="K11" s="2" t="n">
        <f aca="false">VLOOKUP(B11,[2]查询时间段分门店销售明细!$E$1:$W$1048576,19,0)</f>
        <v>87</v>
      </c>
      <c r="L11" s="9"/>
      <c r="O11" s="4" t="s">
        <v>67</v>
      </c>
      <c r="Q11" s="4" t="s">
        <v>68</v>
      </c>
      <c r="R11" s="2" t="n">
        <v>1</v>
      </c>
      <c r="S11" s="2" t="n">
        <v>750</v>
      </c>
      <c r="T11" s="4" t="s">
        <v>69</v>
      </c>
      <c r="W11" s="5"/>
      <c r="X11" s="2" t="n">
        <v>25975</v>
      </c>
      <c r="Y11" s="5" t="s">
        <v>124</v>
      </c>
      <c r="Z11" s="2" t="n">
        <v>436718</v>
      </c>
      <c r="AB11" s="5"/>
      <c r="AC11" s="5" t="s">
        <v>125</v>
      </c>
      <c r="AD11" s="4" t="s">
        <v>81</v>
      </c>
      <c r="AE11" s="4" t="s">
        <v>59</v>
      </c>
      <c r="AF11" s="5"/>
      <c r="AG11" s="4" t="s">
        <v>82</v>
      </c>
    </row>
    <row r="12" customFormat="false" ht="12.75" hidden="false" customHeight="false" outlineLevel="0" collapsed="false">
      <c r="A12" s="2" t="n">
        <v>20138427</v>
      </c>
      <c r="B12" s="2" t="n">
        <v>101425</v>
      </c>
      <c r="C12" s="4" t="s">
        <v>62</v>
      </c>
      <c r="D12" s="5" t="s">
        <v>126</v>
      </c>
      <c r="E12" s="4" t="s">
        <v>64</v>
      </c>
      <c r="F12" s="4" t="s">
        <v>65</v>
      </c>
      <c r="G12" s="4" t="s">
        <v>66</v>
      </c>
      <c r="H12" s="5"/>
      <c r="I12" s="2" t="n">
        <v>30</v>
      </c>
      <c r="J12" s="2" t="e">
        <f aca="false">VLOOKUP(B12,'[1]查询当前所有门店保管帐库存（后勤用）'!$G$1:$J$1048576,4,0)</f>
        <v>#N/A</v>
      </c>
      <c r="K12" s="2" t="e">
        <f aca="false">VLOOKUP(B12,[2]查询时间段分门店销售明细!$E$1:$W$1048576,19,0)</f>
        <v>#N/A</v>
      </c>
      <c r="L12" s="9"/>
      <c r="O12" s="4" t="s">
        <v>67</v>
      </c>
      <c r="Q12" s="4" t="s">
        <v>68</v>
      </c>
      <c r="R12" s="2" t="n">
        <v>1</v>
      </c>
      <c r="S12" s="2" t="n">
        <v>120</v>
      </c>
      <c r="T12" s="4" t="s">
        <v>69</v>
      </c>
      <c r="W12" s="5"/>
      <c r="X12" s="2" t="n">
        <v>1496</v>
      </c>
      <c r="Y12" s="5" t="s">
        <v>127</v>
      </c>
      <c r="Z12" s="2" t="n">
        <v>436718</v>
      </c>
      <c r="AB12" s="4" t="s">
        <v>71</v>
      </c>
      <c r="AC12" s="5" t="s">
        <v>72</v>
      </c>
      <c r="AE12" s="5"/>
      <c r="AF12" s="5"/>
      <c r="AG12" s="5"/>
    </row>
    <row r="13" customFormat="false" ht="12.75" hidden="false" customHeight="false" outlineLevel="0" collapsed="false">
      <c r="A13" s="2" t="n">
        <v>20134080</v>
      </c>
      <c r="B13" s="2" t="n">
        <v>77860</v>
      </c>
      <c r="C13" s="4" t="s">
        <v>128</v>
      </c>
      <c r="D13" s="5" t="s">
        <v>129</v>
      </c>
      <c r="E13" s="4" t="s">
        <v>64</v>
      </c>
      <c r="F13" s="4" t="s">
        <v>130</v>
      </c>
      <c r="G13" s="4" t="s">
        <v>131</v>
      </c>
      <c r="H13" s="5"/>
      <c r="I13" s="2" t="n">
        <v>30</v>
      </c>
      <c r="J13" s="2" t="n">
        <f aca="false">VLOOKUP(B13,'[1]查询当前所有门店保管帐库存（后勤用）'!$G$1:$J$1048576,4,0)</f>
        <v>47</v>
      </c>
      <c r="K13" s="2" t="n">
        <f aca="false">VLOOKUP(B13,[2]查询时间段分门店销售明细!$E$1:$W$1048576,19,0)</f>
        <v>82</v>
      </c>
      <c r="L13" s="9"/>
      <c r="O13" s="4" t="s">
        <v>67</v>
      </c>
      <c r="Q13" s="4" t="s">
        <v>68</v>
      </c>
      <c r="R13" s="2" t="n">
        <v>1</v>
      </c>
      <c r="S13" s="2" t="n">
        <v>120</v>
      </c>
      <c r="T13" s="4" t="s">
        <v>69</v>
      </c>
      <c r="W13" s="5"/>
      <c r="X13" s="2" t="n">
        <v>11290</v>
      </c>
      <c r="Y13" s="5" t="s">
        <v>132</v>
      </c>
      <c r="Z13" s="2" t="n">
        <v>436718</v>
      </c>
      <c r="AB13" s="4" t="s">
        <v>71</v>
      </c>
      <c r="AC13" s="5" t="s">
        <v>72</v>
      </c>
      <c r="AE13" s="5"/>
      <c r="AF13" s="5"/>
      <c r="AG13" s="5"/>
    </row>
    <row r="14" customFormat="false" ht="12.75" hidden="false" customHeight="false" outlineLevel="0" collapsed="false">
      <c r="A14" s="2" t="n">
        <v>20132755</v>
      </c>
      <c r="B14" s="2" t="n">
        <v>119118</v>
      </c>
      <c r="C14" s="4" t="s">
        <v>119</v>
      </c>
      <c r="D14" s="5" t="s">
        <v>133</v>
      </c>
      <c r="E14" s="4" t="s">
        <v>134</v>
      </c>
      <c r="F14" s="4" t="s">
        <v>122</v>
      </c>
      <c r="G14" s="4" t="s">
        <v>123</v>
      </c>
      <c r="H14" s="5"/>
      <c r="I14" s="2" t="n">
        <v>20</v>
      </c>
      <c r="J14" s="2" t="n">
        <f aca="false">VLOOKUP(B14,'[1]查询当前所有门店保管帐库存（后勤用）'!$G$1:$J$1048576,4,0)</f>
        <v>39</v>
      </c>
      <c r="K14" s="2" t="n">
        <f aca="false">VLOOKUP(B14,[2]查询时间段分门店销售明细!$E$1:$W$1048576,19,0)</f>
        <v>55</v>
      </c>
      <c r="L14" s="9"/>
      <c r="O14" s="4" t="s">
        <v>67</v>
      </c>
      <c r="Q14" s="4" t="s">
        <v>68</v>
      </c>
      <c r="R14" s="2" t="n">
        <v>1</v>
      </c>
      <c r="S14" s="2" t="n">
        <v>360</v>
      </c>
      <c r="T14" s="4" t="s">
        <v>135</v>
      </c>
      <c r="W14" s="5"/>
      <c r="X14" s="2" t="n">
        <v>25975</v>
      </c>
      <c r="Y14" s="5" t="s">
        <v>136</v>
      </c>
      <c r="Z14" s="2" t="n">
        <v>436718</v>
      </c>
      <c r="AB14" s="5"/>
      <c r="AC14" s="5" t="s">
        <v>72</v>
      </c>
      <c r="AD14" s="4" t="s">
        <v>81</v>
      </c>
      <c r="AE14" s="4" t="s">
        <v>59</v>
      </c>
      <c r="AF14" s="5"/>
      <c r="AG14" s="4" t="s">
        <v>82</v>
      </c>
    </row>
    <row r="15" customFormat="false" ht="12.75" hidden="false" customHeight="false" outlineLevel="0" collapsed="false">
      <c r="A15" s="2" t="n">
        <v>20134078</v>
      </c>
      <c r="B15" s="2" t="n">
        <v>39234</v>
      </c>
      <c r="C15" s="4" t="s">
        <v>137</v>
      </c>
      <c r="D15" s="5" t="s">
        <v>129</v>
      </c>
      <c r="E15" s="4" t="s">
        <v>64</v>
      </c>
      <c r="F15" s="4" t="s">
        <v>138</v>
      </c>
      <c r="G15" s="4" t="s">
        <v>139</v>
      </c>
      <c r="H15" s="5"/>
      <c r="I15" s="2" t="n">
        <v>20</v>
      </c>
      <c r="J15" s="2" t="n">
        <f aca="false">VLOOKUP(B15,'[1]查询当前所有门店保管帐库存（后勤用）'!$G$1:$J$1048576,4,0)</f>
        <v>1</v>
      </c>
      <c r="K15" s="2" t="n">
        <f aca="false">VLOOKUP(B15,[2]查询时间段分门店销售明细!$E$1:$W$1048576,19,0)</f>
        <v>23</v>
      </c>
      <c r="L15" s="9"/>
      <c r="O15" s="4" t="s">
        <v>67</v>
      </c>
      <c r="Q15" s="4" t="s">
        <v>68</v>
      </c>
      <c r="R15" s="2" t="n">
        <v>1</v>
      </c>
      <c r="S15" s="2" t="n">
        <v>480</v>
      </c>
      <c r="T15" s="4" t="s">
        <v>69</v>
      </c>
      <c r="W15" s="5"/>
      <c r="X15" s="2" t="n">
        <v>2416</v>
      </c>
      <c r="Y15" s="5" t="s">
        <v>140</v>
      </c>
      <c r="Z15" s="2" t="n">
        <v>436718</v>
      </c>
      <c r="AB15" s="4" t="s">
        <v>71</v>
      </c>
      <c r="AC15" s="5" t="s">
        <v>72</v>
      </c>
      <c r="AD15" s="4" t="s">
        <v>81</v>
      </c>
      <c r="AE15" s="5"/>
      <c r="AF15" s="5"/>
      <c r="AG15" s="4" t="s">
        <v>82</v>
      </c>
    </row>
    <row r="16" customFormat="false" ht="12.75" hidden="false" customHeight="false" outlineLevel="0" collapsed="false">
      <c r="A16" s="2" t="n">
        <v>20133823</v>
      </c>
      <c r="B16" s="2" t="n">
        <v>30352</v>
      </c>
      <c r="C16" s="4" t="s">
        <v>141</v>
      </c>
      <c r="D16" s="5" t="s">
        <v>142</v>
      </c>
      <c r="E16" s="4" t="s">
        <v>64</v>
      </c>
      <c r="F16" s="4" t="s">
        <v>143</v>
      </c>
      <c r="G16" s="4" t="s">
        <v>144</v>
      </c>
      <c r="H16" s="5"/>
      <c r="I16" s="2" t="n">
        <v>20</v>
      </c>
      <c r="J16" s="2" t="n">
        <f aca="false">VLOOKUP(B16,'[1]查询当前所有门店保管帐库存（后勤用）'!$G$1:$J$1048576,4,0)</f>
        <v>48</v>
      </c>
      <c r="K16" s="2" t="n">
        <f aca="false">VLOOKUP(B16,[2]查询时间段分门店销售明细!$E$1:$W$1048576,19,0)</f>
        <v>98</v>
      </c>
      <c r="L16" s="9"/>
      <c r="O16" s="4" t="s">
        <v>67</v>
      </c>
      <c r="Q16" s="4" t="s">
        <v>68</v>
      </c>
      <c r="R16" s="2" t="n">
        <v>1</v>
      </c>
      <c r="S16" s="2" t="n">
        <v>400</v>
      </c>
      <c r="T16" s="4" t="s">
        <v>69</v>
      </c>
      <c r="W16" s="5"/>
      <c r="X16" s="2" t="n">
        <v>17444</v>
      </c>
      <c r="Y16" s="5" t="s">
        <v>145</v>
      </c>
      <c r="Z16" s="2" t="n">
        <v>436718</v>
      </c>
      <c r="AB16" s="4" t="s">
        <v>71</v>
      </c>
      <c r="AC16" s="5" t="s">
        <v>146</v>
      </c>
      <c r="AD16" s="4" t="s">
        <v>81</v>
      </c>
      <c r="AE16" s="4" t="s">
        <v>59</v>
      </c>
      <c r="AF16" s="5"/>
      <c r="AG16" s="4" t="s">
        <v>82</v>
      </c>
    </row>
    <row r="17" customFormat="false" ht="12.75" hidden="false" customHeight="false" outlineLevel="0" collapsed="false">
      <c r="A17" s="2" t="n">
        <v>20137456</v>
      </c>
      <c r="B17" s="2" t="n">
        <v>32625</v>
      </c>
      <c r="C17" s="4" t="s">
        <v>147</v>
      </c>
      <c r="D17" s="5" t="s">
        <v>148</v>
      </c>
      <c r="E17" s="4" t="s">
        <v>64</v>
      </c>
      <c r="F17" s="4" t="s">
        <v>149</v>
      </c>
      <c r="G17" s="4" t="s">
        <v>150</v>
      </c>
      <c r="H17" s="5"/>
      <c r="I17" s="2" t="n">
        <v>20</v>
      </c>
      <c r="J17" s="2" t="n">
        <f aca="false">VLOOKUP(B17,'[1]查询当前所有门店保管帐库存（后勤用）'!$G$1:$J$1048576,4,0)</f>
        <v>10</v>
      </c>
      <c r="K17" s="2" t="n">
        <f aca="false">VLOOKUP(B17,[2]查询时间段分门店销售明细!$E$1:$W$1048576,19,0)</f>
        <v>10</v>
      </c>
      <c r="L17" s="9"/>
      <c r="O17" s="4" t="s">
        <v>67</v>
      </c>
      <c r="Q17" s="4" t="s">
        <v>68</v>
      </c>
      <c r="R17" s="2" t="n">
        <v>1</v>
      </c>
      <c r="S17" s="2" t="n">
        <v>60</v>
      </c>
      <c r="T17" s="4" t="s">
        <v>69</v>
      </c>
      <c r="W17" s="5"/>
      <c r="X17" s="2" t="n">
        <v>2855</v>
      </c>
      <c r="Y17" s="5" t="s">
        <v>151</v>
      </c>
      <c r="Z17" s="2" t="n">
        <v>436718</v>
      </c>
      <c r="AB17" s="4" t="s">
        <v>71</v>
      </c>
      <c r="AC17" s="5" t="s">
        <v>72</v>
      </c>
      <c r="AD17" s="4" t="s">
        <v>81</v>
      </c>
      <c r="AE17" s="4" t="s">
        <v>59</v>
      </c>
      <c r="AF17" s="5"/>
      <c r="AG17" s="4" t="s">
        <v>82</v>
      </c>
    </row>
    <row r="18" customFormat="false" ht="12.75" hidden="false" customHeight="false" outlineLevel="0" collapsed="false">
      <c r="A18" s="2" t="n">
        <v>20132572</v>
      </c>
      <c r="B18" s="2" t="n">
        <v>72942</v>
      </c>
      <c r="C18" s="4" t="s">
        <v>152</v>
      </c>
      <c r="D18" s="5" t="s">
        <v>153</v>
      </c>
      <c r="E18" s="4" t="s">
        <v>64</v>
      </c>
      <c r="F18" s="4" t="s">
        <v>154</v>
      </c>
      <c r="G18" s="4" t="s">
        <v>155</v>
      </c>
      <c r="H18" s="5"/>
      <c r="I18" s="2" t="n">
        <v>20</v>
      </c>
      <c r="J18" s="2" t="n">
        <f aca="false">VLOOKUP(B18,'[1]查询当前所有门店保管帐库存（后勤用）'!$G$1:$J$1048576,4,0)</f>
        <v>2</v>
      </c>
      <c r="K18" s="2" t="n">
        <f aca="false">VLOOKUP(B18,[2]查询时间段分门店销售明细!$E$1:$W$1048576,19,0)</f>
        <v>19</v>
      </c>
      <c r="L18" s="9"/>
      <c r="O18" s="4" t="s">
        <v>67</v>
      </c>
      <c r="Q18" s="4" t="s">
        <v>68</v>
      </c>
      <c r="R18" s="2" t="n">
        <v>1</v>
      </c>
      <c r="S18" s="2" t="n">
        <v>150</v>
      </c>
      <c r="T18" s="4" t="s">
        <v>69</v>
      </c>
      <c r="W18" s="5"/>
      <c r="X18" s="2" t="n">
        <v>2117</v>
      </c>
      <c r="Y18" s="5" t="s">
        <v>156</v>
      </c>
      <c r="Z18" s="2" t="n">
        <v>436718</v>
      </c>
      <c r="AB18" s="4" t="s">
        <v>71</v>
      </c>
      <c r="AC18" s="5" t="s">
        <v>72</v>
      </c>
      <c r="AD18" s="4" t="s">
        <v>81</v>
      </c>
      <c r="AE18" s="4" t="s">
        <v>59</v>
      </c>
      <c r="AF18" s="5"/>
      <c r="AG18" s="4" t="s">
        <v>82</v>
      </c>
    </row>
    <row r="19" customFormat="false" ht="12.75" hidden="false" customHeight="false" outlineLevel="0" collapsed="false">
      <c r="A19" s="2" t="n">
        <v>20137243</v>
      </c>
      <c r="B19" s="2" t="n">
        <v>43917</v>
      </c>
      <c r="C19" s="4" t="s">
        <v>157</v>
      </c>
      <c r="D19" s="5" t="s">
        <v>158</v>
      </c>
      <c r="E19" s="4" t="s">
        <v>64</v>
      </c>
      <c r="F19" s="4" t="s">
        <v>154</v>
      </c>
      <c r="G19" s="4" t="s">
        <v>155</v>
      </c>
      <c r="H19" s="5"/>
      <c r="I19" s="2" t="n">
        <v>20</v>
      </c>
      <c r="J19" s="2" t="e">
        <f aca="false">VLOOKUP(B19,'[1]查询当前所有门店保管帐库存（后勤用）'!$G$1:$J$1048576,4,0)</f>
        <v>#N/A</v>
      </c>
      <c r="K19" s="2" t="n">
        <f aca="false">VLOOKUP(B19,[2]查询时间段分门店销售明细!$E$1:$W$1048576,19,0)</f>
        <v>44</v>
      </c>
      <c r="L19" s="9"/>
      <c r="O19" s="4" t="s">
        <v>67</v>
      </c>
      <c r="Q19" s="4" t="s">
        <v>68</v>
      </c>
      <c r="R19" s="2" t="n">
        <v>1</v>
      </c>
      <c r="S19" s="2" t="n">
        <v>240</v>
      </c>
      <c r="T19" s="4" t="s">
        <v>69</v>
      </c>
      <c r="W19" s="5"/>
      <c r="X19" s="2" t="n">
        <v>2117</v>
      </c>
      <c r="Y19" s="5" t="s">
        <v>159</v>
      </c>
      <c r="Z19" s="2" t="n">
        <v>436718</v>
      </c>
      <c r="AB19" s="4" t="s">
        <v>71</v>
      </c>
      <c r="AC19" s="5" t="s">
        <v>72</v>
      </c>
      <c r="AD19" s="4" t="s">
        <v>81</v>
      </c>
      <c r="AE19" s="4" t="s">
        <v>59</v>
      </c>
      <c r="AF19" s="5"/>
      <c r="AG19" s="4" t="s">
        <v>82</v>
      </c>
    </row>
    <row r="20" customFormat="false" ht="12.75" hidden="false" customHeight="false" outlineLevel="0" collapsed="false">
      <c r="A20" s="2" t="n">
        <v>20132578</v>
      </c>
      <c r="B20" s="2" t="n">
        <v>45754</v>
      </c>
      <c r="C20" s="4" t="s">
        <v>160</v>
      </c>
      <c r="D20" s="5" t="s">
        <v>161</v>
      </c>
      <c r="E20" s="4" t="s">
        <v>109</v>
      </c>
      <c r="F20" s="4" t="s">
        <v>162</v>
      </c>
      <c r="G20" s="4" t="s">
        <v>163</v>
      </c>
      <c r="H20" s="5"/>
      <c r="I20" s="2" t="n">
        <v>20</v>
      </c>
      <c r="J20" s="2" t="e">
        <f aca="false">VLOOKUP(B20,'[1]查询当前所有门店保管帐库存（后勤用）'!$G$1:$J$1048576,4,0)</f>
        <v>#N/A</v>
      </c>
      <c r="K20" s="2" t="n">
        <f aca="false">VLOOKUP(B20,[2]查询时间段分门店销售明细!$E$1:$W$1048576,19,0)</f>
        <v>38</v>
      </c>
      <c r="L20" s="9"/>
      <c r="O20" s="4" t="s">
        <v>67</v>
      </c>
      <c r="Q20" s="4" t="s">
        <v>68</v>
      </c>
      <c r="R20" s="2" t="n">
        <v>1</v>
      </c>
      <c r="S20" s="2" t="n">
        <v>300</v>
      </c>
      <c r="T20" s="4" t="s">
        <v>69</v>
      </c>
      <c r="W20" s="5"/>
      <c r="X20" s="2" t="n">
        <v>1182</v>
      </c>
      <c r="Y20" s="5" t="s">
        <v>164</v>
      </c>
      <c r="Z20" s="2" t="n">
        <v>436718</v>
      </c>
      <c r="AB20" s="4" t="s">
        <v>71</v>
      </c>
      <c r="AC20" s="5" t="s">
        <v>113</v>
      </c>
      <c r="AD20" s="4" t="s">
        <v>73</v>
      </c>
      <c r="AE20" s="4" t="s">
        <v>59</v>
      </c>
      <c r="AF20" s="5"/>
      <c r="AG20" s="4" t="s">
        <v>74</v>
      </c>
    </row>
    <row r="21" customFormat="false" ht="12.75" hidden="false" customHeight="false" outlineLevel="0" collapsed="false">
      <c r="A21" s="2" t="n">
        <v>20135007</v>
      </c>
      <c r="B21" s="2" t="n">
        <v>8007</v>
      </c>
      <c r="C21" s="4" t="s">
        <v>165</v>
      </c>
      <c r="D21" s="5" t="s">
        <v>166</v>
      </c>
      <c r="E21" s="4" t="s">
        <v>64</v>
      </c>
      <c r="F21" s="4" t="s">
        <v>167</v>
      </c>
      <c r="G21" s="4" t="s">
        <v>168</v>
      </c>
      <c r="H21" s="5"/>
      <c r="I21" s="2" t="n">
        <v>20</v>
      </c>
      <c r="J21" s="2" t="n">
        <f aca="false">VLOOKUP(B21,'[1]查询当前所有门店保管帐库存（后勤用）'!$G$1:$J$1048576,4,0)</f>
        <v>1</v>
      </c>
      <c r="K21" s="2" t="n">
        <f aca="false">VLOOKUP(B21,[2]查询时间段分门店销售明细!$E$1:$W$1048576,19,0)</f>
        <v>17</v>
      </c>
      <c r="L21" s="9"/>
      <c r="O21" s="4" t="s">
        <v>67</v>
      </c>
      <c r="Q21" s="4" t="s">
        <v>68</v>
      </c>
      <c r="R21" s="2" t="n">
        <v>1</v>
      </c>
      <c r="S21" s="2" t="n">
        <v>1200</v>
      </c>
      <c r="T21" s="4" t="s">
        <v>69</v>
      </c>
      <c r="W21" s="5"/>
      <c r="X21" s="2" t="n">
        <v>2347</v>
      </c>
      <c r="Y21" s="5" t="s">
        <v>169</v>
      </c>
      <c r="Z21" s="2" t="n">
        <v>436718</v>
      </c>
      <c r="AB21" s="4" t="s">
        <v>71</v>
      </c>
      <c r="AC21" s="5" t="s">
        <v>72</v>
      </c>
      <c r="AD21" s="4" t="s">
        <v>73</v>
      </c>
      <c r="AE21" s="4" t="s">
        <v>59</v>
      </c>
      <c r="AF21" s="5"/>
      <c r="AG21" s="4" t="s">
        <v>74</v>
      </c>
    </row>
    <row r="22" customFormat="false" ht="12.75" hidden="false" customHeight="false" outlineLevel="0" collapsed="false">
      <c r="A22" s="2" t="n">
        <v>20132568</v>
      </c>
      <c r="B22" s="2" t="n">
        <v>86079</v>
      </c>
      <c r="C22" s="4" t="s">
        <v>170</v>
      </c>
      <c r="D22" s="5" t="s">
        <v>171</v>
      </c>
      <c r="E22" s="4" t="s">
        <v>64</v>
      </c>
      <c r="F22" s="4" t="s">
        <v>172</v>
      </c>
      <c r="G22" s="4" t="s">
        <v>173</v>
      </c>
      <c r="H22" s="5"/>
      <c r="I22" s="2" t="n">
        <v>20</v>
      </c>
      <c r="J22" s="2" t="n">
        <f aca="false">VLOOKUP(B22,'[1]查询当前所有门店保管帐库存（后勤用）'!$G$1:$J$1048576,4,0)</f>
        <v>4</v>
      </c>
      <c r="K22" s="2" t="n">
        <f aca="false">VLOOKUP(B22,[2]查询时间段分门店销售明细!$E$1:$W$1048576,19,0)</f>
        <v>12</v>
      </c>
      <c r="L22" s="9"/>
      <c r="O22" s="4" t="s">
        <v>67</v>
      </c>
      <c r="Q22" s="4" t="s">
        <v>68</v>
      </c>
      <c r="R22" s="2" t="n">
        <v>1</v>
      </c>
      <c r="S22" s="2" t="n">
        <v>200</v>
      </c>
      <c r="T22" s="4" t="s">
        <v>69</v>
      </c>
      <c r="W22" s="5"/>
      <c r="X22" s="2" t="n">
        <v>1429</v>
      </c>
      <c r="Y22" s="5" t="s">
        <v>174</v>
      </c>
      <c r="Z22" s="2" t="n">
        <v>436718</v>
      </c>
      <c r="AB22" s="4" t="s">
        <v>71</v>
      </c>
      <c r="AC22" s="5" t="s">
        <v>146</v>
      </c>
      <c r="AD22" s="4" t="s">
        <v>73</v>
      </c>
      <c r="AE22" s="4" t="s">
        <v>59</v>
      </c>
      <c r="AF22" s="5"/>
      <c r="AG22" s="4" t="s">
        <v>74</v>
      </c>
    </row>
    <row r="23" customFormat="false" ht="12.75" hidden="false" customHeight="false" outlineLevel="0" collapsed="false">
      <c r="A23" s="2" t="n">
        <v>20137244</v>
      </c>
      <c r="B23" s="2" t="n">
        <v>23977</v>
      </c>
      <c r="C23" s="4" t="s">
        <v>175</v>
      </c>
      <c r="D23" s="5" t="s">
        <v>176</v>
      </c>
      <c r="E23" s="4" t="s">
        <v>64</v>
      </c>
      <c r="F23" s="4" t="s">
        <v>177</v>
      </c>
      <c r="G23" s="4" t="s">
        <v>178</v>
      </c>
      <c r="H23" s="5"/>
      <c r="I23" s="2" t="n">
        <v>20</v>
      </c>
      <c r="J23" s="2" t="n">
        <f aca="false">VLOOKUP(B23,'[1]查询当前所有门店保管帐库存（后勤用）'!$G$1:$J$1048576,4,0)</f>
        <v>10</v>
      </c>
      <c r="K23" s="2" t="n">
        <f aca="false">VLOOKUP(B23,[2]查询时间段分门店销售明细!$E$1:$W$1048576,19,0)</f>
        <v>10</v>
      </c>
      <c r="L23" s="9"/>
      <c r="O23" s="4" t="s">
        <v>67</v>
      </c>
      <c r="Q23" s="4" t="s">
        <v>68</v>
      </c>
      <c r="R23" s="2" t="n">
        <v>1</v>
      </c>
      <c r="S23" s="2" t="n">
        <v>240</v>
      </c>
      <c r="T23" s="4" t="s">
        <v>69</v>
      </c>
      <c r="W23" s="5"/>
      <c r="X23" s="2" t="n">
        <v>9525</v>
      </c>
      <c r="Y23" s="5" t="s">
        <v>179</v>
      </c>
      <c r="Z23" s="2" t="n">
        <v>436718</v>
      </c>
      <c r="AB23" s="4" t="s">
        <v>71</v>
      </c>
      <c r="AC23" s="5" t="s">
        <v>72</v>
      </c>
      <c r="AD23" s="4" t="s">
        <v>81</v>
      </c>
      <c r="AE23" s="4" t="s">
        <v>59</v>
      </c>
      <c r="AF23" s="5"/>
      <c r="AG23" s="4" t="s">
        <v>82</v>
      </c>
    </row>
    <row r="24" customFormat="false" ht="12.75" hidden="false" customHeight="false" outlineLevel="0" collapsed="false">
      <c r="A24" s="2" t="n">
        <v>20133822</v>
      </c>
      <c r="B24" s="2" t="n">
        <v>46834</v>
      </c>
      <c r="C24" s="4" t="s">
        <v>180</v>
      </c>
      <c r="D24" s="5" t="s">
        <v>181</v>
      </c>
      <c r="E24" s="4" t="s">
        <v>64</v>
      </c>
      <c r="F24" s="4" t="s">
        <v>182</v>
      </c>
      <c r="G24" s="4" t="s">
        <v>183</v>
      </c>
      <c r="H24" s="5"/>
      <c r="I24" s="2" t="n">
        <v>20</v>
      </c>
      <c r="J24" s="2" t="e">
        <f aca="false">VLOOKUP(B24,'[1]查询当前所有门店保管帐库存（后勤用）'!$G$1:$J$1048576,4,0)</f>
        <v>#N/A</v>
      </c>
      <c r="K24" s="2" t="n">
        <f aca="false">VLOOKUP(B24,[2]查询时间段分门店销售明细!$E$1:$W$1048576,19,0)</f>
        <v>14</v>
      </c>
      <c r="L24" s="9"/>
      <c r="O24" s="4" t="s">
        <v>67</v>
      </c>
      <c r="Q24" s="4" t="s">
        <v>68</v>
      </c>
      <c r="R24" s="2" t="n">
        <v>1</v>
      </c>
      <c r="S24" s="2" t="n">
        <v>360</v>
      </c>
      <c r="T24" s="4" t="s">
        <v>69</v>
      </c>
      <c r="W24" s="5"/>
      <c r="X24" s="2" t="n">
        <v>4317</v>
      </c>
      <c r="Y24" s="5" t="s">
        <v>184</v>
      </c>
      <c r="Z24" s="2" t="n">
        <v>436718</v>
      </c>
      <c r="AB24" s="4" t="s">
        <v>71</v>
      </c>
      <c r="AC24" s="5" t="s">
        <v>113</v>
      </c>
      <c r="AD24" s="4" t="s">
        <v>81</v>
      </c>
      <c r="AE24" s="4" t="s">
        <v>59</v>
      </c>
      <c r="AF24" s="5"/>
      <c r="AG24" s="4" t="s">
        <v>82</v>
      </c>
    </row>
    <row r="25" customFormat="false" ht="12.75" hidden="false" customHeight="false" outlineLevel="0" collapsed="false">
      <c r="A25" s="2" t="n">
        <v>20137561</v>
      </c>
      <c r="B25" s="2" t="n">
        <v>51007</v>
      </c>
      <c r="C25" s="4" t="s">
        <v>185</v>
      </c>
      <c r="D25" s="5" t="s">
        <v>186</v>
      </c>
      <c r="E25" s="4" t="s">
        <v>64</v>
      </c>
      <c r="F25" s="4" t="s">
        <v>187</v>
      </c>
      <c r="G25" s="4" t="s">
        <v>188</v>
      </c>
      <c r="H25" s="5"/>
      <c r="I25" s="2" t="n">
        <v>20</v>
      </c>
      <c r="J25" s="2" t="n">
        <f aca="false">VLOOKUP(B25,'[1]查询当前所有门店保管帐库存（后勤用）'!$G$1:$J$1048576,4,0)</f>
        <v>17</v>
      </c>
      <c r="K25" s="2" t="n">
        <f aca="false">VLOOKUP(B25,[2]查询时间段分门店销售明细!$E$1:$W$1048576,19,0)</f>
        <v>49</v>
      </c>
      <c r="L25" s="9"/>
      <c r="O25" s="4" t="s">
        <v>67</v>
      </c>
      <c r="Q25" s="4" t="s">
        <v>68</v>
      </c>
      <c r="R25" s="2" t="n">
        <v>1</v>
      </c>
      <c r="S25" s="2" t="n">
        <v>270</v>
      </c>
      <c r="T25" s="4" t="s">
        <v>69</v>
      </c>
      <c r="W25" s="5"/>
      <c r="X25" s="2" t="n">
        <v>17621</v>
      </c>
      <c r="Y25" s="5" t="s">
        <v>189</v>
      </c>
      <c r="Z25" s="2" t="n">
        <v>436718</v>
      </c>
      <c r="AB25" s="4" t="s">
        <v>71</v>
      </c>
      <c r="AC25" s="5" t="s">
        <v>72</v>
      </c>
      <c r="AE25" s="4" t="s">
        <v>59</v>
      </c>
      <c r="AF25" s="5"/>
      <c r="AG25" s="5"/>
    </row>
    <row r="26" customFormat="false" ht="12.75" hidden="false" customHeight="false" outlineLevel="0" collapsed="false">
      <c r="A26" s="2" t="n">
        <v>20137459</v>
      </c>
      <c r="B26" s="2" t="n">
        <v>13607</v>
      </c>
      <c r="C26" s="4" t="s">
        <v>190</v>
      </c>
      <c r="D26" s="5" t="s">
        <v>191</v>
      </c>
      <c r="E26" s="4" t="s">
        <v>64</v>
      </c>
      <c r="F26" s="4" t="s">
        <v>192</v>
      </c>
      <c r="G26" s="4" t="s">
        <v>193</v>
      </c>
      <c r="H26" s="5"/>
      <c r="I26" s="2" t="n">
        <v>20</v>
      </c>
      <c r="J26" s="2" t="n">
        <f aca="false">VLOOKUP(B26,'[1]查询当前所有门店保管帐库存（后勤用）'!$G$1:$J$1048576,4,0)</f>
        <v>1</v>
      </c>
      <c r="K26" s="2" t="n">
        <f aca="false">VLOOKUP(B26,[2]查询时间段分门店销售明细!$E$1:$W$1048576,19,0)</f>
        <v>8</v>
      </c>
      <c r="L26" s="9" t="n">
        <v>10</v>
      </c>
      <c r="O26" s="4" t="s">
        <v>67</v>
      </c>
      <c r="Q26" s="4" t="s">
        <v>68</v>
      </c>
      <c r="R26" s="2" t="n">
        <v>1</v>
      </c>
      <c r="S26" s="2" t="n">
        <v>240</v>
      </c>
      <c r="T26" s="4" t="s">
        <v>69</v>
      </c>
      <c r="W26" s="5"/>
      <c r="X26" s="2" t="n">
        <v>11361</v>
      </c>
      <c r="Y26" s="5" t="s">
        <v>194</v>
      </c>
      <c r="Z26" s="2" t="n">
        <v>436718</v>
      </c>
      <c r="AB26" s="4" t="s">
        <v>71</v>
      </c>
      <c r="AC26" s="5" t="s">
        <v>72</v>
      </c>
      <c r="AE26" s="4" t="s">
        <v>59</v>
      </c>
      <c r="AF26" s="5"/>
      <c r="AG26" s="5"/>
    </row>
    <row r="27" customFormat="false" ht="12.75" hidden="false" customHeight="false" outlineLevel="0" collapsed="false">
      <c r="A27" s="2" t="n">
        <v>20137457</v>
      </c>
      <c r="B27" s="2" t="n">
        <v>40880</v>
      </c>
      <c r="C27" s="4" t="s">
        <v>195</v>
      </c>
      <c r="D27" s="5" t="s">
        <v>196</v>
      </c>
      <c r="E27" s="4" t="s">
        <v>64</v>
      </c>
      <c r="F27" s="4" t="s">
        <v>149</v>
      </c>
      <c r="G27" s="4" t="s">
        <v>150</v>
      </c>
      <c r="H27" s="5"/>
      <c r="I27" s="2" t="n">
        <v>20</v>
      </c>
      <c r="J27" s="2" t="n">
        <f aca="false">VLOOKUP(B27,'[1]查询当前所有门店保管帐库存（后勤用）'!$G$1:$J$1048576,4,0)</f>
        <v>2</v>
      </c>
      <c r="K27" s="2" t="n">
        <f aca="false">VLOOKUP(B27,[2]查询时间段分门店销售明细!$E$1:$W$1048576,19,0)</f>
        <v>6</v>
      </c>
      <c r="L27" s="9" t="n">
        <v>10</v>
      </c>
      <c r="O27" s="4" t="s">
        <v>67</v>
      </c>
      <c r="Q27" s="4" t="s">
        <v>68</v>
      </c>
      <c r="R27" s="2" t="n">
        <v>1</v>
      </c>
      <c r="S27" s="2" t="n">
        <v>300</v>
      </c>
      <c r="T27" s="4" t="s">
        <v>69</v>
      </c>
      <c r="W27" s="5"/>
      <c r="X27" s="2" t="n">
        <v>2855</v>
      </c>
      <c r="Y27" s="5" t="s">
        <v>197</v>
      </c>
      <c r="Z27" s="2" t="n">
        <v>436718</v>
      </c>
      <c r="AB27" s="4" t="s">
        <v>71</v>
      </c>
      <c r="AC27" s="5" t="s">
        <v>72</v>
      </c>
      <c r="AD27" s="4" t="s">
        <v>81</v>
      </c>
      <c r="AE27" s="4" t="s">
        <v>59</v>
      </c>
      <c r="AF27" s="5"/>
      <c r="AG27" s="4" t="s">
        <v>82</v>
      </c>
    </row>
    <row r="28" customFormat="false" ht="12.75" hidden="false" customHeight="false" outlineLevel="0" collapsed="false">
      <c r="A28" s="2" t="n">
        <v>20137784</v>
      </c>
      <c r="B28" s="2" t="n">
        <v>10458</v>
      </c>
      <c r="C28" s="4" t="s">
        <v>198</v>
      </c>
      <c r="D28" s="5" t="s">
        <v>199</v>
      </c>
      <c r="E28" s="4" t="s">
        <v>64</v>
      </c>
      <c r="F28" s="4" t="s">
        <v>187</v>
      </c>
      <c r="G28" s="4" t="s">
        <v>200</v>
      </c>
      <c r="H28" s="5"/>
      <c r="I28" s="2" t="n">
        <v>20</v>
      </c>
      <c r="J28" s="2" t="e">
        <f aca="false">VLOOKUP(B28,'[1]查询当前所有门店保管帐库存（后勤用）'!$G$1:$J$1048576,4,0)</f>
        <v>#N/A</v>
      </c>
      <c r="K28" s="2" t="n">
        <f aca="false">VLOOKUP(B28,[2]查询时间段分门店销售明细!$E$1:$W$1048576,19,0)</f>
        <v>16</v>
      </c>
      <c r="L28" s="9"/>
      <c r="O28" s="4" t="s">
        <v>67</v>
      </c>
      <c r="Q28" s="4" t="s">
        <v>68</v>
      </c>
      <c r="R28" s="2" t="n">
        <v>1</v>
      </c>
      <c r="S28" s="2" t="n">
        <v>140</v>
      </c>
      <c r="T28" s="4" t="s">
        <v>69</v>
      </c>
      <c r="W28" s="5"/>
      <c r="X28" s="2" t="n">
        <v>17621</v>
      </c>
      <c r="Y28" s="5" t="s">
        <v>201</v>
      </c>
      <c r="Z28" s="2" t="n">
        <v>436718</v>
      </c>
      <c r="AB28" s="4" t="s">
        <v>71</v>
      </c>
      <c r="AC28" s="5" t="s">
        <v>146</v>
      </c>
      <c r="AD28" s="4" t="s">
        <v>73</v>
      </c>
      <c r="AE28" s="4" t="s">
        <v>59</v>
      </c>
      <c r="AF28" s="5"/>
      <c r="AG28" s="4" t="s">
        <v>74</v>
      </c>
    </row>
    <row r="29" customFormat="false" ht="12.75" hidden="false" customHeight="false" outlineLevel="0" collapsed="false">
      <c r="A29" s="2" t="n">
        <v>20135386</v>
      </c>
      <c r="B29" s="2" t="n">
        <v>111109</v>
      </c>
      <c r="C29" s="4" t="s">
        <v>202</v>
      </c>
      <c r="D29" s="5" t="s">
        <v>203</v>
      </c>
      <c r="E29" s="4" t="s">
        <v>64</v>
      </c>
      <c r="F29" s="4" t="s">
        <v>204</v>
      </c>
      <c r="G29" s="4" t="s">
        <v>205</v>
      </c>
      <c r="H29" s="5"/>
      <c r="I29" s="2" t="n">
        <v>20</v>
      </c>
      <c r="J29" s="2" t="e">
        <f aca="false">VLOOKUP(B29,'[1]查询当前所有门店保管帐库存（后勤用）'!$G$1:$J$1048576,4,0)</f>
        <v>#N/A</v>
      </c>
      <c r="K29" s="2" t="n">
        <f aca="false">VLOOKUP(B29,[2]查询时间段分门店销售明细!$E$1:$W$1048576,19,0)</f>
        <v>8</v>
      </c>
      <c r="L29" s="9" t="n">
        <v>10</v>
      </c>
      <c r="O29" s="4" t="s">
        <v>67</v>
      </c>
      <c r="Q29" s="4" t="s">
        <v>68</v>
      </c>
      <c r="R29" s="2" t="n">
        <v>1</v>
      </c>
      <c r="S29" s="2" t="n">
        <v>10</v>
      </c>
      <c r="T29" s="4" t="s">
        <v>206</v>
      </c>
      <c r="W29" s="5"/>
      <c r="X29" s="2" t="n">
        <v>11151</v>
      </c>
      <c r="Y29" s="5" t="s">
        <v>207</v>
      </c>
      <c r="Z29" s="2" t="n">
        <v>436718</v>
      </c>
      <c r="AB29" s="4" t="s">
        <v>71</v>
      </c>
      <c r="AC29" s="5" t="s">
        <v>113</v>
      </c>
      <c r="AD29" s="4" t="s">
        <v>81</v>
      </c>
      <c r="AE29" s="4" t="s">
        <v>59</v>
      </c>
      <c r="AF29" s="5"/>
      <c r="AG29" s="4" t="s">
        <v>82</v>
      </c>
    </row>
    <row r="30" customFormat="false" ht="12.75" hidden="false" customHeight="false" outlineLevel="0" collapsed="false">
      <c r="A30" s="2" t="n">
        <v>20132574</v>
      </c>
      <c r="B30" s="2" t="n">
        <v>22660</v>
      </c>
      <c r="C30" s="4" t="s">
        <v>208</v>
      </c>
      <c r="D30" s="5" t="s">
        <v>209</v>
      </c>
      <c r="E30" s="4" t="s">
        <v>64</v>
      </c>
      <c r="F30" s="4" t="s">
        <v>210</v>
      </c>
      <c r="G30" s="4" t="s">
        <v>211</v>
      </c>
      <c r="H30" s="5"/>
      <c r="I30" s="2" t="n">
        <v>20</v>
      </c>
      <c r="J30" s="2" t="n">
        <f aca="false">VLOOKUP(B30,'[1]查询当前所有门店保管帐库存（后勤用）'!$G$1:$J$1048576,4,0)</f>
        <v>1</v>
      </c>
      <c r="K30" s="2" t="n">
        <f aca="false">VLOOKUP(B30,[2]查询时间段分门店销售明细!$E$1:$W$1048576,19,0)</f>
        <v>3</v>
      </c>
      <c r="L30" s="9" t="n">
        <v>10</v>
      </c>
      <c r="O30" s="4" t="s">
        <v>67</v>
      </c>
      <c r="Q30" s="4" t="s">
        <v>68</v>
      </c>
      <c r="R30" s="2" t="n">
        <v>1</v>
      </c>
      <c r="S30" s="2" t="n">
        <v>200</v>
      </c>
      <c r="T30" s="4" t="s">
        <v>69</v>
      </c>
      <c r="W30" s="5"/>
      <c r="X30" s="2" t="n">
        <v>15047</v>
      </c>
      <c r="Y30" s="5" t="s">
        <v>212</v>
      </c>
      <c r="Z30" s="2" t="n">
        <v>436718</v>
      </c>
      <c r="AB30" s="4" t="s">
        <v>71</v>
      </c>
      <c r="AC30" s="5" t="s">
        <v>72</v>
      </c>
      <c r="AE30" s="4" t="s">
        <v>59</v>
      </c>
      <c r="AF30" s="5"/>
      <c r="AG30" s="5"/>
    </row>
    <row r="31" customFormat="false" ht="12.75" hidden="false" customHeight="false" outlineLevel="0" collapsed="false">
      <c r="A31" s="2" t="n">
        <v>20134079</v>
      </c>
      <c r="B31" s="2" t="n">
        <v>50161</v>
      </c>
      <c r="C31" s="4" t="s">
        <v>213</v>
      </c>
      <c r="D31" s="5" t="s">
        <v>214</v>
      </c>
      <c r="E31" s="4" t="s">
        <v>64</v>
      </c>
      <c r="F31" s="4" t="s">
        <v>215</v>
      </c>
      <c r="G31" s="4" t="s">
        <v>216</v>
      </c>
      <c r="H31" s="5"/>
      <c r="I31" s="2" t="n">
        <v>20</v>
      </c>
      <c r="J31" s="2" t="n">
        <f aca="false">VLOOKUP(B31,'[1]查询当前所有门店保管帐库存（后勤用）'!$G$1:$J$1048576,4,0)</f>
        <v>2</v>
      </c>
      <c r="K31" s="2" t="n">
        <f aca="false">VLOOKUP(B31,[2]查询时间段分门店销售明细!$E$1:$W$1048576,19,0)</f>
        <v>5</v>
      </c>
      <c r="L31" s="9" t="n">
        <v>10</v>
      </c>
      <c r="O31" s="4" t="s">
        <v>67</v>
      </c>
      <c r="Q31" s="4" t="s">
        <v>68</v>
      </c>
      <c r="R31" s="2" t="n">
        <v>1</v>
      </c>
      <c r="S31" s="2" t="n">
        <v>480</v>
      </c>
      <c r="T31" s="4" t="s">
        <v>69</v>
      </c>
      <c r="W31" s="5"/>
      <c r="X31" s="2" t="n">
        <v>14568</v>
      </c>
      <c r="Y31" s="5" t="s">
        <v>217</v>
      </c>
      <c r="Z31" s="2" t="n">
        <v>436718</v>
      </c>
      <c r="AB31" s="4" t="s">
        <v>71</v>
      </c>
      <c r="AC31" s="5" t="s">
        <v>72</v>
      </c>
      <c r="AD31" s="4" t="s">
        <v>81</v>
      </c>
      <c r="AE31" s="5"/>
      <c r="AF31" s="5"/>
      <c r="AG31" s="4" t="s">
        <v>82</v>
      </c>
    </row>
    <row r="32" customFormat="false" ht="12.75" hidden="false" customHeight="false" outlineLevel="0" collapsed="false">
      <c r="A32" s="2" t="n">
        <v>20134082</v>
      </c>
      <c r="B32" s="2" t="n">
        <v>29060</v>
      </c>
      <c r="C32" s="4" t="s">
        <v>218</v>
      </c>
      <c r="D32" s="5" t="s">
        <v>219</v>
      </c>
      <c r="E32" s="4" t="s">
        <v>64</v>
      </c>
      <c r="F32" s="5" t="s">
        <v>220</v>
      </c>
      <c r="G32" s="4" t="s">
        <v>221</v>
      </c>
      <c r="H32" s="5"/>
      <c r="I32" s="2" t="n">
        <v>20</v>
      </c>
      <c r="J32" s="2" t="n">
        <f aca="false">VLOOKUP(B32,'[1]查询当前所有门店保管帐库存（后勤用）'!$G$1:$J$1048576,4,0)</f>
        <v>2</v>
      </c>
      <c r="K32" s="2" t="n">
        <f aca="false">VLOOKUP(B32,[2]查询时间段分门店销售明细!$E$1:$W$1048576,19,0)</f>
        <v>8</v>
      </c>
      <c r="L32" s="9" t="n">
        <v>10</v>
      </c>
      <c r="O32" s="4" t="s">
        <v>67</v>
      </c>
      <c r="Q32" s="4" t="s">
        <v>68</v>
      </c>
      <c r="R32" s="2" t="n">
        <v>1</v>
      </c>
      <c r="S32" s="2" t="n">
        <v>20</v>
      </c>
      <c r="T32" s="4" t="s">
        <v>222</v>
      </c>
      <c r="W32" s="5"/>
      <c r="X32" s="2" t="n">
        <v>69318</v>
      </c>
      <c r="Y32" s="5" t="s">
        <v>223</v>
      </c>
      <c r="Z32" s="2" t="n">
        <v>436718</v>
      </c>
      <c r="AB32" s="4" t="s">
        <v>71</v>
      </c>
      <c r="AC32" s="5" t="s">
        <v>72</v>
      </c>
      <c r="AD32" s="4" t="s">
        <v>73</v>
      </c>
      <c r="AE32" s="5"/>
      <c r="AF32" s="5"/>
      <c r="AG32" s="4" t="s">
        <v>74</v>
      </c>
    </row>
    <row r="33" customFormat="false" ht="12.75" hidden="false" customHeight="false" outlineLevel="0" collapsed="false">
      <c r="A33" s="2" t="n">
        <v>20132577</v>
      </c>
      <c r="B33" s="2" t="n">
        <v>3772</v>
      </c>
      <c r="C33" s="4" t="s">
        <v>224</v>
      </c>
      <c r="D33" s="5" t="s">
        <v>225</v>
      </c>
      <c r="E33" s="4" t="s">
        <v>109</v>
      </c>
      <c r="F33" s="4" t="s">
        <v>226</v>
      </c>
      <c r="G33" s="4" t="s">
        <v>227</v>
      </c>
      <c r="H33" s="5"/>
      <c r="I33" s="2" t="n">
        <v>20</v>
      </c>
      <c r="J33" s="2" t="n">
        <f aca="false">VLOOKUP(B33,'[1]查询当前所有门店保管帐库存（后勤用）'!$G$1:$J$1048576,4,0)</f>
        <v>5</v>
      </c>
      <c r="K33" s="2" t="n">
        <f aca="false">VLOOKUP(B33,[2]查询时间段分门店销售明细!$E$1:$W$1048576,19,0)</f>
        <v>22</v>
      </c>
      <c r="L33" s="9"/>
      <c r="O33" s="4" t="s">
        <v>67</v>
      </c>
      <c r="Q33" s="4" t="s">
        <v>68</v>
      </c>
      <c r="R33" s="2" t="n">
        <v>1</v>
      </c>
      <c r="S33" s="2" t="n">
        <v>200</v>
      </c>
      <c r="T33" s="4" t="s">
        <v>69</v>
      </c>
      <c r="W33" s="5"/>
      <c r="X33" s="2" t="n">
        <v>1028</v>
      </c>
      <c r="Y33" s="5" t="s">
        <v>228</v>
      </c>
      <c r="Z33" s="2" t="n">
        <v>436718</v>
      </c>
      <c r="AB33" s="4" t="s">
        <v>71</v>
      </c>
      <c r="AC33" s="5" t="s">
        <v>72</v>
      </c>
      <c r="AD33" s="4" t="s">
        <v>81</v>
      </c>
      <c r="AE33" s="5"/>
      <c r="AF33" s="5"/>
      <c r="AG33" s="4" t="s">
        <v>82</v>
      </c>
    </row>
    <row r="34" customFormat="false" ht="12.75" hidden="false" customHeight="false" outlineLevel="0" collapsed="false">
      <c r="A34" s="2" t="n">
        <v>20132566</v>
      </c>
      <c r="B34" s="2" t="n">
        <v>134798</v>
      </c>
      <c r="C34" s="4" t="s">
        <v>229</v>
      </c>
      <c r="D34" s="5" t="s">
        <v>230</v>
      </c>
      <c r="E34" s="4" t="s">
        <v>64</v>
      </c>
      <c r="F34" s="4" t="s">
        <v>231</v>
      </c>
      <c r="G34" s="4" t="s">
        <v>232</v>
      </c>
      <c r="H34" s="5"/>
      <c r="I34" s="2" t="n">
        <v>20</v>
      </c>
      <c r="J34" s="2" t="e">
        <f aca="false">VLOOKUP(B34,'[1]查询当前所有门店保管帐库存（后勤用）'!$G$1:$J$1048576,4,0)</f>
        <v>#N/A</v>
      </c>
      <c r="K34" s="2" t="n">
        <f aca="false">VLOOKUP(B34,[2]查询时间段分门店销售明细!$E$1:$W$1048576,19,0)</f>
        <v>8</v>
      </c>
      <c r="L34" s="9" t="n">
        <v>15</v>
      </c>
      <c r="O34" s="4" t="s">
        <v>67</v>
      </c>
      <c r="Q34" s="4" t="s">
        <v>68</v>
      </c>
      <c r="R34" s="2" t="n">
        <v>1</v>
      </c>
      <c r="S34" s="2" t="n">
        <v>80</v>
      </c>
      <c r="T34" s="4" t="s">
        <v>69</v>
      </c>
      <c r="W34" s="5"/>
      <c r="X34" s="2" t="n">
        <v>16951</v>
      </c>
      <c r="Y34" s="5" t="s">
        <v>233</v>
      </c>
      <c r="Z34" s="2" t="n">
        <v>436718</v>
      </c>
      <c r="AB34" s="4" t="s">
        <v>71</v>
      </c>
      <c r="AC34" s="5"/>
      <c r="AE34" s="5"/>
      <c r="AF34" s="5"/>
      <c r="AG34" s="5"/>
    </row>
    <row r="35" customFormat="false" ht="12.75" hidden="false" customHeight="false" outlineLevel="0" collapsed="false">
      <c r="A35" s="2" t="n">
        <v>20133730</v>
      </c>
      <c r="B35" s="2" t="n">
        <v>130350</v>
      </c>
      <c r="C35" s="4" t="s">
        <v>234</v>
      </c>
      <c r="D35" s="5" t="s">
        <v>235</v>
      </c>
      <c r="E35" s="4" t="s">
        <v>64</v>
      </c>
      <c r="F35" s="4" t="s">
        <v>77</v>
      </c>
      <c r="G35" s="4" t="s">
        <v>78</v>
      </c>
      <c r="H35" s="5"/>
      <c r="I35" s="2" t="n">
        <v>20</v>
      </c>
      <c r="J35" s="2" t="n">
        <f aca="false">VLOOKUP(B35,'[1]查询当前所有门店保管帐库存（后勤用）'!$G$1:$J$1048576,4,0)</f>
        <v>10</v>
      </c>
      <c r="K35" s="2" t="e">
        <f aca="false">VLOOKUP(B35,[2]查询时间段分门店销售明细!$E$1:$W$1048576,19,0)</f>
        <v>#N/A</v>
      </c>
      <c r="L35" s="9" t="n">
        <v>10</v>
      </c>
      <c r="O35" s="4" t="s">
        <v>67</v>
      </c>
      <c r="Q35" s="4" t="s">
        <v>68</v>
      </c>
      <c r="R35" s="2" t="n">
        <v>1</v>
      </c>
      <c r="S35" s="2" t="n">
        <v>1</v>
      </c>
      <c r="T35" s="4" t="s">
        <v>64</v>
      </c>
      <c r="W35" s="5"/>
      <c r="X35" s="2" t="n">
        <v>75411</v>
      </c>
      <c r="Y35" s="5" t="s">
        <v>236</v>
      </c>
      <c r="Z35" s="2" t="n">
        <v>436718</v>
      </c>
      <c r="AB35" s="4" t="s">
        <v>71</v>
      </c>
      <c r="AC35" s="5" t="s">
        <v>80</v>
      </c>
      <c r="AE35" s="5"/>
      <c r="AF35" s="5"/>
      <c r="AG35" s="5"/>
    </row>
    <row r="36" customFormat="false" ht="12.75" hidden="false" customHeight="false" outlineLevel="0" collapsed="false">
      <c r="A36" s="2" t="n">
        <v>20132609</v>
      </c>
      <c r="B36" s="2" t="n">
        <v>119410</v>
      </c>
      <c r="C36" s="4" t="s">
        <v>237</v>
      </c>
      <c r="D36" s="5" t="s">
        <v>238</v>
      </c>
      <c r="E36" s="4" t="s">
        <v>64</v>
      </c>
      <c r="F36" s="5"/>
      <c r="G36" s="4" t="s">
        <v>239</v>
      </c>
      <c r="H36" s="5"/>
      <c r="I36" s="2" t="n">
        <v>20</v>
      </c>
      <c r="J36" s="2" t="e">
        <f aca="false">VLOOKUP(B36,'[1]查询当前所有门店保管帐库存（后勤用）'!$G$1:$J$1048576,4,0)</f>
        <v>#N/A</v>
      </c>
      <c r="K36" s="2" t="n">
        <f aca="false">VLOOKUP(B36,[2]查询时间段分门店销售明细!$E$1:$W$1048576,19,0)</f>
        <v>4</v>
      </c>
      <c r="L36" s="9"/>
      <c r="O36" s="4" t="s">
        <v>67</v>
      </c>
      <c r="Q36" s="4" t="s">
        <v>68</v>
      </c>
      <c r="R36" s="2" t="n">
        <v>1</v>
      </c>
      <c r="S36" s="2" t="n">
        <v>100</v>
      </c>
      <c r="T36" s="4" t="s">
        <v>69</v>
      </c>
      <c r="W36" s="5"/>
      <c r="X36" s="2" t="n">
        <v>76991</v>
      </c>
      <c r="Y36" s="5" t="s">
        <v>240</v>
      </c>
      <c r="Z36" s="2" t="n">
        <v>436718</v>
      </c>
      <c r="AB36" s="5"/>
      <c r="AC36" s="5" t="s">
        <v>72</v>
      </c>
      <c r="AD36" s="4" t="s">
        <v>81</v>
      </c>
      <c r="AE36" s="5"/>
      <c r="AF36" s="4" t="s">
        <v>60</v>
      </c>
      <c r="AG36" s="4" t="s">
        <v>82</v>
      </c>
    </row>
    <row r="37" customFormat="false" ht="12.75" hidden="false" customHeight="false" outlineLevel="0" collapsed="false">
      <c r="A37" s="2" t="n">
        <v>20135388</v>
      </c>
      <c r="B37" s="2" t="n">
        <v>102496</v>
      </c>
      <c r="C37" s="4" t="s">
        <v>241</v>
      </c>
      <c r="D37" s="5" t="s">
        <v>242</v>
      </c>
      <c r="E37" s="4" t="s">
        <v>64</v>
      </c>
      <c r="F37" s="5"/>
      <c r="G37" s="4" t="s">
        <v>243</v>
      </c>
      <c r="H37" s="5"/>
      <c r="I37" s="2" t="n">
        <v>20</v>
      </c>
      <c r="J37" s="2" t="n">
        <f aca="false">VLOOKUP(B37,'[1]查询当前所有门店保管帐库存（后勤用）'!$G$1:$J$1048576,4,0)</f>
        <v>17</v>
      </c>
      <c r="K37" s="2" t="n">
        <f aca="false">VLOOKUP(B37,[2]查询时间段分门店销售明细!$E$1:$W$1048576,19,0)</f>
        <v>20</v>
      </c>
      <c r="L37" s="9" t="n">
        <v>10</v>
      </c>
      <c r="O37" s="4" t="s">
        <v>67</v>
      </c>
      <c r="Q37" s="4" t="s">
        <v>68</v>
      </c>
      <c r="R37" s="2" t="n">
        <v>1</v>
      </c>
      <c r="S37" s="2" t="n">
        <v>200</v>
      </c>
      <c r="T37" s="4" t="s">
        <v>69</v>
      </c>
      <c r="W37" s="5"/>
      <c r="Y37" s="5" t="s">
        <v>244</v>
      </c>
      <c r="Z37" s="2" t="n">
        <v>436718</v>
      </c>
      <c r="AB37" s="4" t="s">
        <v>71</v>
      </c>
      <c r="AC37" s="5" t="s">
        <v>72</v>
      </c>
      <c r="AE37" s="5"/>
      <c r="AF37" s="5"/>
      <c r="AG37" s="5"/>
    </row>
    <row r="38" customFormat="false" ht="12.75" hidden="false" customHeight="false" outlineLevel="0" collapsed="false">
      <c r="A38" s="2" t="n">
        <v>20132757</v>
      </c>
      <c r="B38" s="2" t="n">
        <v>110332</v>
      </c>
      <c r="C38" s="4" t="s">
        <v>245</v>
      </c>
      <c r="D38" s="5" t="s">
        <v>246</v>
      </c>
      <c r="E38" s="4" t="s">
        <v>64</v>
      </c>
      <c r="F38" s="4" t="s">
        <v>247</v>
      </c>
      <c r="G38" s="4" t="s">
        <v>248</v>
      </c>
      <c r="H38" s="5"/>
      <c r="I38" s="2" t="n">
        <v>20</v>
      </c>
      <c r="J38" s="2" t="n">
        <f aca="false">VLOOKUP(B38,'[1]查询当前所有门店保管帐库存（后勤用）'!$G$1:$J$1048576,4,0)</f>
        <v>9</v>
      </c>
      <c r="K38" s="2" t="n">
        <f aca="false">VLOOKUP(B38,[2]查询时间段分门店销售明细!$E$1:$W$1048576,19,0)</f>
        <v>23</v>
      </c>
      <c r="L38" s="9"/>
      <c r="O38" s="4" t="s">
        <v>67</v>
      </c>
      <c r="Q38" s="4" t="s">
        <v>68</v>
      </c>
      <c r="R38" s="2" t="n">
        <v>1</v>
      </c>
      <c r="S38" s="2" t="n">
        <v>200</v>
      </c>
      <c r="T38" s="4" t="s">
        <v>69</v>
      </c>
      <c r="W38" s="5"/>
      <c r="X38" s="2" t="n">
        <v>64118</v>
      </c>
      <c r="Y38" s="5" t="s">
        <v>249</v>
      </c>
      <c r="Z38" s="2" t="n">
        <v>436718</v>
      </c>
      <c r="AB38" s="5"/>
      <c r="AC38" s="5" t="s">
        <v>113</v>
      </c>
      <c r="AD38" s="4" t="s">
        <v>73</v>
      </c>
      <c r="AE38" s="5"/>
      <c r="AF38" s="5"/>
      <c r="AG38" s="4" t="s">
        <v>74</v>
      </c>
    </row>
    <row r="39" customFormat="false" ht="12.75" hidden="false" customHeight="false" outlineLevel="0" collapsed="false">
      <c r="A39" s="2" t="n">
        <v>20132576</v>
      </c>
      <c r="B39" s="2" t="n">
        <v>18354</v>
      </c>
      <c r="C39" s="4" t="s">
        <v>250</v>
      </c>
      <c r="D39" s="5" t="s">
        <v>251</v>
      </c>
      <c r="E39" s="4" t="s">
        <v>64</v>
      </c>
      <c r="F39" s="4" t="s">
        <v>252</v>
      </c>
      <c r="G39" s="4" t="s">
        <v>253</v>
      </c>
      <c r="H39" s="5"/>
      <c r="I39" s="2" t="n">
        <v>20</v>
      </c>
      <c r="J39" s="2" t="e">
        <f aca="false">VLOOKUP(B39,'[1]查询当前所有门店保管帐库存（后勤用）'!$G$1:$J$1048576,4,0)</f>
        <v>#N/A</v>
      </c>
      <c r="K39" s="2" t="n">
        <f aca="false">VLOOKUP(B39,[2]查询时间段分门店销售明细!$E$1:$W$1048576,19,0)</f>
        <v>7</v>
      </c>
      <c r="L39" s="9" t="n">
        <v>15</v>
      </c>
      <c r="O39" s="4" t="s">
        <v>67</v>
      </c>
      <c r="Q39" s="4" t="s">
        <v>68</v>
      </c>
      <c r="R39" s="2" t="n">
        <v>1</v>
      </c>
      <c r="S39" s="2" t="n">
        <v>1</v>
      </c>
      <c r="T39" s="4" t="s">
        <v>69</v>
      </c>
      <c r="W39" s="5"/>
      <c r="X39" s="2" t="n">
        <v>13529</v>
      </c>
      <c r="Y39" s="5" t="s">
        <v>254</v>
      </c>
      <c r="Z39" s="2" t="n">
        <v>436718</v>
      </c>
      <c r="AB39" s="4" t="s">
        <v>71</v>
      </c>
      <c r="AC39" s="5" t="s">
        <v>72</v>
      </c>
      <c r="AD39" s="4" t="s">
        <v>81</v>
      </c>
      <c r="AE39" s="5"/>
      <c r="AF39" s="5"/>
      <c r="AG39" s="4" t="s">
        <v>82</v>
      </c>
    </row>
    <row r="40" customFormat="false" ht="12.75" hidden="false" customHeight="false" outlineLevel="0" collapsed="false">
      <c r="A40" s="2" t="n">
        <v>20132583</v>
      </c>
      <c r="B40" s="2" t="n">
        <v>129651</v>
      </c>
      <c r="C40" s="4" t="s">
        <v>255</v>
      </c>
      <c r="D40" s="5" t="s">
        <v>256</v>
      </c>
      <c r="E40" s="4" t="s">
        <v>109</v>
      </c>
      <c r="F40" s="5"/>
      <c r="G40" s="4" t="s">
        <v>257</v>
      </c>
      <c r="H40" s="5"/>
      <c r="I40" s="2" t="n">
        <v>20</v>
      </c>
      <c r="J40" s="2" t="n">
        <f aca="false">VLOOKUP(B40,'[1]查询当前所有门店保管帐库存（后勤用）'!$G$1:$J$1048576,4,0)</f>
        <v>2</v>
      </c>
      <c r="K40" s="2" t="n">
        <f aca="false">VLOOKUP(B40,[2]查询时间段分门店销售明细!$E$1:$W$1048576,19,0)</f>
        <v>27</v>
      </c>
      <c r="L40" s="9"/>
      <c r="O40" s="4" t="s">
        <v>67</v>
      </c>
      <c r="Q40" s="4" t="s">
        <v>68</v>
      </c>
      <c r="R40" s="2" t="n">
        <v>1</v>
      </c>
      <c r="S40" s="2" t="n">
        <v>120</v>
      </c>
      <c r="T40" s="4" t="s">
        <v>92</v>
      </c>
      <c r="W40" s="5"/>
      <c r="X40" s="2" t="n">
        <v>79608</v>
      </c>
      <c r="Y40" s="5" t="s">
        <v>258</v>
      </c>
      <c r="Z40" s="2" t="n">
        <v>436718</v>
      </c>
      <c r="AB40" s="5"/>
      <c r="AC40" s="5" t="s">
        <v>72</v>
      </c>
      <c r="AE40" s="5"/>
      <c r="AF40" s="5"/>
      <c r="AG40" s="5"/>
    </row>
    <row r="41" customFormat="false" ht="12.75" hidden="false" customHeight="false" outlineLevel="0" collapsed="false">
      <c r="A41" s="2" t="n">
        <v>20130297</v>
      </c>
      <c r="B41" s="2" t="n">
        <v>8162</v>
      </c>
      <c r="C41" s="4" t="s">
        <v>259</v>
      </c>
      <c r="D41" s="5" t="s">
        <v>260</v>
      </c>
      <c r="E41" s="4" t="s">
        <v>64</v>
      </c>
      <c r="F41" s="4" t="s">
        <v>261</v>
      </c>
      <c r="G41" s="4" t="s">
        <v>262</v>
      </c>
      <c r="H41" s="5"/>
      <c r="I41" s="2" t="n">
        <v>20</v>
      </c>
      <c r="J41" s="2" t="e">
        <f aca="false">VLOOKUP(B41,'[1]查询当前所有门店保管帐库存（后勤用）'!$G$1:$J$1048576,4,0)</f>
        <v>#N/A</v>
      </c>
      <c r="K41" s="2" t="n">
        <f aca="false">VLOOKUP(B41,[2]查询时间段分门店销售明细!$E$1:$W$1048576,19,0)</f>
        <v>10</v>
      </c>
      <c r="L41" s="9" t="n">
        <v>10</v>
      </c>
      <c r="O41" s="4" t="s">
        <v>67</v>
      </c>
      <c r="Q41" s="4" t="s">
        <v>68</v>
      </c>
      <c r="R41" s="2" t="n">
        <v>1</v>
      </c>
      <c r="S41" s="2" t="n">
        <v>144</v>
      </c>
      <c r="T41" s="4" t="s">
        <v>69</v>
      </c>
      <c r="W41" s="5"/>
      <c r="X41" s="2" t="n">
        <v>2452</v>
      </c>
      <c r="Y41" s="5" t="s">
        <v>263</v>
      </c>
      <c r="Z41" s="2" t="n">
        <v>436718</v>
      </c>
      <c r="AB41" s="5"/>
      <c r="AC41" s="5" t="s">
        <v>72</v>
      </c>
      <c r="AE41" s="5"/>
      <c r="AF41" s="5"/>
      <c r="AG41" s="5"/>
    </row>
    <row r="42" customFormat="false" ht="12.75" hidden="false" customHeight="false" outlineLevel="0" collapsed="false">
      <c r="A42" s="2" t="n">
        <v>20137246</v>
      </c>
      <c r="B42" s="2" t="n">
        <v>98603</v>
      </c>
      <c r="C42" s="4" t="s">
        <v>175</v>
      </c>
      <c r="D42" s="5" t="s">
        <v>264</v>
      </c>
      <c r="E42" s="4" t="s">
        <v>64</v>
      </c>
      <c r="F42" s="4" t="s">
        <v>177</v>
      </c>
      <c r="G42" s="4" t="s">
        <v>178</v>
      </c>
      <c r="H42" s="5"/>
      <c r="I42" s="2" t="n">
        <v>20</v>
      </c>
      <c r="J42" s="2" t="e">
        <f aca="false">VLOOKUP(B42,'[1]查询当前所有门店保管帐库存（后勤用）'!$G$1:$J$1048576,4,0)</f>
        <v>#N/A</v>
      </c>
      <c r="K42" s="2" t="e">
        <f aca="false">VLOOKUP(B42,[2]查询时间段分门店销售明细!$E$1:$W$1048576,19,0)</f>
        <v>#N/A</v>
      </c>
      <c r="L42" s="10" t="s">
        <v>265</v>
      </c>
      <c r="O42" s="4" t="s">
        <v>67</v>
      </c>
      <c r="Q42" s="4" t="s">
        <v>68</v>
      </c>
      <c r="R42" s="2" t="n">
        <v>1</v>
      </c>
      <c r="S42" s="2" t="n">
        <v>1</v>
      </c>
      <c r="T42" s="4" t="s">
        <v>69</v>
      </c>
      <c r="W42" s="5"/>
      <c r="X42" s="2" t="n">
        <v>9525</v>
      </c>
      <c r="Y42" s="5" t="s">
        <v>266</v>
      </c>
      <c r="Z42" s="2" t="n">
        <v>436718</v>
      </c>
      <c r="AB42" s="4" t="s">
        <v>71</v>
      </c>
      <c r="AC42" s="5"/>
      <c r="AE42" s="5"/>
      <c r="AF42" s="5"/>
      <c r="AG42" s="5"/>
    </row>
    <row r="43" customFormat="false" ht="12.75" hidden="false" customHeight="false" outlineLevel="0" collapsed="false">
      <c r="A43" s="2" t="n">
        <v>20132754</v>
      </c>
      <c r="B43" s="2" t="n">
        <v>134840</v>
      </c>
      <c r="C43" s="11" t="s">
        <v>267</v>
      </c>
      <c r="D43" s="5" t="s">
        <v>268</v>
      </c>
      <c r="E43" s="4" t="s">
        <v>269</v>
      </c>
      <c r="F43" s="4" t="s">
        <v>122</v>
      </c>
      <c r="G43" s="4" t="s">
        <v>123</v>
      </c>
      <c r="H43" s="5"/>
      <c r="I43" s="2" t="n">
        <v>20</v>
      </c>
      <c r="J43" s="2" t="e">
        <f aca="false">VLOOKUP(B43,'[1]查询当前所有门店保管帐库存（后勤用）'!$G$1:$J$1048576,4,0)</f>
        <v>#N/A</v>
      </c>
      <c r="K43" s="2" t="n">
        <f aca="false">VLOOKUP(B43,[2]查询时间段分门店销售明细!$E$1:$W$1048576,19,0)</f>
        <v>58</v>
      </c>
      <c r="L43" s="9"/>
      <c r="O43" s="4" t="s">
        <v>67</v>
      </c>
      <c r="Q43" s="4" t="s">
        <v>68</v>
      </c>
      <c r="R43" s="2" t="n">
        <v>1</v>
      </c>
      <c r="S43" s="2" t="n">
        <v>400</v>
      </c>
      <c r="T43" s="4" t="s">
        <v>69</v>
      </c>
      <c r="W43" s="5"/>
      <c r="X43" s="2" t="n">
        <v>25975</v>
      </c>
      <c r="Y43" s="5" t="s">
        <v>270</v>
      </c>
      <c r="Z43" s="2" t="n">
        <v>436718</v>
      </c>
      <c r="AB43" s="5"/>
      <c r="AC43" s="5" t="s">
        <v>72</v>
      </c>
      <c r="AE43" s="5"/>
      <c r="AF43" s="5"/>
      <c r="AG43" s="5"/>
    </row>
    <row r="44" customFormat="false" ht="12.75" hidden="false" customHeight="false" outlineLevel="0" collapsed="false">
      <c r="A44" s="2" t="n">
        <v>20132608</v>
      </c>
      <c r="B44" s="2" t="n">
        <v>119413</v>
      </c>
      <c r="C44" s="4" t="s">
        <v>237</v>
      </c>
      <c r="D44" s="5" t="s">
        <v>271</v>
      </c>
      <c r="E44" s="4" t="s">
        <v>64</v>
      </c>
      <c r="F44" s="5"/>
      <c r="G44" s="4" t="s">
        <v>239</v>
      </c>
      <c r="H44" s="5"/>
      <c r="I44" s="2" t="n">
        <v>20</v>
      </c>
      <c r="J44" s="2" t="e">
        <f aca="false">VLOOKUP(B44,'[1]查询当前所有门店保管帐库存（后勤用）'!$G$1:$J$1048576,4,0)</f>
        <v>#N/A</v>
      </c>
      <c r="K44" s="2" t="n">
        <f aca="false">VLOOKUP(B44,[2]查询时间段分门店销售明细!$E$1:$W$1048576,19,0)</f>
        <v>37</v>
      </c>
      <c r="L44" s="9"/>
      <c r="O44" s="4" t="s">
        <v>67</v>
      </c>
      <c r="Q44" s="4" t="s">
        <v>68</v>
      </c>
      <c r="R44" s="2" t="n">
        <v>1</v>
      </c>
      <c r="S44" s="2" t="n">
        <v>100</v>
      </c>
      <c r="T44" s="4" t="s">
        <v>69</v>
      </c>
      <c r="W44" s="5"/>
      <c r="X44" s="2" t="n">
        <v>76991</v>
      </c>
      <c r="Y44" s="5" t="s">
        <v>272</v>
      </c>
      <c r="Z44" s="2" t="n">
        <v>436718</v>
      </c>
      <c r="AB44" s="5"/>
      <c r="AC44" s="5" t="s">
        <v>72</v>
      </c>
      <c r="AD44" s="4" t="s">
        <v>81</v>
      </c>
      <c r="AE44" s="4" t="s">
        <v>59</v>
      </c>
      <c r="AF44" s="4" t="s">
        <v>60</v>
      </c>
      <c r="AG44" s="4" t="s">
        <v>82</v>
      </c>
    </row>
    <row r="45" customFormat="false" ht="12.75" hidden="false" customHeight="false" outlineLevel="0" collapsed="false">
      <c r="A45" s="2" t="n">
        <v>20133155</v>
      </c>
      <c r="B45" s="2" t="n">
        <v>5547</v>
      </c>
      <c r="C45" s="4" t="s">
        <v>273</v>
      </c>
      <c r="D45" s="5" t="s">
        <v>274</v>
      </c>
      <c r="E45" s="4" t="s">
        <v>275</v>
      </c>
      <c r="F45" s="4" t="s">
        <v>276</v>
      </c>
      <c r="G45" s="4" t="s">
        <v>277</v>
      </c>
      <c r="H45" s="5"/>
      <c r="I45" s="2" t="n">
        <v>15</v>
      </c>
      <c r="J45" s="2" t="e">
        <f aca="false">VLOOKUP(B45,'[1]查询当前所有门店保管帐库存（后勤用）'!$G$1:$J$1048576,4,0)</f>
        <v>#N/A</v>
      </c>
      <c r="K45" s="2" t="n">
        <f aca="false">VLOOKUP(B45,[2]查询时间段分门店销售明细!$E$1:$W$1048576,19,0)</f>
        <v>5</v>
      </c>
      <c r="L45" s="9"/>
      <c r="O45" s="4" t="s">
        <v>67</v>
      </c>
      <c r="Q45" s="4" t="s">
        <v>68</v>
      </c>
      <c r="R45" s="2" t="n">
        <v>1</v>
      </c>
      <c r="S45" s="2" t="n">
        <v>100</v>
      </c>
      <c r="T45" s="4" t="s">
        <v>69</v>
      </c>
      <c r="W45" s="5"/>
      <c r="X45" s="2" t="n">
        <v>3989</v>
      </c>
      <c r="Y45" s="5" t="s">
        <v>278</v>
      </c>
      <c r="Z45" s="2" t="n">
        <v>436718</v>
      </c>
      <c r="AB45" s="5"/>
      <c r="AC45" s="5" t="s">
        <v>72</v>
      </c>
      <c r="AD45" s="4" t="s">
        <v>81</v>
      </c>
      <c r="AE45" s="4" t="s">
        <v>59</v>
      </c>
      <c r="AF45" s="5"/>
      <c r="AG45" s="4" t="s">
        <v>82</v>
      </c>
    </row>
    <row r="46" customFormat="false" ht="12.75" hidden="false" customHeight="false" outlineLevel="0" collapsed="false">
      <c r="A46" s="2" t="n">
        <v>20132692</v>
      </c>
      <c r="B46" s="2" t="n">
        <v>119406</v>
      </c>
      <c r="C46" s="4" t="s">
        <v>237</v>
      </c>
      <c r="D46" s="4" t="s">
        <v>279</v>
      </c>
      <c r="E46" s="4" t="s">
        <v>134</v>
      </c>
      <c r="F46" s="5"/>
      <c r="G46" s="4" t="s">
        <v>239</v>
      </c>
      <c r="H46" s="5"/>
      <c r="I46" s="2" t="n">
        <v>15</v>
      </c>
      <c r="J46" s="2" t="n">
        <f aca="false">VLOOKUP(B46,'[1]查询当前所有门店保管帐库存（后勤用）'!$G$1:$J$1048576,4,0)</f>
        <v>5</v>
      </c>
      <c r="K46" s="2" t="n">
        <f aca="false">VLOOKUP(B46,[2]查询时间段分门店销售明细!$E$1:$W$1048576,19,0)</f>
        <v>28</v>
      </c>
      <c r="L46" s="9"/>
      <c r="O46" s="4" t="s">
        <v>67</v>
      </c>
      <c r="Q46" s="4" t="s">
        <v>68</v>
      </c>
      <c r="R46" s="2" t="n">
        <v>1</v>
      </c>
      <c r="S46" s="2" t="n">
        <v>100</v>
      </c>
      <c r="T46" s="4" t="s">
        <v>69</v>
      </c>
      <c r="W46" s="5"/>
      <c r="X46" s="2" t="n">
        <v>76991</v>
      </c>
      <c r="Y46" s="5" t="s">
        <v>280</v>
      </c>
      <c r="Z46" s="2" t="n">
        <v>436718</v>
      </c>
      <c r="AB46" s="5"/>
      <c r="AC46" s="5" t="s">
        <v>72</v>
      </c>
      <c r="AD46" s="4" t="s">
        <v>81</v>
      </c>
      <c r="AE46" s="4" t="s">
        <v>59</v>
      </c>
      <c r="AF46" s="4" t="s">
        <v>60</v>
      </c>
      <c r="AG46" s="4" t="s">
        <v>82</v>
      </c>
    </row>
    <row r="47" customFormat="false" ht="12.75" hidden="false" customHeight="false" outlineLevel="0" collapsed="false">
      <c r="A47" s="2" t="n">
        <v>20137451</v>
      </c>
      <c r="B47" s="2" t="n">
        <v>50163</v>
      </c>
      <c r="C47" s="4" t="s">
        <v>281</v>
      </c>
      <c r="D47" s="5" t="s">
        <v>282</v>
      </c>
      <c r="E47" s="4" t="s">
        <v>64</v>
      </c>
      <c r="F47" s="4" t="s">
        <v>283</v>
      </c>
      <c r="G47" s="4" t="s">
        <v>284</v>
      </c>
      <c r="H47" s="5"/>
      <c r="I47" s="2" t="n">
        <v>15</v>
      </c>
      <c r="J47" s="2" t="n">
        <f aca="false">VLOOKUP(B47,'[1]查询当前所有门店保管帐库存（后勤用）'!$G$1:$J$1048576,4,0)</f>
        <v>3</v>
      </c>
      <c r="K47" s="2" t="n">
        <f aca="false">VLOOKUP(B47,[2]查询时间段分门店销售明细!$E$1:$W$1048576,19,0)</f>
        <v>4</v>
      </c>
      <c r="L47" s="9" t="n">
        <v>10</v>
      </c>
      <c r="O47" s="4" t="s">
        <v>67</v>
      </c>
      <c r="Q47" s="4" t="s">
        <v>68</v>
      </c>
      <c r="R47" s="2" t="n">
        <v>1</v>
      </c>
      <c r="S47" s="2" t="n">
        <v>90</v>
      </c>
      <c r="T47" s="4" t="s">
        <v>69</v>
      </c>
      <c r="W47" s="5"/>
      <c r="X47" s="2" t="n">
        <v>20740</v>
      </c>
      <c r="Y47" s="5" t="s">
        <v>285</v>
      </c>
      <c r="Z47" s="2" t="n">
        <v>436718</v>
      </c>
      <c r="AB47" s="4" t="s">
        <v>71</v>
      </c>
      <c r="AC47" s="5" t="s">
        <v>72</v>
      </c>
      <c r="AE47" s="5"/>
      <c r="AF47" s="5"/>
      <c r="AG47" s="5"/>
    </row>
    <row r="48" customFormat="false" ht="12.75" hidden="false" customHeight="false" outlineLevel="0" collapsed="false">
      <c r="A48" s="2" t="n">
        <v>20130299</v>
      </c>
      <c r="B48" s="2" t="n">
        <v>122369</v>
      </c>
      <c r="C48" s="4" t="s">
        <v>180</v>
      </c>
      <c r="D48" s="5" t="s">
        <v>286</v>
      </c>
      <c r="E48" s="4" t="s">
        <v>64</v>
      </c>
      <c r="F48" s="5"/>
      <c r="G48" s="4" t="s">
        <v>287</v>
      </c>
      <c r="H48" s="5"/>
      <c r="I48" s="2" t="n">
        <v>15</v>
      </c>
      <c r="J48" s="2" t="e">
        <f aca="false">VLOOKUP(B48,'[1]查询当前所有门店保管帐库存（后勤用）'!$G$1:$J$1048576,4,0)</f>
        <v>#N/A</v>
      </c>
      <c r="K48" s="2" t="n">
        <f aca="false">VLOOKUP(B48,[2]查询时间段分门店销售明细!$E$1:$W$1048576,19,0)</f>
        <v>5</v>
      </c>
      <c r="L48" s="9"/>
      <c r="O48" s="4" t="s">
        <v>67</v>
      </c>
      <c r="Q48" s="4" t="s">
        <v>68</v>
      </c>
      <c r="R48" s="2" t="n">
        <v>1</v>
      </c>
      <c r="S48" s="2" t="n">
        <v>300</v>
      </c>
      <c r="T48" s="4" t="s">
        <v>288</v>
      </c>
      <c r="W48" s="5"/>
      <c r="X48" s="2" t="n">
        <v>82323</v>
      </c>
      <c r="Y48" s="5" t="s">
        <v>289</v>
      </c>
      <c r="Z48" s="2" t="n">
        <v>436718</v>
      </c>
      <c r="AB48" s="4" t="s">
        <v>71</v>
      </c>
      <c r="AC48" s="5" t="s">
        <v>72</v>
      </c>
      <c r="AE48" s="5"/>
      <c r="AF48" s="5"/>
      <c r="AG48" s="5"/>
    </row>
    <row r="49" customFormat="false" ht="12.75" hidden="false" customHeight="false" outlineLevel="0" collapsed="false">
      <c r="A49" s="2" t="n">
        <v>20137550</v>
      </c>
      <c r="B49" s="2" t="n">
        <v>44247</v>
      </c>
      <c r="C49" s="4" t="s">
        <v>290</v>
      </c>
      <c r="D49" s="5" t="s">
        <v>291</v>
      </c>
      <c r="E49" s="4" t="s">
        <v>64</v>
      </c>
      <c r="F49" s="4" t="s">
        <v>292</v>
      </c>
      <c r="G49" s="4" t="s">
        <v>293</v>
      </c>
      <c r="H49" s="5"/>
      <c r="I49" s="2" t="n">
        <v>15</v>
      </c>
      <c r="J49" s="2" t="n">
        <f aca="false">VLOOKUP(B49,'[1]查询当前所有门店保管帐库存（后勤用）'!$G$1:$J$1048576,4,0)</f>
        <v>6</v>
      </c>
      <c r="K49" s="2" t="n">
        <f aca="false">VLOOKUP(B49,[2]查询时间段分门店销售明细!$E$1:$W$1048576,19,0)</f>
        <v>7</v>
      </c>
      <c r="L49" s="9"/>
      <c r="O49" s="4" t="s">
        <v>67</v>
      </c>
      <c r="Q49" s="4" t="s">
        <v>68</v>
      </c>
      <c r="R49" s="2" t="n">
        <v>1</v>
      </c>
      <c r="S49" s="2" t="n">
        <v>200</v>
      </c>
      <c r="T49" s="4" t="s">
        <v>69</v>
      </c>
      <c r="W49" s="5"/>
      <c r="X49" s="2" t="n">
        <v>4671</v>
      </c>
      <c r="Y49" s="5" t="s">
        <v>294</v>
      </c>
      <c r="Z49" s="2" t="n">
        <v>436718</v>
      </c>
      <c r="AB49" s="4" t="s">
        <v>71</v>
      </c>
      <c r="AC49" s="5" t="s">
        <v>72</v>
      </c>
      <c r="AE49" s="5"/>
      <c r="AF49" s="5"/>
      <c r="AG49" s="5"/>
    </row>
    <row r="50" customFormat="false" ht="12.75" hidden="false" customHeight="false" outlineLevel="0" collapsed="false">
      <c r="A50" s="2" t="n">
        <v>20137552</v>
      </c>
      <c r="B50" s="2" t="n">
        <v>49706</v>
      </c>
      <c r="C50" s="4" t="s">
        <v>218</v>
      </c>
      <c r="D50" s="5" t="s">
        <v>295</v>
      </c>
      <c r="E50" s="4" t="s">
        <v>64</v>
      </c>
      <c r="F50" s="5" t="s">
        <v>296</v>
      </c>
      <c r="G50" s="4" t="s">
        <v>221</v>
      </c>
      <c r="H50" s="5"/>
      <c r="I50" s="2" t="n">
        <v>15</v>
      </c>
      <c r="J50" s="2" t="n">
        <f aca="false">VLOOKUP(B50,'[1]查询当前所有门店保管帐库存（后勤用）'!$G$1:$J$1048576,4,0)</f>
        <v>3</v>
      </c>
      <c r="K50" s="2" t="n">
        <f aca="false">VLOOKUP(B50,[2]查询时间段分门店销售明细!$E$1:$W$1048576,19,0)</f>
        <v>10</v>
      </c>
      <c r="L50" s="9" t="n">
        <v>10</v>
      </c>
      <c r="O50" s="4" t="s">
        <v>67</v>
      </c>
      <c r="Q50" s="4" t="s">
        <v>68</v>
      </c>
      <c r="R50" s="2" t="n">
        <v>1</v>
      </c>
      <c r="S50" s="2" t="n">
        <v>20</v>
      </c>
      <c r="T50" s="4" t="s">
        <v>69</v>
      </c>
      <c r="W50" s="5"/>
      <c r="X50" s="2" t="n">
        <v>17986</v>
      </c>
      <c r="Y50" s="5" t="s">
        <v>297</v>
      </c>
      <c r="Z50" s="2" t="n">
        <v>436718</v>
      </c>
      <c r="AB50" s="4" t="s">
        <v>71</v>
      </c>
      <c r="AC50" s="5" t="s">
        <v>72</v>
      </c>
      <c r="AD50" s="4" t="s">
        <v>81</v>
      </c>
      <c r="AE50" s="5"/>
      <c r="AF50" s="5"/>
      <c r="AG50" s="4" t="s">
        <v>82</v>
      </c>
    </row>
    <row r="51" customFormat="false" ht="12.75" hidden="false" customHeight="false" outlineLevel="0" collapsed="false">
      <c r="A51" s="2" t="n">
        <v>20137551</v>
      </c>
      <c r="B51" s="2" t="n">
        <v>29059</v>
      </c>
      <c r="C51" s="4" t="s">
        <v>218</v>
      </c>
      <c r="D51" s="5" t="s">
        <v>298</v>
      </c>
      <c r="E51" s="4" t="s">
        <v>64</v>
      </c>
      <c r="F51" s="5" t="s">
        <v>296</v>
      </c>
      <c r="G51" s="4" t="s">
        <v>221</v>
      </c>
      <c r="H51" s="5"/>
      <c r="I51" s="2" t="n">
        <v>15</v>
      </c>
      <c r="J51" s="2" t="n">
        <f aca="false">VLOOKUP(B51,'[1]查询当前所有门店保管帐库存（后勤用）'!$G$1:$J$1048576,4,0)</f>
        <v>8</v>
      </c>
      <c r="K51" s="2" t="n">
        <f aca="false">VLOOKUP(B51,[2]查询时间段分门店销售明细!$E$1:$W$1048576,19,0)</f>
        <v>1</v>
      </c>
      <c r="L51" s="9" t="n">
        <v>10</v>
      </c>
      <c r="O51" s="4" t="s">
        <v>67</v>
      </c>
      <c r="Q51" s="4" t="s">
        <v>68</v>
      </c>
      <c r="R51" s="2" t="n">
        <v>1</v>
      </c>
      <c r="S51" s="2" t="n">
        <v>1</v>
      </c>
      <c r="T51" s="4" t="s">
        <v>69</v>
      </c>
      <c r="W51" s="5"/>
      <c r="X51" s="2" t="n">
        <v>17986</v>
      </c>
      <c r="Y51" s="5" t="s">
        <v>299</v>
      </c>
      <c r="Z51" s="2" t="n">
        <v>436718</v>
      </c>
      <c r="AB51" s="4" t="s">
        <v>71</v>
      </c>
      <c r="AC51" s="5" t="s">
        <v>72</v>
      </c>
      <c r="AD51" s="4" t="s">
        <v>73</v>
      </c>
      <c r="AE51" s="5"/>
      <c r="AF51" s="5"/>
      <c r="AG51" s="4" t="s">
        <v>74</v>
      </c>
    </row>
    <row r="52" customFormat="false" ht="12.75" hidden="false" customHeight="false" outlineLevel="0" collapsed="false">
      <c r="A52" s="2" t="n">
        <v>20133753</v>
      </c>
      <c r="B52" s="2" t="n">
        <v>31165</v>
      </c>
      <c r="C52" s="4" t="s">
        <v>300</v>
      </c>
      <c r="D52" s="5" t="s">
        <v>301</v>
      </c>
      <c r="E52" s="4" t="s">
        <v>64</v>
      </c>
      <c r="F52" s="4" t="s">
        <v>302</v>
      </c>
      <c r="G52" s="4" t="s">
        <v>303</v>
      </c>
      <c r="H52" s="5"/>
      <c r="I52" s="2" t="n">
        <v>10</v>
      </c>
      <c r="J52" s="2" t="e">
        <f aca="false">VLOOKUP(B52,'[1]查询当前所有门店保管帐库存（后勤用）'!$G$1:$J$1048576,4,0)</f>
        <v>#N/A</v>
      </c>
      <c r="K52" s="2" t="n">
        <f aca="false">VLOOKUP(B52,[2]查询时间段分门店销售明细!$E$1:$W$1048576,19,0)</f>
        <v>25</v>
      </c>
      <c r="L52" s="9"/>
      <c r="O52" s="4" t="s">
        <v>67</v>
      </c>
      <c r="Q52" s="4" t="s">
        <v>68</v>
      </c>
      <c r="R52" s="2" t="n">
        <v>1</v>
      </c>
      <c r="S52" s="2" t="n">
        <v>300</v>
      </c>
      <c r="T52" s="4" t="s">
        <v>69</v>
      </c>
      <c r="W52" s="5"/>
      <c r="X52" s="2" t="n">
        <v>18983</v>
      </c>
      <c r="Y52" s="5" t="s">
        <v>304</v>
      </c>
      <c r="Z52" s="2" t="n">
        <v>436718</v>
      </c>
      <c r="AB52" s="5"/>
      <c r="AC52" s="5" t="s">
        <v>146</v>
      </c>
      <c r="AD52" s="4" t="s">
        <v>81</v>
      </c>
      <c r="AE52" s="4" t="s">
        <v>59</v>
      </c>
      <c r="AF52" s="5"/>
      <c r="AG52" s="4" t="s">
        <v>82</v>
      </c>
    </row>
    <row r="53" customFormat="false" ht="12.75" hidden="false" customHeight="false" outlineLevel="0" collapsed="false">
      <c r="A53" s="2" t="n">
        <v>20137449</v>
      </c>
      <c r="B53" s="2" t="n">
        <v>58122</v>
      </c>
      <c r="C53" s="4" t="s">
        <v>305</v>
      </c>
      <c r="D53" s="5" t="s">
        <v>306</v>
      </c>
      <c r="E53" s="4" t="s">
        <v>109</v>
      </c>
      <c r="F53" s="4" t="s">
        <v>307</v>
      </c>
      <c r="G53" s="4" t="s">
        <v>307</v>
      </c>
      <c r="H53" s="5"/>
      <c r="I53" s="2" t="n">
        <v>10</v>
      </c>
      <c r="J53" s="2" t="n">
        <f aca="false">VLOOKUP(B53,'[1]查询当前所有门店保管帐库存（后勤用）'!$G$1:$J$1048576,4,0)</f>
        <v>1</v>
      </c>
      <c r="K53" s="2" t="n">
        <f aca="false">VLOOKUP(B53,[2]查询时间段分门店销售明细!$E$1:$W$1048576,19,0)</f>
        <v>5</v>
      </c>
      <c r="L53" s="9"/>
      <c r="O53" s="4" t="s">
        <v>67</v>
      </c>
      <c r="Q53" s="4" t="s">
        <v>68</v>
      </c>
      <c r="R53" s="2" t="n">
        <v>1</v>
      </c>
      <c r="S53" s="2" t="n">
        <v>100</v>
      </c>
      <c r="T53" s="4" t="s">
        <v>69</v>
      </c>
      <c r="W53" s="5"/>
      <c r="X53" s="2" t="n">
        <v>27115</v>
      </c>
      <c r="Y53" s="5" t="s">
        <v>308</v>
      </c>
      <c r="Z53" s="2" t="n">
        <v>436718</v>
      </c>
      <c r="AB53" s="4" t="s">
        <v>71</v>
      </c>
      <c r="AC53" s="5" t="s">
        <v>72</v>
      </c>
      <c r="AE53" s="5"/>
      <c r="AF53" s="5"/>
      <c r="AG53" s="5"/>
    </row>
    <row r="54" customFormat="false" ht="12.75" hidden="false" customHeight="false" outlineLevel="0" collapsed="false">
      <c r="A54" s="2" t="n">
        <v>20130301</v>
      </c>
      <c r="B54" s="2" t="n">
        <v>52451</v>
      </c>
      <c r="C54" s="4" t="s">
        <v>309</v>
      </c>
      <c r="D54" s="5" t="s">
        <v>310</v>
      </c>
      <c r="E54" s="4" t="s">
        <v>109</v>
      </c>
      <c r="F54" s="4" t="s">
        <v>311</v>
      </c>
      <c r="G54" s="4" t="s">
        <v>312</v>
      </c>
      <c r="H54" s="5"/>
      <c r="I54" s="2" t="n">
        <v>10</v>
      </c>
      <c r="J54" s="2" t="e">
        <f aca="false">VLOOKUP(B54,'[1]查询当前所有门店保管帐库存（后勤用）'!$G$1:$J$1048576,4,0)</f>
        <v>#N/A</v>
      </c>
      <c r="K54" s="2" t="n">
        <f aca="false">VLOOKUP(B54,[2]查询时间段分门店销售明细!$E$1:$W$1048576,19,0)</f>
        <v>31</v>
      </c>
      <c r="L54" s="9"/>
      <c r="O54" s="4" t="s">
        <v>67</v>
      </c>
      <c r="Q54" s="4" t="s">
        <v>68</v>
      </c>
      <c r="R54" s="2" t="n">
        <v>1</v>
      </c>
      <c r="S54" s="2" t="n">
        <v>12</v>
      </c>
      <c r="T54" s="4" t="s">
        <v>69</v>
      </c>
      <c r="W54" s="5"/>
      <c r="X54" s="2" t="n">
        <v>13932</v>
      </c>
      <c r="Y54" s="5" t="s">
        <v>313</v>
      </c>
      <c r="Z54" s="2" t="n">
        <v>436718</v>
      </c>
      <c r="AB54" s="5"/>
      <c r="AC54" s="5" t="s">
        <v>113</v>
      </c>
      <c r="AD54" s="4" t="s">
        <v>81</v>
      </c>
      <c r="AE54" s="4" t="s">
        <v>59</v>
      </c>
      <c r="AF54" s="5"/>
      <c r="AG54" s="4" t="s">
        <v>82</v>
      </c>
    </row>
    <row r="55" customFormat="false" ht="12.75" hidden="false" customHeight="false" outlineLevel="0" collapsed="false">
      <c r="A55" s="2" t="n">
        <v>20133356</v>
      </c>
      <c r="B55" s="2" t="n">
        <v>52447</v>
      </c>
      <c r="C55" s="4" t="s">
        <v>314</v>
      </c>
      <c r="D55" s="5" t="s">
        <v>315</v>
      </c>
      <c r="E55" s="4" t="s">
        <v>109</v>
      </c>
      <c r="F55" s="4" t="s">
        <v>311</v>
      </c>
      <c r="G55" s="4" t="s">
        <v>312</v>
      </c>
      <c r="H55" s="5"/>
      <c r="I55" s="2" t="n">
        <v>10</v>
      </c>
      <c r="J55" s="2" t="n">
        <f aca="false">VLOOKUP(B55,'[1]查询当前所有门店保管帐库存（后勤用）'!$G$1:$J$1048576,4,0)</f>
        <v>1</v>
      </c>
      <c r="K55" s="2" t="n">
        <f aca="false">VLOOKUP(B55,[2]查询时间段分门店销售明细!$E$1:$W$1048576,19,0)</f>
        <v>38</v>
      </c>
      <c r="L55" s="9"/>
      <c r="O55" s="4" t="s">
        <v>67</v>
      </c>
      <c r="Q55" s="4" t="s">
        <v>68</v>
      </c>
      <c r="R55" s="2" t="n">
        <v>1</v>
      </c>
      <c r="S55" s="2" t="n">
        <v>12</v>
      </c>
      <c r="T55" s="4" t="s">
        <v>69</v>
      </c>
      <c r="W55" s="5"/>
      <c r="X55" s="2" t="n">
        <v>13932</v>
      </c>
      <c r="Y55" s="5" t="s">
        <v>316</v>
      </c>
      <c r="Z55" s="2" t="n">
        <v>436718</v>
      </c>
      <c r="AB55" s="5"/>
      <c r="AC55" s="5" t="s">
        <v>113</v>
      </c>
      <c r="AD55" s="4" t="s">
        <v>81</v>
      </c>
      <c r="AE55" s="4" t="s">
        <v>59</v>
      </c>
      <c r="AF55" s="5"/>
      <c r="AG55" s="4" t="s">
        <v>82</v>
      </c>
    </row>
    <row r="56" customFormat="false" ht="12.75" hidden="false" customHeight="false" outlineLevel="0" collapsed="false">
      <c r="A56" s="2" t="n">
        <v>20135009</v>
      </c>
      <c r="B56" s="2" t="n">
        <v>266</v>
      </c>
      <c r="C56" s="4" t="s">
        <v>317</v>
      </c>
      <c r="D56" s="5" t="s">
        <v>318</v>
      </c>
      <c r="E56" s="4" t="s">
        <v>64</v>
      </c>
      <c r="F56" s="4" t="s">
        <v>319</v>
      </c>
      <c r="G56" s="4" t="s">
        <v>320</v>
      </c>
      <c r="H56" s="5"/>
      <c r="I56" s="2" t="n">
        <v>10</v>
      </c>
      <c r="J56" s="2" t="n">
        <f aca="false">VLOOKUP(B56,'[1]查询当前所有门店保管帐库存（后勤用）'!$G$1:$J$1048576,4,0)</f>
        <v>2</v>
      </c>
      <c r="K56" s="2" t="n">
        <f aca="false">VLOOKUP(B56,[2]查询时间段分门店销售明细!$E$1:$W$1048576,19,0)</f>
        <v>13</v>
      </c>
      <c r="L56" s="9"/>
      <c r="O56" s="4" t="s">
        <v>67</v>
      </c>
      <c r="Q56" s="4" t="s">
        <v>68</v>
      </c>
      <c r="R56" s="2" t="n">
        <v>1</v>
      </c>
      <c r="S56" s="2" t="n">
        <v>10</v>
      </c>
      <c r="T56" s="4" t="s">
        <v>206</v>
      </c>
      <c r="W56" s="5"/>
      <c r="X56" s="2" t="n">
        <v>1309</v>
      </c>
      <c r="Y56" s="5" t="s">
        <v>321</v>
      </c>
      <c r="Z56" s="2" t="n">
        <v>436718</v>
      </c>
      <c r="AB56" s="4" t="s">
        <v>71</v>
      </c>
      <c r="AC56" s="5" t="s">
        <v>72</v>
      </c>
      <c r="AE56" s="4" t="s">
        <v>59</v>
      </c>
      <c r="AF56" s="5"/>
      <c r="AG56" s="5"/>
    </row>
    <row r="57" customFormat="false" ht="12.75" hidden="false" customHeight="false" outlineLevel="0" collapsed="false">
      <c r="A57" s="2" t="n">
        <v>20134371</v>
      </c>
      <c r="B57" s="2" t="n">
        <v>23895</v>
      </c>
      <c r="C57" s="4" t="s">
        <v>322</v>
      </c>
      <c r="D57" s="5" t="s">
        <v>323</v>
      </c>
      <c r="E57" s="4" t="s">
        <v>64</v>
      </c>
      <c r="F57" s="4" t="s">
        <v>85</v>
      </c>
      <c r="G57" s="4" t="s">
        <v>324</v>
      </c>
      <c r="H57" s="5"/>
      <c r="I57" s="2" t="n">
        <v>10</v>
      </c>
      <c r="J57" s="2" t="n">
        <f aca="false">VLOOKUP(B57,'[1]查询当前所有门店保管帐库存（后勤用）'!$G$1:$J$1048576,4,0)</f>
        <v>29</v>
      </c>
      <c r="K57" s="2" t="n">
        <f aca="false">VLOOKUP(B57,[2]查询时间段分门店销售明细!$E$1:$W$1048576,19,0)</f>
        <v>12</v>
      </c>
      <c r="L57" s="9"/>
      <c r="O57" s="4" t="s">
        <v>67</v>
      </c>
      <c r="Q57" s="4" t="s">
        <v>68</v>
      </c>
      <c r="R57" s="2" t="n">
        <v>1</v>
      </c>
      <c r="S57" s="2" t="n">
        <v>200</v>
      </c>
      <c r="T57" s="4" t="s">
        <v>92</v>
      </c>
      <c r="W57" s="5"/>
      <c r="X57" s="2" t="n">
        <v>2878</v>
      </c>
      <c r="Y57" s="5" t="s">
        <v>325</v>
      </c>
      <c r="Z57" s="2" t="n">
        <v>436718</v>
      </c>
      <c r="AB57" s="4" t="s">
        <v>71</v>
      </c>
      <c r="AC57" s="5" t="s">
        <v>326</v>
      </c>
      <c r="AD57" s="4" t="s">
        <v>73</v>
      </c>
      <c r="AE57" s="4" t="s">
        <v>59</v>
      </c>
      <c r="AF57" s="5"/>
      <c r="AG57" s="4" t="s">
        <v>74</v>
      </c>
    </row>
    <row r="58" customFormat="false" ht="12.75" hidden="false" customHeight="false" outlineLevel="0" collapsed="false">
      <c r="A58" s="2" t="n">
        <v>20132582</v>
      </c>
      <c r="B58" s="2" t="n">
        <v>48724</v>
      </c>
      <c r="C58" s="4" t="s">
        <v>327</v>
      </c>
      <c r="D58" s="5" t="s">
        <v>260</v>
      </c>
      <c r="E58" s="4" t="s">
        <v>64</v>
      </c>
      <c r="F58" s="4" t="s">
        <v>328</v>
      </c>
      <c r="G58" s="4" t="s">
        <v>329</v>
      </c>
      <c r="H58" s="5"/>
      <c r="I58" s="2" t="n">
        <v>10</v>
      </c>
      <c r="J58" s="2" t="e">
        <f aca="false">VLOOKUP(B58,'[1]查询当前所有门店保管帐库存（后勤用）'!$G$1:$J$1048576,4,0)</f>
        <v>#N/A</v>
      </c>
      <c r="K58" s="2" t="n">
        <f aca="false">VLOOKUP(B58,[2]查询时间段分门店销售明细!$E$1:$W$1048576,19,0)</f>
        <v>4</v>
      </c>
      <c r="L58" s="9"/>
      <c r="O58" s="4" t="s">
        <v>67</v>
      </c>
      <c r="Q58" s="4" t="s">
        <v>68</v>
      </c>
      <c r="R58" s="2" t="n">
        <v>1</v>
      </c>
      <c r="S58" s="2" t="n">
        <v>120</v>
      </c>
      <c r="T58" s="4" t="s">
        <v>69</v>
      </c>
      <c r="W58" s="5"/>
      <c r="X58" s="2" t="n">
        <v>1045</v>
      </c>
      <c r="Y58" s="5" t="s">
        <v>330</v>
      </c>
      <c r="Z58" s="2" t="n">
        <v>436718</v>
      </c>
      <c r="AB58" s="4" t="s">
        <v>71</v>
      </c>
      <c r="AC58" s="5" t="s">
        <v>72</v>
      </c>
      <c r="AD58" s="4" t="s">
        <v>73</v>
      </c>
      <c r="AE58" s="4" t="s">
        <v>59</v>
      </c>
      <c r="AF58" s="4" t="s">
        <v>60</v>
      </c>
      <c r="AG58" s="4" t="s">
        <v>74</v>
      </c>
    </row>
    <row r="59" customFormat="false" ht="12.75" hidden="false" customHeight="false" outlineLevel="0" collapsed="false">
      <c r="A59" s="2" t="n">
        <v>20135010</v>
      </c>
      <c r="B59" s="2" t="n">
        <v>13602</v>
      </c>
      <c r="C59" s="4" t="s">
        <v>331</v>
      </c>
      <c r="D59" s="5" t="s">
        <v>332</v>
      </c>
      <c r="E59" s="4" t="s">
        <v>64</v>
      </c>
      <c r="F59" s="4" t="s">
        <v>333</v>
      </c>
      <c r="G59" s="4" t="s">
        <v>334</v>
      </c>
      <c r="H59" s="5"/>
      <c r="I59" s="2" t="n">
        <v>10</v>
      </c>
      <c r="J59" s="2" t="n">
        <f aca="false">VLOOKUP(B59,'[1]查询当前所有门店保管帐库存（后勤用）'!$G$1:$J$1048576,4,0)</f>
        <v>3</v>
      </c>
      <c r="K59" s="2" t="n">
        <f aca="false">VLOOKUP(B59,[2]查询时间段分门店销售明细!$E$1:$W$1048576,19,0)</f>
        <v>1</v>
      </c>
      <c r="L59" s="9"/>
      <c r="O59" s="4" t="s">
        <v>67</v>
      </c>
      <c r="Q59" s="4" t="s">
        <v>68</v>
      </c>
      <c r="R59" s="2" t="n">
        <v>1</v>
      </c>
      <c r="S59" s="2" t="n">
        <v>330</v>
      </c>
      <c r="T59" s="4" t="s">
        <v>69</v>
      </c>
      <c r="W59" s="5"/>
      <c r="X59" s="2" t="n">
        <v>9554</v>
      </c>
      <c r="Y59" s="5" t="s">
        <v>335</v>
      </c>
      <c r="Z59" s="2" t="n">
        <v>436718</v>
      </c>
      <c r="AB59" s="4" t="s">
        <v>71</v>
      </c>
      <c r="AC59" s="5" t="s">
        <v>72</v>
      </c>
      <c r="AD59" s="4" t="s">
        <v>73</v>
      </c>
      <c r="AE59" s="4" t="s">
        <v>59</v>
      </c>
      <c r="AF59" s="5"/>
      <c r="AG59" s="4" t="s">
        <v>74</v>
      </c>
    </row>
    <row r="60" customFormat="false" ht="12.75" hidden="false" customHeight="false" outlineLevel="0" collapsed="false">
      <c r="A60" s="2" t="n">
        <v>20132567</v>
      </c>
      <c r="B60" s="2" t="n">
        <v>52533</v>
      </c>
      <c r="C60" s="4" t="s">
        <v>336</v>
      </c>
      <c r="D60" s="5" t="s">
        <v>337</v>
      </c>
      <c r="E60" s="4" t="s">
        <v>109</v>
      </c>
      <c r="F60" s="4" t="s">
        <v>110</v>
      </c>
      <c r="G60" s="4" t="s">
        <v>338</v>
      </c>
      <c r="H60" s="5"/>
      <c r="I60" s="2" t="n">
        <v>10</v>
      </c>
      <c r="J60" s="2" t="n">
        <f aca="false">VLOOKUP(B60,'[1]查询当前所有门店保管帐库存（后勤用）'!$G$1:$J$1048576,4,0)</f>
        <v>7</v>
      </c>
      <c r="K60" s="2" t="n">
        <f aca="false">VLOOKUP(B60,[2]查询时间段分门店销售明细!$E$1:$W$1048576,19,0)</f>
        <v>23</v>
      </c>
      <c r="L60" s="9"/>
      <c r="O60" s="4" t="s">
        <v>67</v>
      </c>
      <c r="Q60" s="4" t="s">
        <v>68</v>
      </c>
      <c r="R60" s="2" t="n">
        <v>1</v>
      </c>
      <c r="S60" s="2" t="n">
        <v>12</v>
      </c>
      <c r="T60" s="4" t="s">
        <v>69</v>
      </c>
      <c r="W60" s="5"/>
      <c r="X60" s="2" t="n">
        <v>25051</v>
      </c>
      <c r="Y60" s="5" t="s">
        <v>339</v>
      </c>
      <c r="Z60" s="2" t="n">
        <v>436718</v>
      </c>
      <c r="AB60" s="5"/>
      <c r="AC60" s="5" t="s">
        <v>113</v>
      </c>
      <c r="AD60" s="4" t="s">
        <v>81</v>
      </c>
      <c r="AE60" s="4" t="s">
        <v>59</v>
      </c>
      <c r="AF60" s="5"/>
      <c r="AG60" s="4" t="s">
        <v>82</v>
      </c>
    </row>
    <row r="61" customFormat="false" ht="12.75" hidden="false" customHeight="false" outlineLevel="0" collapsed="false">
      <c r="A61" s="2" t="n">
        <v>20132579</v>
      </c>
      <c r="B61" s="2" t="n">
        <v>11467</v>
      </c>
      <c r="C61" s="4" t="s">
        <v>160</v>
      </c>
      <c r="D61" s="5" t="s">
        <v>161</v>
      </c>
      <c r="E61" s="4" t="s">
        <v>64</v>
      </c>
      <c r="F61" s="4" t="s">
        <v>340</v>
      </c>
      <c r="G61" s="4" t="s">
        <v>341</v>
      </c>
      <c r="H61" s="5"/>
      <c r="I61" s="2" t="n">
        <v>10</v>
      </c>
      <c r="J61" s="2" t="e">
        <f aca="false">VLOOKUP(B61,'[1]查询当前所有门店保管帐库存（后勤用）'!$G$1:$J$1048576,4,0)</f>
        <v>#N/A</v>
      </c>
      <c r="K61" s="2" t="e">
        <f aca="false">VLOOKUP(B61,[2]查询时间段分门店销售明细!$E$1:$W$1048576,19,0)</f>
        <v>#N/A</v>
      </c>
      <c r="L61" s="9"/>
      <c r="O61" s="4" t="s">
        <v>67</v>
      </c>
      <c r="Q61" s="4" t="s">
        <v>68</v>
      </c>
      <c r="R61" s="2" t="n">
        <v>1</v>
      </c>
      <c r="S61" s="2" t="n">
        <v>400</v>
      </c>
      <c r="T61" s="4" t="s">
        <v>92</v>
      </c>
      <c r="W61" s="5"/>
      <c r="X61" s="2" t="n">
        <v>2006</v>
      </c>
      <c r="Y61" s="5" t="s">
        <v>342</v>
      </c>
      <c r="Z61" s="2" t="n">
        <v>436718</v>
      </c>
      <c r="AB61" s="4" t="s">
        <v>71</v>
      </c>
      <c r="AC61" s="5"/>
      <c r="AD61" s="4" t="s">
        <v>81</v>
      </c>
      <c r="AE61" s="4" t="s">
        <v>59</v>
      </c>
      <c r="AF61" s="5"/>
      <c r="AG61" s="4" t="s">
        <v>82</v>
      </c>
    </row>
    <row r="62" customFormat="false" ht="12.75" hidden="false" customHeight="false" outlineLevel="0" collapsed="false">
      <c r="A62" s="2" t="n">
        <v>20133732</v>
      </c>
      <c r="B62" s="2" t="n">
        <v>130033</v>
      </c>
      <c r="C62" s="4" t="s">
        <v>343</v>
      </c>
      <c r="D62" s="5" t="s">
        <v>344</v>
      </c>
      <c r="E62" s="4" t="s">
        <v>134</v>
      </c>
      <c r="F62" s="5"/>
      <c r="G62" s="4" t="s">
        <v>345</v>
      </c>
      <c r="H62" s="5"/>
      <c r="I62" s="2" t="n">
        <v>10</v>
      </c>
      <c r="J62" s="2" t="e">
        <f aca="false">VLOOKUP(B62,'[1]查询当前所有门店保管帐库存（后勤用）'!$G$1:$J$1048576,4,0)</f>
        <v>#N/A</v>
      </c>
      <c r="K62" s="2" t="n">
        <f aca="false">VLOOKUP(B62,[2]查询时间段分门店销售明细!$E$1:$W$1048576,19,0)</f>
        <v>23</v>
      </c>
      <c r="L62" s="9"/>
      <c r="O62" s="4" t="s">
        <v>67</v>
      </c>
      <c r="Q62" s="4" t="s">
        <v>68</v>
      </c>
      <c r="R62" s="2" t="n">
        <v>1</v>
      </c>
      <c r="S62" s="2" t="n">
        <v>1</v>
      </c>
      <c r="T62" s="4" t="s">
        <v>134</v>
      </c>
      <c r="W62" s="5"/>
      <c r="X62" s="2" t="n">
        <v>79336</v>
      </c>
      <c r="Y62" s="5" t="s">
        <v>346</v>
      </c>
      <c r="Z62" s="2" t="n">
        <v>436718</v>
      </c>
      <c r="AB62" s="5"/>
      <c r="AC62" s="5" t="s">
        <v>80</v>
      </c>
      <c r="AE62" s="4" t="s">
        <v>59</v>
      </c>
      <c r="AF62" s="5"/>
      <c r="AG62" s="5"/>
    </row>
    <row r="63" customFormat="false" ht="12.75" hidden="false" customHeight="false" outlineLevel="0" collapsed="false">
      <c r="A63" s="2" t="n">
        <v>20133731</v>
      </c>
      <c r="B63" s="2" t="n">
        <v>130035</v>
      </c>
      <c r="C63" s="4" t="s">
        <v>347</v>
      </c>
      <c r="D63" s="5" t="s">
        <v>348</v>
      </c>
      <c r="E63" s="4" t="s">
        <v>134</v>
      </c>
      <c r="F63" s="5"/>
      <c r="G63" s="4" t="s">
        <v>345</v>
      </c>
      <c r="H63" s="5"/>
      <c r="I63" s="2" t="n">
        <v>10</v>
      </c>
      <c r="J63" s="2" t="n">
        <f aca="false">VLOOKUP(B63,'[1]查询当前所有门店保管帐库存（后勤用）'!$G$1:$J$1048576,4,0)</f>
        <v>2</v>
      </c>
      <c r="K63" s="2" t="n">
        <f aca="false">VLOOKUP(B63,[2]查询时间段分门店销售明细!$E$1:$W$1048576,19,0)</f>
        <v>1</v>
      </c>
      <c r="L63" s="9"/>
      <c r="O63" s="4" t="s">
        <v>67</v>
      </c>
      <c r="Q63" s="4" t="s">
        <v>68</v>
      </c>
      <c r="R63" s="2" t="n">
        <v>1</v>
      </c>
      <c r="S63" s="2" t="n">
        <v>1</v>
      </c>
      <c r="T63" s="4" t="s">
        <v>134</v>
      </c>
      <c r="W63" s="5"/>
      <c r="X63" s="2" t="n">
        <v>79336</v>
      </c>
      <c r="Y63" s="5" t="s">
        <v>349</v>
      </c>
      <c r="Z63" s="2" t="n">
        <v>436718</v>
      </c>
      <c r="AB63" s="5"/>
      <c r="AC63" s="5" t="s">
        <v>350</v>
      </c>
      <c r="AE63" s="5"/>
      <c r="AF63" s="5"/>
      <c r="AG63" s="5"/>
    </row>
    <row r="64" customFormat="false" ht="12.75" hidden="false" customHeight="false" outlineLevel="0" collapsed="false">
      <c r="A64" s="2" t="n">
        <v>20132890</v>
      </c>
      <c r="B64" s="2" t="n">
        <v>91347</v>
      </c>
      <c r="C64" s="4" t="s">
        <v>351</v>
      </c>
      <c r="D64" s="5" t="s">
        <v>352</v>
      </c>
      <c r="E64" s="4" t="s">
        <v>64</v>
      </c>
      <c r="F64" s="4" t="s">
        <v>353</v>
      </c>
      <c r="G64" s="4" t="s">
        <v>354</v>
      </c>
      <c r="H64" s="5"/>
      <c r="I64" s="2" t="n">
        <v>10</v>
      </c>
      <c r="J64" s="2" t="e">
        <f aca="false">VLOOKUP(B64,'[1]查询当前所有门店保管帐库存（后勤用）'!$G$1:$J$1048576,4,0)</f>
        <v>#N/A</v>
      </c>
      <c r="K64" s="2" t="n">
        <f aca="false">VLOOKUP(B64,[2]查询时间段分门店销售明细!$E$1:$W$1048576,19,0)</f>
        <v>8</v>
      </c>
      <c r="L64" s="9"/>
      <c r="O64" s="4" t="s">
        <v>67</v>
      </c>
      <c r="Q64" s="4" t="s">
        <v>68</v>
      </c>
      <c r="R64" s="2" t="n">
        <v>1</v>
      </c>
      <c r="S64" s="2" t="n">
        <v>100</v>
      </c>
      <c r="T64" s="4" t="s">
        <v>69</v>
      </c>
      <c r="W64" s="5"/>
      <c r="X64" s="2" t="n">
        <v>18866</v>
      </c>
      <c r="Y64" s="5" t="s">
        <v>355</v>
      </c>
      <c r="Z64" s="2" t="n">
        <v>436718</v>
      </c>
      <c r="AB64" s="5"/>
      <c r="AC64" s="5" t="s">
        <v>72</v>
      </c>
      <c r="AE64" s="5"/>
      <c r="AF64" s="5"/>
      <c r="AG64" s="5"/>
    </row>
    <row r="65" customFormat="false" ht="12.75" hidden="false" customHeight="false" outlineLevel="0" collapsed="false">
      <c r="A65" s="2" t="n">
        <v>20134076</v>
      </c>
      <c r="B65" s="2" t="n">
        <v>17315</v>
      </c>
      <c r="C65" s="4" t="s">
        <v>356</v>
      </c>
      <c r="D65" s="5" t="s">
        <v>357</v>
      </c>
      <c r="E65" s="4" t="s">
        <v>109</v>
      </c>
      <c r="F65" s="4" t="s">
        <v>358</v>
      </c>
      <c r="G65" s="4" t="s">
        <v>359</v>
      </c>
      <c r="H65" s="5"/>
      <c r="I65" s="2" t="n">
        <v>10</v>
      </c>
      <c r="J65" s="2" t="n">
        <f aca="false">VLOOKUP(B65,'[1]查询当前所有门店保管帐库存（后勤用）'!$G$1:$J$1048576,4,0)</f>
        <v>11</v>
      </c>
      <c r="K65" s="2" t="n">
        <f aca="false">VLOOKUP(B65,[2]查询时间段分门店销售明细!$E$1:$W$1048576,19,0)</f>
        <v>22</v>
      </c>
      <c r="L65" s="9"/>
      <c r="O65" s="4" t="s">
        <v>67</v>
      </c>
      <c r="Q65" s="4" t="s">
        <v>68</v>
      </c>
      <c r="R65" s="2" t="n">
        <v>1</v>
      </c>
      <c r="S65" s="2" t="n">
        <v>100</v>
      </c>
      <c r="T65" s="4" t="s">
        <v>92</v>
      </c>
      <c r="W65" s="5"/>
      <c r="X65" s="2" t="n">
        <v>10053</v>
      </c>
      <c r="Y65" s="5" t="s">
        <v>360</v>
      </c>
      <c r="Z65" s="2" t="n">
        <v>436718</v>
      </c>
      <c r="AB65" s="4" t="s">
        <v>71</v>
      </c>
      <c r="AC65" s="5" t="s">
        <v>72</v>
      </c>
      <c r="AE65" s="5"/>
      <c r="AF65" s="5"/>
      <c r="AG65" s="5"/>
    </row>
    <row r="66" customFormat="false" ht="12.75" hidden="false" customHeight="false" outlineLevel="0" collapsed="false">
      <c r="A66" s="2" t="n">
        <v>20137247</v>
      </c>
      <c r="B66" s="2" t="n">
        <v>39048</v>
      </c>
      <c r="C66" s="4" t="s">
        <v>361</v>
      </c>
      <c r="D66" s="5" t="s">
        <v>362</v>
      </c>
      <c r="E66" s="4" t="s">
        <v>64</v>
      </c>
      <c r="F66" s="4" t="s">
        <v>363</v>
      </c>
      <c r="G66" s="4" t="s">
        <v>364</v>
      </c>
      <c r="H66" s="5"/>
      <c r="I66" s="2" t="n">
        <v>10</v>
      </c>
      <c r="J66" s="2" t="n">
        <f aca="false">VLOOKUP(B66,'[1]查询当前所有门店保管帐库存（后勤用）'!$G$1:$J$1048576,4,0)</f>
        <v>5</v>
      </c>
      <c r="K66" s="2" t="n">
        <f aca="false">VLOOKUP(B66,[2]查询时间段分门店销售明细!$E$1:$W$1048576,19,0)</f>
        <v>10</v>
      </c>
      <c r="L66" s="9"/>
      <c r="O66" s="4" t="s">
        <v>67</v>
      </c>
      <c r="Q66" s="4" t="s">
        <v>68</v>
      </c>
      <c r="R66" s="2" t="n">
        <v>1</v>
      </c>
      <c r="S66" s="2" t="n">
        <v>200</v>
      </c>
      <c r="T66" s="4" t="s">
        <v>135</v>
      </c>
      <c r="W66" s="5"/>
      <c r="X66" s="2" t="n">
        <v>18160</v>
      </c>
      <c r="Y66" s="5" t="s">
        <v>365</v>
      </c>
      <c r="Z66" s="2" t="n">
        <v>436718</v>
      </c>
      <c r="AB66" s="4" t="s">
        <v>71</v>
      </c>
      <c r="AC66" s="5" t="s">
        <v>72</v>
      </c>
      <c r="AD66" s="4" t="s">
        <v>81</v>
      </c>
      <c r="AE66" s="5"/>
      <c r="AF66" s="5"/>
      <c r="AG66" s="4" t="s">
        <v>82</v>
      </c>
    </row>
    <row r="67" customFormat="false" ht="12.75" hidden="false" customHeight="false" outlineLevel="0" collapsed="false">
      <c r="A67" s="2" t="n">
        <v>20134495</v>
      </c>
      <c r="B67" s="2" t="n">
        <v>10397</v>
      </c>
      <c r="C67" s="4" t="s">
        <v>366</v>
      </c>
      <c r="D67" s="5" t="s">
        <v>367</v>
      </c>
      <c r="E67" s="4" t="s">
        <v>368</v>
      </c>
      <c r="F67" s="4" t="s">
        <v>369</v>
      </c>
      <c r="G67" s="4" t="s">
        <v>370</v>
      </c>
      <c r="H67" s="5"/>
      <c r="I67" s="2" t="n">
        <v>10</v>
      </c>
      <c r="J67" s="2" t="e">
        <f aca="false">VLOOKUP(B67,'[1]查询当前所有门店保管帐库存（后勤用）'!$G$1:$J$1048576,4,0)</f>
        <v>#N/A</v>
      </c>
      <c r="K67" s="2" t="n">
        <f aca="false">VLOOKUP(B67,[2]查询时间段分门店销售明细!$E$1:$W$1048576,19,0)</f>
        <v>3</v>
      </c>
      <c r="L67" s="9"/>
      <c r="O67" s="4" t="s">
        <v>67</v>
      </c>
      <c r="Q67" s="4" t="s">
        <v>68</v>
      </c>
      <c r="R67" s="2" t="n">
        <v>1</v>
      </c>
      <c r="S67" s="2" t="n">
        <v>72</v>
      </c>
      <c r="T67" s="4" t="s">
        <v>69</v>
      </c>
      <c r="W67" s="5"/>
      <c r="X67" s="2" t="n">
        <v>1441</v>
      </c>
      <c r="Y67" s="5" t="s">
        <v>371</v>
      </c>
      <c r="Z67" s="2" t="n">
        <v>436718</v>
      </c>
      <c r="AB67" s="4" t="s">
        <v>71</v>
      </c>
      <c r="AC67" s="5" t="s">
        <v>72</v>
      </c>
      <c r="AE67" s="5"/>
      <c r="AF67" s="5"/>
      <c r="AG67" s="5"/>
    </row>
    <row r="68" customFormat="false" ht="12.75" hidden="false" customHeight="false" outlineLevel="0" collapsed="false">
      <c r="A68" s="2" t="n">
        <v>20132569</v>
      </c>
      <c r="B68" s="2" t="n">
        <v>26495</v>
      </c>
      <c r="C68" s="4" t="s">
        <v>372</v>
      </c>
      <c r="D68" s="5" t="s">
        <v>373</v>
      </c>
      <c r="E68" s="4" t="s">
        <v>64</v>
      </c>
      <c r="F68" s="4" t="s">
        <v>374</v>
      </c>
      <c r="G68" s="4" t="s">
        <v>375</v>
      </c>
      <c r="H68" s="5"/>
      <c r="I68" s="2" t="n">
        <v>10</v>
      </c>
      <c r="J68" s="2" t="n">
        <f aca="false">VLOOKUP(B68,'[1]查询当前所有门店保管帐库存（后勤用）'!$G$1:$J$1048576,4,0)</f>
        <v>1</v>
      </c>
      <c r="K68" s="2" t="n">
        <f aca="false">VLOOKUP(B68,[2]查询时间段分门店销售明细!$E$1:$W$1048576,19,0)</f>
        <v>29</v>
      </c>
      <c r="L68" s="9"/>
      <c r="O68" s="4" t="s">
        <v>67</v>
      </c>
      <c r="Q68" s="4" t="s">
        <v>68</v>
      </c>
      <c r="R68" s="2" t="n">
        <v>1</v>
      </c>
      <c r="S68" s="2" t="n">
        <v>200</v>
      </c>
      <c r="T68" s="4" t="s">
        <v>69</v>
      </c>
      <c r="W68" s="5"/>
      <c r="X68" s="2" t="n">
        <v>19788</v>
      </c>
      <c r="Y68" s="5" t="s">
        <v>376</v>
      </c>
      <c r="Z68" s="2" t="n">
        <v>436718</v>
      </c>
      <c r="AB68" s="4" t="s">
        <v>71</v>
      </c>
      <c r="AC68" s="5" t="s">
        <v>125</v>
      </c>
      <c r="AE68" s="5"/>
      <c r="AF68" s="5"/>
      <c r="AG68" s="5"/>
    </row>
    <row r="69" customFormat="false" ht="12.75" hidden="false" customHeight="false" outlineLevel="0" collapsed="false">
      <c r="A69" s="2" t="n">
        <v>20132571</v>
      </c>
      <c r="B69" s="2" t="n">
        <v>22685</v>
      </c>
      <c r="C69" s="4" t="s">
        <v>377</v>
      </c>
      <c r="D69" s="5" t="s">
        <v>378</v>
      </c>
      <c r="E69" s="4" t="s">
        <v>64</v>
      </c>
      <c r="F69" s="4" t="s">
        <v>374</v>
      </c>
      <c r="G69" s="4" t="s">
        <v>379</v>
      </c>
      <c r="H69" s="5"/>
      <c r="I69" s="2" t="n">
        <v>10</v>
      </c>
      <c r="J69" s="2" t="e">
        <f aca="false">VLOOKUP(B69,'[1]查询当前所有门店保管帐库存（后勤用）'!$G$1:$J$1048576,4,0)</f>
        <v>#N/A</v>
      </c>
      <c r="K69" s="2" t="n">
        <f aca="false">VLOOKUP(B69,[2]查询时间段分门店销售明细!$E$1:$W$1048576,19,0)</f>
        <v>7</v>
      </c>
      <c r="L69" s="9"/>
      <c r="O69" s="4" t="s">
        <v>67</v>
      </c>
      <c r="Q69" s="4" t="s">
        <v>68</v>
      </c>
      <c r="R69" s="2" t="n">
        <v>1</v>
      </c>
      <c r="S69" s="2" t="n">
        <v>200</v>
      </c>
      <c r="T69" s="4" t="s">
        <v>69</v>
      </c>
      <c r="W69" s="5"/>
      <c r="X69" s="2" t="n">
        <v>19788</v>
      </c>
      <c r="Y69" s="5" t="s">
        <v>380</v>
      </c>
      <c r="Z69" s="2" t="n">
        <v>436718</v>
      </c>
      <c r="AB69" s="4" t="s">
        <v>71</v>
      </c>
      <c r="AC69" s="5" t="s">
        <v>72</v>
      </c>
      <c r="AE69" s="5"/>
      <c r="AF69" s="5"/>
      <c r="AG69" s="5"/>
    </row>
    <row r="70" customFormat="false" ht="12.75" hidden="false" customHeight="false" outlineLevel="0" collapsed="false">
      <c r="A70" s="2" t="n">
        <v>20133728</v>
      </c>
      <c r="B70" s="2" t="n">
        <v>105231</v>
      </c>
      <c r="C70" s="4" t="s">
        <v>381</v>
      </c>
      <c r="D70" s="5" t="s">
        <v>76</v>
      </c>
      <c r="E70" s="4" t="s">
        <v>64</v>
      </c>
      <c r="F70" s="4" t="s">
        <v>77</v>
      </c>
      <c r="G70" s="4" t="s">
        <v>78</v>
      </c>
      <c r="H70" s="5"/>
      <c r="I70" s="2" t="n">
        <v>10</v>
      </c>
      <c r="J70" s="2" t="n">
        <f aca="false">VLOOKUP(B70,'[1]查询当前所有门店保管帐库存（后勤用）'!$G$1:$J$1048576,4,0)</f>
        <v>19</v>
      </c>
      <c r="K70" s="2" t="n">
        <f aca="false">VLOOKUP(B70,[2]查询时间段分门店销售明细!$E$1:$W$1048576,19,0)</f>
        <v>6</v>
      </c>
      <c r="L70" s="9"/>
      <c r="O70" s="4" t="s">
        <v>67</v>
      </c>
      <c r="Q70" s="4" t="s">
        <v>68</v>
      </c>
      <c r="R70" s="2" t="n">
        <v>1</v>
      </c>
      <c r="S70" s="2" t="n">
        <v>50</v>
      </c>
      <c r="T70" s="4" t="s">
        <v>69</v>
      </c>
      <c r="W70" s="5"/>
      <c r="X70" s="2" t="n">
        <v>75411</v>
      </c>
      <c r="Y70" s="5" t="s">
        <v>382</v>
      </c>
      <c r="Z70" s="2" t="n">
        <v>436718</v>
      </c>
      <c r="AB70" s="4" t="s">
        <v>71</v>
      </c>
      <c r="AC70" s="5" t="s">
        <v>80</v>
      </c>
      <c r="AE70" s="5"/>
      <c r="AF70" s="5"/>
      <c r="AG70" s="5"/>
    </row>
    <row r="71" customFormat="false" ht="12.75" hidden="false" customHeight="false" outlineLevel="0" collapsed="false">
      <c r="A71" s="2" t="n">
        <v>20132580</v>
      </c>
      <c r="B71" s="2" t="n">
        <v>12616</v>
      </c>
      <c r="C71" s="4" t="s">
        <v>160</v>
      </c>
      <c r="D71" s="5" t="s">
        <v>161</v>
      </c>
      <c r="E71" s="4" t="s">
        <v>109</v>
      </c>
      <c r="F71" s="4" t="s">
        <v>383</v>
      </c>
      <c r="G71" s="4" t="s">
        <v>384</v>
      </c>
      <c r="H71" s="5"/>
      <c r="I71" s="2" t="n">
        <v>10</v>
      </c>
      <c r="J71" s="2" t="e">
        <f aca="false">VLOOKUP(B71,'[1]查询当前所有门店保管帐库存（后勤用）'!$G$1:$J$1048576,4,0)</f>
        <v>#N/A</v>
      </c>
      <c r="K71" s="2" t="n">
        <f aca="false">VLOOKUP(B71,[2]查询时间段分门店销售明细!$E$1:$W$1048576,19,0)</f>
        <v>10</v>
      </c>
      <c r="L71" s="9"/>
      <c r="O71" s="4" t="s">
        <v>67</v>
      </c>
      <c r="Q71" s="4" t="s">
        <v>68</v>
      </c>
      <c r="R71" s="2" t="n">
        <v>1</v>
      </c>
      <c r="S71" s="2" t="n">
        <v>200</v>
      </c>
      <c r="T71" s="4" t="s">
        <v>69</v>
      </c>
      <c r="W71" s="5"/>
      <c r="X71" s="2" t="n">
        <v>1450</v>
      </c>
      <c r="Y71" s="5" t="s">
        <v>385</v>
      </c>
      <c r="Z71" s="2" t="n">
        <v>436718</v>
      </c>
      <c r="AB71" s="4" t="s">
        <v>71</v>
      </c>
      <c r="AC71" s="5"/>
      <c r="AE71" s="5"/>
      <c r="AF71" s="5"/>
      <c r="AG71" s="5"/>
    </row>
    <row r="72" customFormat="false" ht="12.75" hidden="false" customHeight="false" outlineLevel="0" collapsed="false">
      <c r="A72" s="2" t="n">
        <v>20132756</v>
      </c>
      <c r="B72" s="2" t="n">
        <v>95332</v>
      </c>
      <c r="C72" s="4" t="s">
        <v>386</v>
      </c>
      <c r="D72" s="5" t="s">
        <v>387</v>
      </c>
      <c r="E72" s="4" t="s">
        <v>134</v>
      </c>
      <c r="F72" s="4" t="s">
        <v>122</v>
      </c>
      <c r="G72" s="4" t="s">
        <v>123</v>
      </c>
      <c r="H72" s="5"/>
      <c r="I72" s="2" t="n">
        <v>10</v>
      </c>
      <c r="J72" s="2" t="n">
        <f aca="false">VLOOKUP(B72,'[1]查询当前所有门店保管帐库存（后勤用）'!$G$1:$J$1048576,4,0)</f>
        <v>2</v>
      </c>
      <c r="K72" s="2" t="n">
        <f aca="false">VLOOKUP(B72,[2]查询时间段分门店销售明细!$E$1:$W$1048576,19,0)</f>
        <v>7</v>
      </c>
      <c r="L72" s="9"/>
      <c r="O72" s="4" t="s">
        <v>67</v>
      </c>
      <c r="Q72" s="4" t="s">
        <v>68</v>
      </c>
      <c r="R72" s="2" t="n">
        <v>1</v>
      </c>
      <c r="S72" s="2" t="n">
        <v>400</v>
      </c>
      <c r="T72" s="4" t="s">
        <v>69</v>
      </c>
      <c r="W72" s="5"/>
      <c r="X72" s="2" t="n">
        <v>25975</v>
      </c>
      <c r="Y72" s="5" t="s">
        <v>388</v>
      </c>
      <c r="Z72" s="2" t="n">
        <v>436718</v>
      </c>
      <c r="AB72" s="5"/>
      <c r="AC72" s="5" t="s">
        <v>125</v>
      </c>
      <c r="AD72" s="4" t="s">
        <v>81</v>
      </c>
      <c r="AE72" s="5"/>
      <c r="AF72" s="5"/>
      <c r="AG72" s="4" t="s">
        <v>82</v>
      </c>
    </row>
    <row r="73" customFormat="false" ht="12.75" hidden="false" customHeight="false" outlineLevel="0" collapsed="false">
      <c r="A73" s="2" t="n">
        <v>20132607</v>
      </c>
      <c r="B73" s="2" t="n">
        <v>134839</v>
      </c>
      <c r="C73" s="11" t="s">
        <v>267</v>
      </c>
      <c r="D73" s="5" t="s">
        <v>389</v>
      </c>
      <c r="E73" s="4" t="s">
        <v>269</v>
      </c>
      <c r="F73" s="4" t="s">
        <v>122</v>
      </c>
      <c r="G73" s="4" t="s">
        <v>123</v>
      </c>
      <c r="H73" s="5"/>
      <c r="I73" s="2" t="n">
        <v>10</v>
      </c>
      <c r="J73" s="2" t="e">
        <f aca="false">VLOOKUP(B73,'[1]查询当前所有门店保管帐库存（后勤用）'!$G$1:$J$1048576,4,0)</f>
        <v>#N/A</v>
      </c>
      <c r="K73" s="2" t="n">
        <f aca="false">VLOOKUP(B73,[2]查询时间段分门店销售明细!$E$1:$W$1048576,19,0)</f>
        <v>34</v>
      </c>
      <c r="L73" s="9"/>
      <c r="O73" s="4" t="s">
        <v>67</v>
      </c>
      <c r="Q73" s="4" t="s">
        <v>68</v>
      </c>
      <c r="R73" s="2" t="n">
        <v>1</v>
      </c>
      <c r="S73" s="2" t="n">
        <v>500</v>
      </c>
      <c r="T73" s="4" t="s">
        <v>69</v>
      </c>
      <c r="W73" s="5"/>
      <c r="X73" s="2" t="n">
        <v>25975</v>
      </c>
      <c r="Y73" s="5" t="s">
        <v>390</v>
      </c>
      <c r="Z73" s="2" t="n">
        <v>436718</v>
      </c>
      <c r="AB73" s="5"/>
      <c r="AC73" s="5" t="s">
        <v>72</v>
      </c>
      <c r="AE73" s="5"/>
      <c r="AF73" s="5"/>
      <c r="AG73" s="5"/>
    </row>
    <row r="74" customFormat="false" ht="12.75" hidden="false" customHeight="false" outlineLevel="0" collapsed="false">
      <c r="A74" s="2" t="n">
        <v>20130298</v>
      </c>
      <c r="B74" s="2" t="n">
        <v>8165</v>
      </c>
      <c r="C74" s="4" t="s">
        <v>391</v>
      </c>
      <c r="D74" s="5" t="s">
        <v>392</v>
      </c>
      <c r="E74" s="4" t="s">
        <v>64</v>
      </c>
      <c r="F74" s="4" t="s">
        <v>261</v>
      </c>
      <c r="G74" s="4" t="s">
        <v>262</v>
      </c>
      <c r="H74" s="5"/>
      <c r="I74" s="2" t="n">
        <v>10</v>
      </c>
      <c r="J74" s="2" t="n">
        <f aca="false">VLOOKUP(B74,'[1]查询当前所有门店保管帐库存（后勤用）'!$G$1:$J$1048576,4,0)</f>
        <v>8</v>
      </c>
      <c r="K74" s="2" t="n">
        <f aca="false">VLOOKUP(B74,[2]查询时间段分门店销售明细!$E$1:$W$1048576,19,0)</f>
        <v>18</v>
      </c>
      <c r="L74" s="9"/>
      <c r="O74" s="4" t="s">
        <v>67</v>
      </c>
      <c r="Q74" s="4" t="s">
        <v>68</v>
      </c>
      <c r="R74" s="2" t="n">
        <v>1</v>
      </c>
      <c r="S74" s="2" t="n">
        <v>120</v>
      </c>
      <c r="T74" s="4" t="s">
        <v>69</v>
      </c>
      <c r="W74" s="5"/>
      <c r="X74" s="2" t="n">
        <v>2452</v>
      </c>
      <c r="Y74" s="5" t="s">
        <v>393</v>
      </c>
      <c r="Z74" s="2" t="n">
        <v>436718</v>
      </c>
      <c r="AB74" s="5"/>
      <c r="AC74" s="5" t="s">
        <v>72</v>
      </c>
      <c r="AE74" s="5"/>
      <c r="AF74" s="5"/>
      <c r="AG74" s="5"/>
    </row>
    <row r="75" customFormat="false" ht="12.75" hidden="false" customHeight="false" outlineLevel="0" collapsed="false">
      <c r="A75" s="2" t="n">
        <v>20132575</v>
      </c>
      <c r="B75" s="2" t="n">
        <v>23894</v>
      </c>
      <c r="C75" s="4" t="s">
        <v>208</v>
      </c>
      <c r="D75" s="5" t="s">
        <v>394</v>
      </c>
      <c r="E75" s="4" t="s">
        <v>64</v>
      </c>
      <c r="F75" s="4" t="s">
        <v>210</v>
      </c>
      <c r="G75" s="4" t="s">
        <v>211</v>
      </c>
      <c r="H75" s="5"/>
      <c r="I75" s="2" t="n">
        <v>10</v>
      </c>
      <c r="J75" s="2" t="e">
        <f aca="false">VLOOKUP(B75,'[1]查询当前所有门店保管帐库存（后勤用）'!$G$1:$J$1048576,4,0)</f>
        <v>#N/A</v>
      </c>
      <c r="K75" s="2" t="n">
        <f aca="false">VLOOKUP(B75,[2]查询时间段分门店销售明细!$E$1:$W$1048576,19,0)</f>
        <v>5</v>
      </c>
      <c r="L75" s="9"/>
      <c r="O75" s="4" t="s">
        <v>67</v>
      </c>
      <c r="Q75" s="4" t="s">
        <v>68</v>
      </c>
      <c r="R75" s="2" t="n">
        <v>1</v>
      </c>
      <c r="S75" s="2" t="n">
        <v>200</v>
      </c>
      <c r="T75" s="4" t="s">
        <v>69</v>
      </c>
      <c r="W75" s="5"/>
      <c r="X75" s="2" t="n">
        <v>15047</v>
      </c>
      <c r="Y75" s="5" t="s">
        <v>395</v>
      </c>
      <c r="Z75" s="2" t="n">
        <v>436718</v>
      </c>
      <c r="AB75" s="4" t="s">
        <v>71</v>
      </c>
      <c r="AC75" s="5" t="s">
        <v>72</v>
      </c>
      <c r="AD75" s="5" t="s">
        <v>396</v>
      </c>
      <c r="AE75" s="5"/>
      <c r="AF75" s="5"/>
      <c r="AG75" s="4" t="s">
        <v>397</v>
      </c>
    </row>
    <row r="76" customFormat="false" ht="12.75" hidden="false" customHeight="false" outlineLevel="0" collapsed="false">
      <c r="A76" s="2" t="n">
        <v>20133154</v>
      </c>
      <c r="B76" s="2" t="n">
        <v>42351</v>
      </c>
      <c r="C76" s="4" t="s">
        <v>398</v>
      </c>
      <c r="D76" s="5" t="s">
        <v>274</v>
      </c>
      <c r="E76" s="4" t="s">
        <v>275</v>
      </c>
      <c r="F76" s="5"/>
      <c r="G76" s="4" t="s">
        <v>277</v>
      </c>
      <c r="H76" s="5"/>
      <c r="I76" s="2" t="n">
        <v>10</v>
      </c>
      <c r="J76" s="2" t="n">
        <f aca="false">VLOOKUP(B76,'[1]查询当前所有门店保管帐库存（后勤用）'!$G$1:$J$1048576,4,0)</f>
        <v>2</v>
      </c>
      <c r="K76" s="2" t="n">
        <f aca="false">VLOOKUP(B76,[2]查询时间段分门店销售明细!$E$1:$W$1048576,19,0)</f>
        <v>2</v>
      </c>
      <c r="L76" s="9"/>
      <c r="O76" s="4" t="s">
        <v>67</v>
      </c>
      <c r="Q76" s="4" t="s">
        <v>68</v>
      </c>
      <c r="R76" s="2" t="n">
        <v>1</v>
      </c>
      <c r="S76" s="2" t="n">
        <v>100</v>
      </c>
      <c r="T76" s="4" t="s">
        <v>69</v>
      </c>
      <c r="W76" s="5"/>
      <c r="Y76" s="5" t="s">
        <v>399</v>
      </c>
      <c r="Z76" s="2" t="n">
        <v>436718</v>
      </c>
      <c r="AB76" s="5"/>
      <c r="AC76" s="5" t="s">
        <v>72</v>
      </c>
      <c r="AE76" s="5"/>
      <c r="AF76" s="5"/>
      <c r="AG76" s="5"/>
    </row>
    <row r="77" customFormat="false" ht="12.75" hidden="false" customHeight="false" outlineLevel="0" collapsed="false">
      <c r="A77" s="2" t="n">
        <v>20134496</v>
      </c>
      <c r="B77" s="2" t="n">
        <v>50603</v>
      </c>
      <c r="C77" s="4" t="s">
        <v>400</v>
      </c>
      <c r="D77" s="5" t="s">
        <v>401</v>
      </c>
      <c r="E77" s="4" t="s">
        <v>368</v>
      </c>
      <c r="F77" s="4" t="s">
        <v>402</v>
      </c>
      <c r="G77" s="4" t="s">
        <v>403</v>
      </c>
      <c r="H77" s="5"/>
      <c r="I77" s="2" t="n">
        <v>10</v>
      </c>
      <c r="J77" s="2" t="n">
        <f aca="false">VLOOKUP(B77,'[1]查询当前所有门店保管帐库存（后勤用）'!$G$1:$J$1048576,4,0)</f>
        <v>5</v>
      </c>
      <c r="K77" s="2" t="e">
        <f aca="false">VLOOKUP(B77,[2]查询时间段分门店销售明细!$E$1:$W$1048576,19,0)</f>
        <v>#N/A</v>
      </c>
      <c r="L77" s="9" t="n">
        <v>5</v>
      </c>
      <c r="O77" s="4" t="s">
        <v>67</v>
      </c>
      <c r="Q77" s="4" t="s">
        <v>68</v>
      </c>
      <c r="R77" s="2" t="n">
        <v>1</v>
      </c>
      <c r="S77" s="2" t="n">
        <v>10</v>
      </c>
      <c r="T77" s="4" t="s">
        <v>64</v>
      </c>
      <c r="W77" s="5"/>
      <c r="X77" s="2" t="n">
        <v>7998</v>
      </c>
      <c r="Y77" s="5" t="s">
        <v>404</v>
      </c>
      <c r="Z77" s="2" t="n">
        <v>436718</v>
      </c>
      <c r="AB77" s="4" t="s">
        <v>71</v>
      </c>
      <c r="AC77" s="5" t="s">
        <v>72</v>
      </c>
      <c r="AE77" s="5"/>
      <c r="AF77" s="5"/>
      <c r="AG77" s="5"/>
    </row>
    <row r="78" customFormat="false" ht="12.75" hidden="false" customHeight="false" outlineLevel="0" collapsed="false">
      <c r="A78" s="2" t="n">
        <v>20137447</v>
      </c>
      <c r="B78" s="2" t="n">
        <v>54212</v>
      </c>
      <c r="C78" s="4" t="s">
        <v>405</v>
      </c>
      <c r="D78" s="5" t="s">
        <v>406</v>
      </c>
      <c r="E78" s="4" t="s">
        <v>109</v>
      </c>
      <c r="F78" s="4" t="s">
        <v>407</v>
      </c>
      <c r="G78" s="4" t="s">
        <v>408</v>
      </c>
      <c r="H78" s="5"/>
      <c r="I78" s="2" t="n">
        <v>10</v>
      </c>
      <c r="J78" s="2" t="n">
        <f aca="false">VLOOKUP(B78,'[1]查询当前所有门店保管帐库存（后勤用）'!$G$1:$J$1048576,4,0)</f>
        <v>2</v>
      </c>
      <c r="K78" s="2" t="n">
        <f aca="false">VLOOKUP(B78,[2]查询时间段分门店销售明细!$E$1:$W$1048576,19,0)</f>
        <v>17</v>
      </c>
      <c r="L78" s="9"/>
      <c r="O78" s="4" t="s">
        <v>67</v>
      </c>
      <c r="Q78" s="4" t="s">
        <v>68</v>
      </c>
      <c r="R78" s="2" t="n">
        <v>1</v>
      </c>
      <c r="S78" s="2" t="n">
        <v>300</v>
      </c>
      <c r="T78" s="4" t="s">
        <v>69</v>
      </c>
      <c r="W78" s="5"/>
      <c r="X78" s="2" t="n">
        <v>20719</v>
      </c>
      <c r="Y78" s="5" t="s">
        <v>409</v>
      </c>
      <c r="Z78" s="2" t="n">
        <v>436718</v>
      </c>
      <c r="AB78" s="4" t="s">
        <v>71</v>
      </c>
      <c r="AC78" s="5" t="s">
        <v>72</v>
      </c>
      <c r="AD78" s="4" t="s">
        <v>81</v>
      </c>
      <c r="AE78" s="5"/>
      <c r="AF78" s="5"/>
      <c r="AG78" s="4" t="s">
        <v>82</v>
      </c>
    </row>
    <row r="79" customFormat="false" ht="12.75" hidden="false" customHeight="false" outlineLevel="0" collapsed="false">
      <c r="A79" s="2" t="n">
        <v>20137438</v>
      </c>
      <c r="B79" s="2" t="n">
        <v>16634</v>
      </c>
      <c r="C79" s="4" t="s">
        <v>410</v>
      </c>
      <c r="D79" s="5" t="s">
        <v>411</v>
      </c>
      <c r="E79" s="4" t="s">
        <v>64</v>
      </c>
      <c r="F79" s="4" t="s">
        <v>412</v>
      </c>
      <c r="G79" s="4" t="s">
        <v>413</v>
      </c>
      <c r="H79" s="5"/>
      <c r="I79" s="2" t="n">
        <v>10</v>
      </c>
      <c r="J79" s="2" t="n">
        <f aca="false">VLOOKUP(B79,'[1]查询当前所有门店保管帐库存（后勤用）'!$G$1:$J$1048576,4,0)</f>
        <v>6</v>
      </c>
      <c r="K79" s="2" t="n">
        <f aca="false">VLOOKUP(B79,[2]查询时间段分门店销售明细!$E$1:$W$1048576,19,0)</f>
        <v>21</v>
      </c>
      <c r="L79" s="9"/>
      <c r="O79" s="4" t="s">
        <v>67</v>
      </c>
      <c r="Q79" s="4" t="s">
        <v>68</v>
      </c>
      <c r="R79" s="2" t="n">
        <v>1</v>
      </c>
      <c r="S79" s="2" t="n">
        <v>80</v>
      </c>
      <c r="T79" s="4" t="s">
        <v>69</v>
      </c>
      <c r="W79" s="5"/>
      <c r="X79" s="2" t="n">
        <v>15039</v>
      </c>
      <c r="Y79" s="5" t="s">
        <v>414</v>
      </c>
      <c r="Z79" s="2" t="n">
        <v>436718</v>
      </c>
      <c r="AB79" s="4" t="s">
        <v>71</v>
      </c>
      <c r="AC79" s="5" t="s">
        <v>72</v>
      </c>
      <c r="AD79" s="4" t="s">
        <v>81</v>
      </c>
      <c r="AE79" s="4" t="s">
        <v>59</v>
      </c>
      <c r="AF79" s="5"/>
      <c r="AG79" s="4" t="s">
        <v>82</v>
      </c>
    </row>
    <row r="80" customFormat="false" ht="12.75" hidden="false" customHeight="false" outlineLevel="0" collapsed="false">
      <c r="A80" s="2" t="n">
        <v>20137450</v>
      </c>
      <c r="B80" s="2" t="n">
        <v>62650</v>
      </c>
      <c r="C80" s="4" t="s">
        <v>305</v>
      </c>
      <c r="D80" s="5" t="s">
        <v>415</v>
      </c>
      <c r="E80" s="4" t="s">
        <v>64</v>
      </c>
      <c r="F80" s="4" t="s">
        <v>307</v>
      </c>
      <c r="G80" s="4" t="s">
        <v>307</v>
      </c>
      <c r="H80" s="5"/>
      <c r="I80" s="2" t="n">
        <v>8</v>
      </c>
      <c r="J80" s="2" t="n">
        <f aca="false">VLOOKUP(B80,'[1]查询当前所有门店保管帐库存（后勤用）'!$G$1:$J$1048576,4,0)</f>
        <v>2</v>
      </c>
      <c r="K80" s="2" t="n">
        <f aca="false">VLOOKUP(B80,[2]查询时间段分门店销售明细!$E$1:$W$1048576,19,0)</f>
        <v>1</v>
      </c>
      <c r="L80" s="9"/>
      <c r="O80" s="4" t="s">
        <v>67</v>
      </c>
      <c r="Q80" s="4" t="s">
        <v>68</v>
      </c>
      <c r="R80" s="2" t="n">
        <v>1</v>
      </c>
      <c r="S80" s="2" t="n">
        <v>1</v>
      </c>
      <c r="T80" s="4" t="s">
        <v>64</v>
      </c>
      <c r="W80" s="5"/>
      <c r="X80" s="2" t="n">
        <v>27115</v>
      </c>
      <c r="Y80" s="5" t="s">
        <v>416</v>
      </c>
      <c r="Z80" s="2" t="n">
        <v>436718</v>
      </c>
      <c r="AB80" s="4" t="s">
        <v>71</v>
      </c>
      <c r="AC80" s="5" t="s">
        <v>72</v>
      </c>
      <c r="AE80" s="5"/>
      <c r="AF80" s="5"/>
      <c r="AG80" s="5"/>
    </row>
    <row r="81" customFormat="false" ht="12.75" hidden="false" customHeight="false" outlineLevel="0" collapsed="false">
      <c r="A81" s="2" t="n">
        <v>20134075</v>
      </c>
      <c r="B81" s="2" t="n">
        <v>17301</v>
      </c>
      <c r="C81" s="4" t="s">
        <v>417</v>
      </c>
      <c r="D81" s="5" t="s">
        <v>418</v>
      </c>
      <c r="E81" s="4" t="s">
        <v>64</v>
      </c>
      <c r="F81" s="5"/>
      <c r="G81" s="4" t="s">
        <v>419</v>
      </c>
      <c r="H81" s="5"/>
      <c r="I81" s="2" t="n">
        <v>8</v>
      </c>
      <c r="J81" s="2" t="e">
        <f aca="false">VLOOKUP(B81,'[1]查询当前所有门店保管帐库存（后勤用）'!$G$1:$J$1048576,4,0)</f>
        <v>#N/A</v>
      </c>
      <c r="K81" s="2" t="n">
        <f aca="false">VLOOKUP(B81,[2]查询时间段分门店销售明细!$E$1:$W$1048576,19,0)</f>
        <v>15</v>
      </c>
      <c r="L81" s="9"/>
      <c r="O81" s="4" t="s">
        <v>67</v>
      </c>
      <c r="Q81" s="4" t="s">
        <v>68</v>
      </c>
      <c r="R81" s="2" t="n">
        <v>1</v>
      </c>
      <c r="S81" s="2" t="n">
        <v>200</v>
      </c>
      <c r="T81" s="4" t="s">
        <v>69</v>
      </c>
      <c r="W81" s="5"/>
      <c r="Y81" s="5" t="s">
        <v>420</v>
      </c>
      <c r="Z81" s="2" t="n">
        <v>436718</v>
      </c>
      <c r="AB81" s="4" t="s">
        <v>71</v>
      </c>
      <c r="AC81" s="5" t="s">
        <v>72</v>
      </c>
      <c r="AD81" s="4" t="s">
        <v>81</v>
      </c>
      <c r="AE81" s="5"/>
      <c r="AF81" s="5"/>
      <c r="AG81" s="4" t="s">
        <v>82</v>
      </c>
    </row>
    <row r="82" customFormat="false" ht="12.75" hidden="false" customHeight="false" outlineLevel="0" collapsed="false">
      <c r="A82" s="2" t="n">
        <v>20132581</v>
      </c>
      <c r="B82" s="2" t="n">
        <v>68184</v>
      </c>
      <c r="C82" s="4" t="s">
        <v>421</v>
      </c>
      <c r="D82" s="5" t="s">
        <v>422</v>
      </c>
      <c r="E82" s="4" t="s">
        <v>109</v>
      </c>
      <c r="F82" s="4" t="s">
        <v>311</v>
      </c>
      <c r="G82" s="4" t="s">
        <v>312</v>
      </c>
      <c r="H82" s="5"/>
      <c r="I82" s="2" t="n">
        <v>6</v>
      </c>
      <c r="J82" s="2" t="e">
        <f aca="false">VLOOKUP(B82,'[1]查询当前所有门店保管帐库存（后勤用）'!$G$1:$J$1048576,4,0)</f>
        <v>#N/A</v>
      </c>
      <c r="K82" s="2" t="e">
        <f aca="false">VLOOKUP(B82,[2]查询时间段分门店销售明细!$E$1:$W$1048576,19,0)</f>
        <v>#N/A</v>
      </c>
      <c r="L82" s="9"/>
      <c r="O82" s="4" t="s">
        <v>67</v>
      </c>
      <c r="Q82" s="4" t="s">
        <v>68</v>
      </c>
      <c r="R82" s="2" t="n">
        <v>1</v>
      </c>
      <c r="S82" s="2" t="n">
        <v>24</v>
      </c>
      <c r="T82" s="4" t="s">
        <v>92</v>
      </c>
      <c r="W82" s="5"/>
      <c r="X82" s="2" t="n">
        <v>13932</v>
      </c>
      <c r="Y82" s="5" t="s">
        <v>423</v>
      </c>
      <c r="Z82" s="2" t="n">
        <v>436718</v>
      </c>
      <c r="AB82" s="5"/>
      <c r="AC82" s="5" t="s">
        <v>113</v>
      </c>
      <c r="AD82" s="4" t="s">
        <v>81</v>
      </c>
      <c r="AE82" s="4" t="s">
        <v>59</v>
      </c>
      <c r="AF82" s="5"/>
      <c r="AG82" s="4" t="s">
        <v>82</v>
      </c>
    </row>
    <row r="83" customFormat="false" ht="12.75" hidden="false" customHeight="false" outlineLevel="0" collapsed="false">
      <c r="A83" s="2" t="n">
        <v>20132873</v>
      </c>
      <c r="B83" s="2" t="n">
        <v>125389</v>
      </c>
      <c r="C83" s="4" t="s">
        <v>424</v>
      </c>
      <c r="D83" s="5" t="s">
        <v>425</v>
      </c>
      <c r="E83" s="4" t="s">
        <v>64</v>
      </c>
      <c r="F83" s="5"/>
      <c r="G83" s="5" t="s">
        <v>426</v>
      </c>
      <c r="H83" s="5"/>
      <c r="I83" s="2" t="n">
        <v>6</v>
      </c>
      <c r="J83" s="2" t="e">
        <f aca="false">VLOOKUP(B83,'[1]查询当前所有门店保管帐库存（后勤用）'!$G$1:$J$1048576,4,0)</f>
        <v>#N/A</v>
      </c>
      <c r="K83" s="2" t="n">
        <f aca="false">VLOOKUP(B83,[2]查询时间段分门店销售明细!$E$1:$W$1048576,19,0)</f>
        <v>3</v>
      </c>
      <c r="L83" s="9"/>
      <c r="O83" s="4" t="s">
        <v>67</v>
      </c>
      <c r="Q83" s="4" t="s">
        <v>68</v>
      </c>
      <c r="R83" s="2" t="n">
        <v>1</v>
      </c>
      <c r="S83" s="2" t="n">
        <v>24</v>
      </c>
      <c r="T83" s="4" t="s">
        <v>69</v>
      </c>
      <c r="W83" s="5"/>
      <c r="Y83" s="5" t="s">
        <v>427</v>
      </c>
      <c r="Z83" s="2" t="n">
        <v>436718</v>
      </c>
      <c r="AB83" s="5"/>
      <c r="AC83" s="5" t="s">
        <v>72</v>
      </c>
      <c r="AE83" s="5"/>
      <c r="AF83" s="5"/>
      <c r="AG83" s="5"/>
    </row>
    <row r="84" customFormat="false" ht="12.75" hidden="false" customHeight="false" outlineLevel="0" collapsed="false">
      <c r="A84" s="2" t="n">
        <v>20135008</v>
      </c>
      <c r="B84" s="2" t="n">
        <v>48</v>
      </c>
      <c r="C84" s="4" t="s">
        <v>428</v>
      </c>
      <c r="D84" s="5" t="s">
        <v>352</v>
      </c>
      <c r="E84" s="4" t="s">
        <v>275</v>
      </c>
      <c r="F84" s="4" t="s">
        <v>429</v>
      </c>
      <c r="G84" s="4" t="s">
        <v>430</v>
      </c>
      <c r="H84" s="5"/>
      <c r="I84" s="2" t="n">
        <v>6</v>
      </c>
      <c r="J84" s="2" t="n">
        <f aca="false">VLOOKUP(B84,'[1]查询当前所有门店保管帐库存（后勤用）'!$G$1:$J$1048576,4,0)</f>
        <v>1</v>
      </c>
      <c r="K84" s="2" t="n">
        <f aca="false">VLOOKUP(B84,[2]查询时间段分门店销售明细!$E$1:$W$1048576,19,0)</f>
        <v>1</v>
      </c>
      <c r="L84" s="9"/>
      <c r="O84" s="4" t="s">
        <v>67</v>
      </c>
      <c r="Q84" s="4" t="s">
        <v>68</v>
      </c>
      <c r="R84" s="2" t="n">
        <v>1</v>
      </c>
      <c r="S84" s="2" t="n">
        <v>100</v>
      </c>
      <c r="T84" s="4" t="s">
        <v>69</v>
      </c>
      <c r="W84" s="5"/>
      <c r="X84" s="2" t="n">
        <v>2500</v>
      </c>
      <c r="Y84" s="5" t="s">
        <v>431</v>
      </c>
      <c r="Z84" s="2" t="n">
        <v>436718</v>
      </c>
      <c r="AB84" s="5"/>
      <c r="AC84" s="5" t="s">
        <v>72</v>
      </c>
      <c r="AD84" s="4" t="s">
        <v>73</v>
      </c>
      <c r="AE84" s="5"/>
      <c r="AF84" s="5"/>
      <c r="AG84" s="4" t="s">
        <v>74</v>
      </c>
    </row>
    <row r="85" customFormat="false" ht="12.75" hidden="false" customHeight="false" outlineLevel="0" collapsed="false">
      <c r="A85" s="2" t="n">
        <v>20137435</v>
      </c>
      <c r="B85" s="2" t="n">
        <v>44942</v>
      </c>
      <c r="C85" s="4" t="s">
        <v>432</v>
      </c>
      <c r="D85" s="5" t="s">
        <v>433</v>
      </c>
      <c r="E85" s="4" t="s">
        <v>64</v>
      </c>
      <c r="F85" s="4" t="s">
        <v>412</v>
      </c>
      <c r="G85" s="4" t="s">
        <v>413</v>
      </c>
      <c r="H85" s="5"/>
      <c r="I85" s="2" t="n">
        <v>6</v>
      </c>
      <c r="J85" s="2" t="e">
        <f aca="false">VLOOKUP(B85,'[1]查询当前所有门店保管帐库存（后勤用）'!$G$1:$J$1048576,4,0)</f>
        <v>#N/A</v>
      </c>
      <c r="K85" s="2" t="n">
        <f aca="false">VLOOKUP(B85,[2]查询时间段分门店销售明细!$E$1:$W$1048576,19,0)</f>
        <v>2</v>
      </c>
      <c r="L85" s="9"/>
      <c r="O85" s="4" t="s">
        <v>67</v>
      </c>
      <c r="Q85" s="4" t="s">
        <v>68</v>
      </c>
      <c r="R85" s="2" t="n">
        <v>1</v>
      </c>
      <c r="S85" s="2" t="n">
        <v>100</v>
      </c>
      <c r="T85" s="4" t="s">
        <v>69</v>
      </c>
      <c r="W85" s="5"/>
      <c r="X85" s="2" t="n">
        <v>15039</v>
      </c>
      <c r="Y85" s="5" t="s">
        <v>434</v>
      </c>
      <c r="Z85" s="2" t="n">
        <v>436718</v>
      </c>
      <c r="AB85" s="4" t="s">
        <v>71</v>
      </c>
      <c r="AC85" s="5" t="s">
        <v>72</v>
      </c>
      <c r="AE85" s="5"/>
      <c r="AF85" s="5"/>
      <c r="AG85" s="5"/>
    </row>
    <row r="86" customFormat="false" ht="12.75" hidden="false" customHeight="false" outlineLevel="0" collapsed="false">
      <c r="A86" s="2" t="n">
        <v>20137448</v>
      </c>
      <c r="B86" s="2" t="n">
        <v>22944</v>
      </c>
      <c r="C86" s="4" t="s">
        <v>435</v>
      </c>
      <c r="D86" s="5" t="s">
        <v>436</v>
      </c>
      <c r="E86" s="4" t="s">
        <v>64</v>
      </c>
      <c r="F86" s="4" t="s">
        <v>307</v>
      </c>
      <c r="G86" s="4" t="s">
        <v>437</v>
      </c>
      <c r="H86" s="5"/>
      <c r="I86" s="2" t="n">
        <v>5</v>
      </c>
      <c r="J86" s="2" t="n">
        <f aca="false">VLOOKUP(B86,'[1]查询当前所有门店保管帐库存（后勤用）'!$G$1:$J$1048576,4,0)</f>
        <v>6</v>
      </c>
      <c r="K86" s="2" t="n">
        <f aca="false">VLOOKUP(B86,[2]查询时间段分门店销售明细!$E$1:$W$1048576,19,0)</f>
        <v>2</v>
      </c>
      <c r="L86" s="9"/>
      <c r="O86" s="4" t="s">
        <v>67</v>
      </c>
      <c r="Q86" s="4" t="s">
        <v>68</v>
      </c>
      <c r="R86" s="2" t="n">
        <v>1</v>
      </c>
      <c r="S86" s="2" t="n">
        <v>100</v>
      </c>
      <c r="T86" s="4" t="s">
        <v>222</v>
      </c>
      <c r="W86" s="5"/>
      <c r="X86" s="2" t="n">
        <v>27115</v>
      </c>
      <c r="Y86" s="5" t="s">
        <v>438</v>
      </c>
      <c r="Z86" s="2" t="n">
        <v>436718</v>
      </c>
      <c r="AB86" s="4" t="s">
        <v>71</v>
      </c>
      <c r="AC86" s="5" t="s">
        <v>72</v>
      </c>
      <c r="AD86" s="4" t="s">
        <v>81</v>
      </c>
      <c r="AE86" s="4" t="s">
        <v>59</v>
      </c>
      <c r="AF86" s="5"/>
      <c r="AG86" s="4" t="s">
        <v>82</v>
      </c>
    </row>
    <row r="87" customFormat="false" ht="12.75" hidden="false" customHeight="false" outlineLevel="0" collapsed="false">
      <c r="A87" s="2" t="n">
        <v>20134216</v>
      </c>
      <c r="B87" s="2" t="n">
        <v>136485</v>
      </c>
      <c r="C87" s="4" t="s">
        <v>439</v>
      </c>
      <c r="D87" s="5" t="s">
        <v>440</v>
      </c>
      <c r="E87" s="4" t="s">
        <v>64</v>
      </c>
      <c r="F87" s="4" t="s">
        <v>441</v>
      </c>
      <c r="G87" s="4" t="s">
        <v>442</v>
      </c>
      <c r="H87" s="5"/>
      <c r="I87" s="2" t="n">
        <v>5</v>
      </c>
      <c r="J87" s="2" t="n">
        <f aca="false">VLOOKUP(B87,'[1]查询当前所有门店保管帐库存（后勤用）'!$G$1:$J$1048576,4,0)</f>
        <v>2</v>
      </c>
      <c r="K87" s="2" t="n">
        <f aca="false">VLOOKUP(B87,[2]查询时间段分门店销售明细!$E$1:$W$1048576,19,0)</f>
        <v>8</v>
      </c>
      <c r="L87" s="9"/>
      <c r="O87" s="4" t="s">
        <v>67</v>
      </c>
      <c r="Q87" s="4" t="s">
        <v>68</v>
      </c>
      <c r="R87" s="2" t="n">
        <v>1</v>
      </c>
      <c r="S87" s="2" t="n">
        <v>200</v>
      </c>
      <c r="T87" s="4" t="s">
        <v>69</v>
      </c>
      <c r="W87" s="5"/>
      <c r="X87" s="2" t="n">
        <v>1308</v>
      </c>
      <c r="Y87" s="5" t="s">
        <v>443</v>
      </c>
      <c r="Z87" s="2" t="n">
        <v>436718</v>
      </c>
      <c r="AB87" s="4" t="s">
        <v>71</v>
      </c>
      <c r="AC87" s="5" t="s">
        <v>72</v>
      </c>
      <c r="AE87" s="5"/>
      <c r="AF87" s="5"/>
      <c r="AG87" s="5"/>
    </row>
    <row r="88" customFormat="false" ht="12.75" hidden="false" customHeight="false" outlineLevel="0" collapsed="false">
      <c r="A88" s="2" t="n">
        <v>20134083</v>
      </c>
      <c r="B88" s="2" t="n">
        <v>39536</v>
      </c>
      <c r="C88" s="4" t="s">
        <v>444</v>
      </c>
      <c r="D88" s="5" t="s">
        <v>445</v>
      </c>
      <c r="E88" s="4" t="s">
        <v>64</v>
      </c>
      <c r="F88" s="4" t="s">
        <v>446</v>
      </c>
      <c r="G88" s="4" t="s">
        <v>447</v>
      </c>
      <c r="H88" s="5"/>
      <c r="I88" s="2" t="n">
        <v>5</v>
      </c>
      <c r="J88" s="2" t="n">
        <f aca="false">VLOOKUP(B88,'[1]查询当前所有门店保管帐库存（后勤用）'!$G$1:$J$1048576,4,0)</f>
        <v>25</v>
      </c>
      <c r="K88" s="2" t="n">
        <f aca="false">VLOOKUP(B88,[2]查询时间段分门店销售明细!$E$1:$W$1048576,19,0)</f>
        <v>7</v>
      </c>
      <c r="L88" s="9"/>
      <c r="O88" s="4" t="s">
        <v>67</v>
      </c>
      <c r="Q88" s="4" t="s">
        <v>68</v>
      </c>
      <c r="R88" s="2" t="n">
        <v>1</v>
      </c>
      <c r="S88" s="2" t="n">
        <v>100</v>
      </c>
      <c r="T88" s="4" t="s">
        <v>92</v>
      </c>
      <c r="W88" s="5"/>
      <c r="X88" s="2" t="n">
        <v>20738</v>
      </c>
      <c r="Y88" s="5" t="s">
        <v>448</v>
      </c>
      <c r="Z88" s="2" t="n">
        <v>436718</v>
      </c>
      <c r="AB88" s="4" t="s">
        <v>71</v>
      </c>
      <c r="AC88" s="5" t="s">
        <v>72</v>
      </c>
      <c r="AD88" s="4" t="s">
        <v>73</v>
      </c>
      <c r="AE88" s="5"/>
      <c r="AF88" s="5"/>
      <c r="AG88" s="4" t="s">
        <v>74</v>
      </c>
    </row>
    <row r="89" customFormat="false" ht="12.75" hidden="false" customHeight="false" outlineLevel="0" collapsed="false">
      <c r="A89" s="2" t="n">
        <v>20133826</v>
      </c>
      <c r="B89" s="2" t="n">
        <v>128934</v>
      </c>
      <c r="C89" s="4" t="s">
        <v>449</v>
      </c>
      <c r="D89" s="5" t="s">
        <v>450</v>
      </c>
      <c r="E89" s="4" t="s">
        <v>109</v>
      </c>
      <c r="F89" s="5"/>
      <c r="G89" s="4" t="s">
        <v>451</v>
      </c>
      <c r="H89" s="5"/>
      <c r="I89" s="2" t="n">
        <v>5</v>
      </c>
      <c r="J89" s="2" t="n">
        <f aca="false">VLOOKUP(B89,'[1]查询当前所有门店保管帐库存（后勤用）'!$G$1:$J$1048576,4,0)</f>
        <v>1</v>
      </c>
      <c r="K89" s="2" t="e">
        <f aca="false">VLOOKUP(B89,[2]查询时间段分门店销售明细!$E$1:$W$1048576,19,0)</f>
        <v>#N/A</v>
      </c>
      <c r="L89" s="9"/>
      <c r="O89" s="4" t="s">
        <v>67</v>
      </c>
      <c r="Q89" s="4" t="s">
        <v>68</v>
      </c>
      <c r="R89" s="2" t="n">
        <v>1</v>
      </c>
      <c r="S89" s="2" t="n">
        <v>120</v>
      </c>
      <c r="T89" s="4" t="s">
        <v>69</v>
      </c>
      <c r="W89" s="5"/>
      <c r="X89" s="2" t="n">
        <v>79553</v>
      </c>
      <c r="Y89" s="5" t="s">
        <v>452</v>
      </c>
      <c r="Z89" s="2" t="n">
        <v>436718</v>
      </c>
      <c r="AB89" s="5"/>
      <c r="AC89" s="5" t="s">
        <v>72</v>
      </c>
      <c r="AE89" s="5"/>
      <c r="AF89" s="5"/>
      <c r="AG89" s="5"/>
    </row>
    <row r="90" customFormat="false" ht="12.75" hidden="false" customHeight="false" outlineLevel="0" collapsed="false">
      <c r="A90" s="2" t="n">
        <v>20134085</v>
      </c>
      <c r="B90" s="2" t="n">
        <v>40986</v>
      </c>
      <c r="C90" s="4" t="s">
        <v>453</v>
      </c>
      <c r="D90" s="5" t="s">
        <v>454</v>
      </c>
      <c r="E90" s="4" t="s">
        <v>64</v>
      </c>
      <c r="F90" s="4" t="s">
        <v>455</v>
      </c>
      <c r="G90" s="4" t="s">
        <v>456</v>
      </c>
      <c r="H90" s="5"/>
      <c r="I90" s="2" t="n">
        <v>5</v>
      </c>
      <c r="J90" s="2" t="n">
        <f aca="false">VLOOKUP(B90,'[1]查询当前所有门店保管帐库存（后勤用）'!$G$1:$J$1048576,4,0)</f>
        <v>2</v>
      </c>
      <c r="K90" s="2" t="e">
        <f aca="false">VLOOKUP(B90,[2]查询时间段分门店销售明细!$E$1:$W$1048576,19,0)</f>
        <v>#N/A</v>
      </c>
      <c r="L90" s="9"/>
      <c r="O90" s="4" t="s">
        <v>67</v>
      </c>
      <c r="Q90" s="4" t="s">
        <v>68</v>
      </c>
      <c r="R90" s="2" t="n">
        <v>1</v>
      </c>
      <c r="S90" s="2" t="n">
        <v>100</v>
      </c>
      <c r="T90" s="4" t="s">
        <v>69</v>
      </c>
      <c r="W90" s="5"/>
      <c r="X90" s="2" t="n">
        <v>2173</v>
      </c>
      <c r="Y90" s="5" t="s">
        <v>457</v>
      </c>
      <c r="Z90" s="2" t="n">
        <v>436718</v>
      </c>
      <c r="AB90" s="4" t="s">
        <v>71</v>
      </c>
      <c r="AC90" s="5" t="s">
        <v>72</v>
      </c>
      <c r="AE90" s="5"/>
      <c r="AF90" s="5"/>
      <c r="AG90" s="5"/>
    </row>
    <row r="91" customFormat="false" ht="12.75" hidden="false" customHeight="false" outlineLevel="0" collapsed="false">
      <c r="A91" s="2" t="n">
        <v>20134084</v>
      </c>
      <c r="B91" s="2" t="n">
        <v>53946</v>
      </c>
      <c r="C91" s="4" t="s">
        <v>458</v>
      </c>
      <c r="D91" s="5" t="s">
        <v>153</v>
      </c>
      <c r="E91" s="4" t="s">
        <v>64</v>
      </c>
      <c r="F91" s="4" t="s">
        <v>455</v>
      </c>
      <c r="G91" s="4" t="s">
        <v>456</v>
      </c>
      <c r="H91" s="5"/>
      <c r="I91" s="2" t="n">
        <v>5</v>
      </c>
      <c r="J91" s="2" t="e">
        <f aca="false">VLOOKUP(B91,'[1]查询当前所有门店保管帐库存（后勤用）'!$G$1:$J$1048576,4,0)</f>
        <v>#N/A</v>
      </c>
      <c r="K91" s="2" t="n">
        <f aca="false">VLOOKUP(B91,[2]查询时间段分门店销售明细!$E$1:$W$1048576,19,0)</f>
        <v>4</v>
      </c>
      <c r="L91" s="9"/>
      <c r="O91" s="4" t="s">
        <v>67</v>
      </c>
      <c r="Q91" s="4" t="s">
        <v>68</v>
      </c>
      <c r="R91" s="2" t="n">
        <v>1</v>
      </c>
      <c r="S91" s="2" t="n">
        <v>240</v>
      </c>
      <c r="T91" s="4" t="s">
        <v>69</v>
      </c>
      <c r="W91" s="5"/>
      <c r="X91" s="2" t="n">
        <v>2173</v>
      </c>
      <c r="Y91" s="5" t="s">
        <v>459</v>
      </c>
      <c r="Z91" s="2" t="n">
        <v>436718</v>
      </c>
      <c r="AB91" s="4" t="s">
        <v>71</v>
      </c>
      <c r="AC91" s="5" t="s">
        <v>72</v>
      </c>
      <c r="AD91" s="4" t="s">
        <v>81</v>
      </c>
      <c r="AE91" s="5"/>
      <c r="AF91" s="5"/>
      <c r="AG91" s="4" t="s">
        <v>82</v>
      </c>
    </row>
    <row r="92" customFormat="false" ht="12.75" hidden="false" customHeight="false" outlineLevel="0" collapsed="false">
      <c r="A92" s="2" t="n">
        <v>20132570</v>
      </c>
      <c r="B92" s="2" t="n">
        <v>140533</v>
      </c>
      <c r="C92" s="4" t="s">
        <v>460</v>
      </c>
      <c r="D92" s="5" t="s">
        <v>461</v>
      </c>
      <c r="E92" s="4" t="s">
        <v>64</v>
      </c>
      <c r="F92" s="4" t="s">
        <v>462</v>
      </c>
      <c r="G92" s="4" t="s">
        <v>463</v>
      </c>
      <c r="H92" s="5"/>
      <c r="I92" s="2" t="n">
        <v>5</v>
      </c>
      <c r="J92" s="2" t="n">
        <f aca="false">VLOOKUP(B92,'[1]查询当前所有门店保管帐库存（后勤用）'!$G$1:$J$1048576,4,0)</f>
        <v>9</v>
      </c>
      <c r="K92" s="2" t="n">
        <f aca="false">VLOOKUP(B92,[2]查询时间段分门店销售明细!$E$1:$W$1048576,19,0)</f>
        <v>16</v>
      </c>
      <c r="L92" s="9"/>
      <c r="O92" s="4" t="s">
        <v>67</v>
      </c>
      <c r="Q92" s="4" t="s">
        <v>68</v>
      </c>
      <c r="R92" s="2" t="n">
        <v>1</v>
      </c>
      <c r="S92" s="2" t="n">
        <v>60</v>
      </c>
      <c r="T92" s="4" t="s">
        <v>69</v>
      </c>
      <c r="W92" s="5"/>
      <c r="X92" s="2" t="n">
        <v>73494</v>
      </c>
      <c r="Y92" s="5" t="s">
        <v>464</v>
      </c>
      <c r="Z92" s="2" t="n">
        <v>436718</v>
      </c>
      <c r="AB92" s="4" t="s">
        <v>71</v>
      </c>
      <c r="AC92" s="5"/>
      <c r="AE92" s="5"/>
      <c r="AF92" s="5"/>
      <c r="AG92" s="5"/>
    </row>
    <row r="93" customFormat="false" ht="12.75" hidden="false" customHeight="false" outlineLevel="0" collapsed="false">
      <c r="A93" s="2" t="n">
        <v>20134215</v>
      </c>
      <c r="B93" s="2" t="n">
        <v>136484</v>
      </c>
      <c r="C93" s="4" t="s">
        <v>465</v>
      </c>
      <c r="D93" s="5" t="s">
        <v>466</v>
      </c>
      <c r="E93" s="4" t="s">
        <v>64</v>
      </c>
      <c r="F93" s="4" t="s">
        <v>441</v>
      </c>
      <c r="G93" s="4" t="s">
        <v>442</v>
      </c>
      <c r="H93" s="5"/>
      <c r="I93" s="2" t="n">
        <v>5</v>
      </c>
      <c r="J93" s="2" t="e">
        <f aca="false">VLOOKUP(B93,'[1]查询当前所有门店保管帐库存（后勤用）'!$G$1:$J$1048576,4,0)</f>
        <v>#N/A</v>
      </c>
      <c r="K93" s="2" t="n">
        <f aca="false">VLOOKUP(B93,[2]查询时间段分门店销售明细!$E$1:$W$1048576,19,0)</f>
        <v>2</v>
      </c>
      <c r="L93" s="9"/>
      <c r="O93" s="4" t="s">
        <v>67</v>
      </c>
      <c r="Q93" s="4" t="s">
        <v>68</v>
      </c>
      <c r="R93" s="2" t="n">
        <v>1</v>
      </c>
      <c r="S93" s="2" t="n">
        <v>200</v>
      </c>
      <c r="T93" s="4" t="s">
        <v>69</v>
      </c>
      <c r="W93" s="5"/>
      <c r="X93" s="2" t="n">
        <v>1308</v>
      </c>
      <c r="Y93" s="5" t="s">
        <v>467</v>
      </c>
      <c r="Z93" s="2" t="n">
        <v>436718</v>
      </c>
      <c r="AB93" s="4" t="s">
        <v>71</v>
      </c>
      <c r="AC93" s="5" t="s">
        <v>146</v>
      </c>
      <c r="AE93" s="5"/>
      <c r="AF93" s="5"/>
      <c r="AG93" s="5"/>
    </row>
    <row r="94" customFormat="false" ht="12.75" hidden="false" customHeight="false" outlineLevel="0" collapsed="false">
      <c r="A94" s="2" t="n">
        <v>20137437</v>
      </c>
      <c r="B94" s="2" t="n">
        <v>54211</v>
      </c>
      <c r="C94" s="4" t="s">
        <v>468</v>
      </c>
      <c r="D94" s="5" t="s">
        <v>469</v>
      </c>
      <c r="E94" s="4" t="s">
        <v>64</v>
      </c>
      <c r="F94" s="4" t="s">
        <v>470</v>
      </c>
      <c r="G94" s="4" t="s">
        <v>471</v>
      </c>
      <c r="H94" s="5"/>
      <c r="I94" s="2" t="n">
        <v>5</v>
      </c>
      <c r="J94" s="2" t="e">
        <f aca="false">VLOOKUP(B94,'[1]查询当前所有门店保管帐库存（后勤用）'!$G$1:$J$1048576,4,0)</f>
        <v>#N/A</v>
      </c>
      <c r="K94" s="2" t="n">
        <f aca="false">VLOOKUP(B94,[2]查询时间段分门店销售明细!$E$1:$W$1048576,19,0)</f>
        <v>5</v>
      </c>
      <c r="L94" s="9"/>
      <c r="O94" s="4" t="s">
        <v>67</v>
      </c>
      <c r="Q94" s="4" t="s">
        <v>68</v>
      </c>
      <c r="R94" s="2" t="n">
        <v>1</v>
      </c>
      <c r="S94" s="2" t="n">
        <v>200</v>
      </c>
      <c r="T94" s="4" t="s">
        <v>69</v>
      </c>
      <c r="W94" s="5"/>
      <c r="X94" s="2" t="n">
        <v>9862</v>
      </c>
      <c r="Y94" s="5" t="s">
        <v>472</v>
      </c>
      <c r="Z94" s="2" t="n">
        <v>436718</v>
      </c>
      <c r="AB94" s="4" t="s">
        <v>71</v>
      </c>
      <c r="AC94" s="5" t="s">
        <v>72</v>
      </c>
      <c r="AD94" s="4" t="s">
        <v>81</v>
      </c>
      <c r="AE94" s="5"/>
      <c r="AF94" s="5"/>
      <c r="AG94" s="4" t="s">
        <v>82</v>
      </c>
    </row>
    <row r="95" customFormat="false" ht="12.75" hidden="false" customHeight="false" outlineLevel="0" collapsed="false">
      <c r="A95" s="2" t="n">
        <v>20133357</v>
      </c>
      <c r="B95" s="2" t="n">
        <v>84295</v>
      </c>
      <c r="C95" s="4" t="s">
        <v>473</v>
      </c>
      <c r="D95" s="5" t="s">
        <v>474</v>
      </c>
      <c r="E95" s="4" t="s">
        <v>109</v>
      </c>
      <c r="F95" s="4" t="s">
        <v>110</v>
      </c>
      <c r="G95" s="4" t="s">
        <v>338</v>
      </c>
      <c r="H95" s="5"/>
      <c r="I95" s="2" t="n">
        <v>5</v>
      </c>
      <c r="J95" s="2" t="n">
        <f aca="false">VLOOKUP(B95,'[1]查询当前所有门店保管帐库存（后勤用）'!$G$1:$J$1048576,4,0)</f>
        <v>1</v>
      </c>
      <c r="K95" s="2" t="n">
        <f aca="false">VLOOKUP(B95,[2]查询时间段分门店销售明细!$E$1:$W$1048576,19,0)</f>
        <v>5</v>
      </c>
      <c r="L95" s="9"/>
      <c r="O95" s="4" t="s">
        <v>67</v>
      </c>
      <c r="Q95" s="4" t="s">
        <v>68</v>
      </c>
      <c r="R95" s="2" t="n">
        <v>1</v>
      </c>
      <c r="S95" s="2" t="n">
        <v>12</v>
      </c>
      <c r="T95" s="4" t="s">
        <v>69</v>
      </c>
      <c r="W95" s="5"/>
      <c r="X95" s="2" t="n">
        <v>25051</v>
      </c>
      <c r="Y95" s="5" t="s">
        <v>475</v>
      </c>
      <c r="Z95" s="2" t="n">
        <v>436718</v>
      </c>
      <c r="AB95" s="5"/>
      <c r="AC95" s="5" t="s">
        <v>113</v>
      </c>
      <c r="AD95" s="4" t="s">
        <v>81</v>
      </c>
      <c r="AE95" s="5"/>
      <c r="AF95" s="5"/>
      <c r="AG95" s="4" t="s">
        <v>82</v>
      </c>
    </row>
    <row r="96" customFormat="false" ht="12.75" hidden="false" customHeight="false" outlineLevel="0" collapsed="false">
      <c r="A96" s="2" t="n">
        <v>20134394</v>
      </c>
      <c r="B96" s="2" t="n">
        <v>10819</v>
      </c>
      <c r="C96" s="4" t="s">
        <v>476</v>
      </c>
      <c r="D96" s="5" t="s">
        <v>477</v>
      </c>
      <c r="E96" s="4" t="s">
        <v>64</v>
      </c>
      <c r="F96" s="4" t="s">
        <v>478</v>
      </c>
      <c r="G96" s="4" t="s">
        <v>479</v>
      </c>
      <c r="H96" s="5"/>
      <c r="I96" s="2" t="n">
        <v>4</v>
      </c>
      <c r="J96" s="2" t="n">
        <f aca="false">VLOOKUP(B96,'[1]查询当前所有门店保管帐库存（后勤用）'!$G$1:$J$1048576,4,0)</f>
        <v>6</v>
      </c>
      <c r="K96" s="2" t="n">
        <f aca="false">VLOOKUP(B96,[2]查询时间段分门店销售明细!$E$1:$W$1048576,19,0)</f>
        <v>1</v>
      </c>
      <c r="L96" s="9"/>
      <c r="O96" s="4" t="s">
        <v>67</v>
      </c>
      <c r="Q96" s="4" t="s">
        <v>68</v>
      </c>
      <c r="R96" s="2" t="n">
        <v>1</v>
      </c>
      <c r="S96" s="2" t="n">
        <v>100</v>
      </c>
      <c r="T96" s="4" t="s">
        <v>69</v>
      </c>
      <c r="W96" s="5"/>
      <c r="X96" s="2" t="n">
        <v>8683</v>
      </c>
      <c r="Y96" s="5" t="s">
        <v>480</v>
      </c>
      <c r="Z96" s="2" t="n">
        <v>436718</v>
      </c>
      <c r="AB96" s="4" t="s">
        <v>71</v>
      </c>
      <c r="AC96" s="5" t="s">
        <v>72</v>
      </c>
      <c r="AD96" s="4" t="s">
        <v>81</v>
      </c>
      <c r="AE96" s="5"/>
      <c r="AF96" s="5"/>
      <c r="AG96" s="4" t="s">
        <v>82</v>
      </c>
    </row>
    <row r="97" customFormat="false" ht="12.75" hidden="false" customHeight="false" outlineLevel="0" collapsed="false">
      <c r="A97" s="2" t="n">
        <v>20137245</v>
      </c>
      <c r="B97" s="2" t="n">
        <v>142351</v>
      </c>
      <c r="C97" s="4" t="s">
        <v>481</v>
      </c>
      <c r="D97" s="5" t="s">
        <v>482</v>
      </c>
      <c r="E97" s="4" t="s">
        <v>109</v>
      </c>
      <c r="F97" s="5"/>
      <c r="G97" s="4" t="s">
        <v>483</v>
      </c>
      <c r="H97" s="5"/>
      <c r="I97" s="2" t="n">
        <v>3</v>
      </c>
      <c r="J97" s="2" t="n">
        <f aca="false">VLOOKUP(B97,'[1]查询当前所有门店保管帐库存（后勤用）'!$G$1:$J$1048576,4,0)</f>
        <v>3</v>
      </c>
      <c r="K97" s="2" t="n">
        <f aca="false">VLOOKUP(B97,[2]查询时间段分门店销售明细!$E$1:$W$1048576,19,0)</f>
        <v>2</v>
      </c>
      <c r="L97" s="9"/>
      <c r="O97" s="4" t="s">
        <v>67</v>
      </c>
      <c r="Q97" s="4" t="s">
        <v>68</v>
      </c>
      <c r="R97" s="2" t="n">
        <v>1</v>
      </c>
      <c r="S97" s="2" t="n">
        <v>1</v>
      </c>
      <c r="T97" s="4" t="s">
        <v>69</v>
      </c>
      <c r="W97" s="5"/>
      <c r="X97" s="2" t="n">
        <v>71234</v>
      </c>
      <c r="Y97" s="5" t="s">
        <v>484</v>
      </c>
      <c r="Z97" s="2" t="n">
        <v>436718</v>
      </c>
      <c r="AB97" s="4" t="s">
        <v>71</v>
      </c>
      <c r="AC97" s="5"/>
      <c r="AE97" s="5"/>
      <c r="AF97" s="5"/>
      <c r="AG97" s="5"/>
    </row>
    <row r="98" customFormat="false" ht="12.75" hidden="false" customHeight="false" outlineLevel="0" collapsed="false">
      <c r="A98" s="2" t="n">
        <v>20137560</v>
      </c>
      <c r="B98" s="2" t="n">
        <v>92435</v>
      </c>
      <c r="C98" s="4" t="s">
        <v>485</v>
      </c>
      <c r="D98" s="5" t="s">
        <v>486</v>
      </c>
      <c r="E98" s="4" t="s">
        <v>64</v>
      </c>
      <c r="F98" s="4" t="s">
        <v>487</v>
      </c>
      <c r="G98" s="4" t="s">
        <v>488</v>
      </c>
      <c r="H98" s="5"/>
      <c r="I98" s="2" t="n">
        <v>3</v>
      </c>
      <c r="J98" s="2" t="e">
        <f aca="false">VLOOKUP(B98,'[1]查询当前所有门店保管帐库存（后勤用）'!$G$1:$J$1048576,4,0)</f>
        <v>#N/A</v>
      </c>
      <c r="K98" s="2" t="e">
        <f aca="false">VLOOKUP(B98,[2]查询时间段分门店销售明细!$E$1:$W$1048576,19,0)</f>
        <v>#N/A</v>
      </c>
      <c r="L98" s="9"/>
      <c r="O98" s="4" t="s">
        <v>67</v>
      </c>
      <c r="Q98" s="4" t="s">
        <v>68</v>
      </c>
      <c r="R98" s="2" t="n">
        <v>1</v>
      </c>
      <c r="S98" s="2" t="n">
        <v>100</v>
      </c>
      <c r="T98" s="4" t="s">
        <v>288</v>
      </c>
      <c r="W98" s="5"/>
      <c r="X98" s="2" t="n">
        <v>7193</v>
      </c>
      <c r="Y98" s="5" t="s">
        <v>489</v>
      </c>
      <c r="Z98" s="2" t="n">
        <v>436718</v>
      </c>
      <c r="AB98" s="4" t="s">
        <v>71</v>
      </c>
      <c r="AC98" s="5"/>
      <c r="AE98" s="5"/>
      <c r="AF98" s="5"/>
      <c r="AG98" s="5"/>
    </row>
    <row r="99" customFormat="false" ht="12.75" hidden="false" customHeight="false" outlineLevel="0" collapsed="false">
      <c r="A99" s="2" t="n">
        <v>20133827</v>
      </c>
      <c r="B99" s="2" t="n">
        <v>138553</v>
      </c>
      <c r="C99" s="4" t="s">
        <v>490</v>
      </c>
      <c r="D99" s="5" t="s">
        <v>491</v>
      </c>
      <c r="E99" s="4" t="s">
        <v>492</v>
      </c>
      <c r="F99" s="5"/>
      <c r="G99" s="4" t="s">
        <v>493</v>
      </c>
      <c r="H99" s="5"/>
      <c r="I99" s="2" t="n">
        <v>3</v>
      </c>
      <c r="J99" s="2" t="n">
        <f aca="false">VLOOKUP(B99,'[1]查询当前所有门店保管帐库存（后勤用）'!$G$1:$J$1048576,4,0)</f>
        <v>2</v>
      </c>
      <c r="K99" s="2" t="n">
        <f aca="false">VLOOKUP(B99,[2]查询时间段分门店销售明细!$E$1:$W$1048576,19,0)</f>
        <v>1</v>
      </c>
      <c r="L99" s="9"/>
      <c r="O99" s="4" t="s">
        <v>67</v>
      </c>
      <c r="Q99" s="4" t="s">
        <v>68</v>
      </c>
      <c r="R99" s="2" t="n">
        <v>1</v>
      </c>
      <c r="S99" s="2" t="n">
        <v>12</v>
      </c>
      <c r="T99" s="4" t="s">
        <v>69</v>
      </c>
      <c r="W99" s="5"/>
      <c r="X99" s="2" t="n">
        <v>77131</v>
      </c>
      <c r="Y99" s="5" t="s">
        <v>494</v>
      </c>
      <c r="Z99" s="2" t="n">
        <v>436718</v>
      </c>
      <c r="AB99" s="5"/>
      <c r="AC99" s="5" t="s">
        <v>72</v>
      </c>
      <c r="AE99" s="5"/>
      <c r="AF99" s="5"/>
      <c r="AG99" s="5"/>
    </row>
    <row r="100" customFormat="false" ht="12.75" hidden="false" customHeight="false" outlineLevel="0" collapsed="false">
      <c r="A100" s="2" t="n">
        <v>20134081</v>
      </c>
      <c r="B100" s="2" t="n">
        <v>117446</v>
      </c>
      <c r="C100" s="4" t="s">
        <v>495</v>
      </c>
      <c r="D100" s="5" t="s">
        <v>496</v>
      </c>
      <c r="E100" s="4" t="s">
        <v>64</v>
      </c>
      <c r="F100" s="4" t="s">
        <v>412</v>
      </c>
      <c r="G100" s="4" t="s">
        <v>497</v>
      </c>
      <c r="H100" s="5"/>
      <c r="I100" s="2" t="n">
        <v>2</v>
      </c>
      <c r="J100" s="2" t="n">
        <f aca="false">VLOOKUP(B100,'[1]查询当前所有门店保管帐库存（后勤用）'!$G$1:$J$1048576,4,0)</f>
        <v>8</v>
      </c>
      <c r="K100" s="2" t="e">
        <f aca="false">VLOOKUP(B100,[2]查询时间段分门店销售明细!$E$1:$W$1048576,19,0)</f>
        <v>#N/A</v>
      </c>
      <c r="L100" s="9"/>
      <c r="O100" s="4" t="s">
        <v>67</v>
      </c>
      <c r="Q100" s="4" t="s">
        <v>68</v>
      </c>
      <c r="R100" s="2" t="n">
        <v>1</v>
      </c>
      <c r="S100" s="2" t="n">
        <v>1</v>
      </c>
      <c r="T100" s="4" t="s">
        <v>69</v>
      </c>
      <c r="W100" s="5"/>
      <c r="X100" s="2" t="n">
        <v>15039</v>
      </c>
      <c r="Y100" s="5" t="s">
        <v>498</v>
      </c>
      <c r="Z100" s="2" t="n">
        <v>436718</v>
      </c>
      <c r="AB100" s="4" t="s">
        <v>71</v>
      </c>
      <c r="AC100" s="5" t="s">
        <v>72</v>
      </c>
      <c r="AE100" s="5"/>
      <c r="AF100" s="4" t="s">
        <v>60</v>
      </c>
      <c r="AG100" s="5"/>
    </row>
    <row r="101" customFormat="false" ht="12.75" hidden="false" customHeight="false" outlineLevel="0" collapsed="false">
      <c r="A101" s="2" t="n">
        <v>20134077</v>
      </c>
      <c r="B101" s="2" t="n">
        <v>66165</v>
      </c>
      <c r="C101" s="4" t="s">
        <v>499</v>
      </c>
      <c r="D101" s="5" t="s">
        <v>153</v>
      </c>
      <c r="E101" s="4" t="s">
        <v>64</v>
      </c>
      <c r="F101" s="4" t="s">
        <v>500</v>
      </c>
      <c r="G101" s="4" t="s">
        <v>501</v>
      </c>
      <c r="H101" s="5"/>
      <c r="I101" s="2" t="n">
        <v>2</v>
      </c>
      <c r="J101" s="2" t="n">
        <f aca="false">VLOOKUP(B101,'[1]查询当前所有门店保管帐库存（后勤用）'!$G$1:$J$1048576,4,0)</f>
        <v>2</v>
      </c>
      <c r="K101" s="2" t="e">
        <f aca="false">VLOOKUP(B101,[2]查询时间段分门店销售明细!$E$1:$W$1048576,19,0)</f>
        <v>#N/A</v>
      </c>
      <c r="L101" s="9"/>
      <c r="O101" s="4" t="s">
        <v>67</v>
      </c>
      <c r="Q101" s="4" t="s">
        <v>68</v>
      </c>
      <c r="R101" s="2" t="n">
        <v>1</v>
      </c>
      <c r="S101" s="2" t="n">
        <v>300</v>
      </c>
      <c r="T101" s="4" t="s">
        <v>69</v>
      </c>
      <c r="W101" s="5"/>
      <c r="X101" s="2" t="n">
        <v>19646</v>
      </c>
      <c r="Y101" s="5" t="s">
        <v>502</v>
      </c>
      <c r="Z101" s="2" t="n">
        <v>436718</v>
      </c>
      <c r="AB101" s="4" t="s">
        <v>71</v>
      </c>
      <c r="AC101" s="5" t="s">
        <v>72</v>
      </c>
      <c r="AD101" s="4" t="s">
        <v>81</v>
      </c>
      <c r="AE101" s="5"/>
      <c r="AF101" s="5"/>
      <c r="AG101" s="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3:46:04Z</dcterms:created>
  <dc:creator/>
  <dc:description/>
  <dc:language>en-US</dc:language>
  <cp:lastModifiedBy/>
  <dcterms:modified xsi:type="dcterms:W3CDTF">2016-01-28T03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