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南湖店</t>
  </si>
  <si>
    <t xml:space="preserve">B</t>
  </si>
  <si>
    <t xml:space="preserve">张平英</t>
  </si>
  <si>
    <t xml:space="preserve">向敏</t>
  </si>
  <si>
    <t xml:space="preserve">陈志华</t>
  </si>
  <si>
    <t xml:space="preserve">新园店</t>
  </si>
  <si>
    <t xml:space="preserve">罗婷</t>
  </si>
  <si>
    <t xml:space="preserve">曾佳丽</t>
  </si>
  <si>
    <t xml:space="preserve">甘雪梅</t>
  </si>
  <si>
    <t xml:space="preserve">大源北街店</t>
  </si>
  <si>
    <t xml:space="preserve">c</t>
  </si>
  <si>
    <t xml:space="preserve">刘露梅</t>
  </si>
  <si>
    <t xml:space="preserve">范琳</t>
  </si>
  <si>
    <t xml:space="preserve">黄雨</t>
  </si>
  <si>
    <t xml:space="preserve">双流锦华店</t>
  </si>
  <si>
    <t xml:space="preserve">C</t>
  </si>
  <si>
    <t xml:space="preserve">邹惠</t>
  </si>
  <si>
    <t xml:space="preserve">肖小红</t>
  </si>
  <si>
    <t xml:space="preserve">张杰</t>
  </si>
  <si>
    <t xml:space="preserve">中和柳荫店</t>
  </si>
  <si>
    <t xml:space="preserve">王芳</t>
  </si>
  <si>
    <t xml:space="preserve">杨美</t>
  </si>
  <si>
    <t xml:space="preserve">黄鑫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民丰西路店</t>
  </si>
  <si>
    <t xml:space="preserve">A</t>
  </si>
  <si>
    <t xml:space="preserve">蒋雪琴</t>
  </si>
  <si>
    <t xml:space="preserve">徐婷</t>
  </si>
  <si>
    <t xml:space="preserve">于春莲</t>
  </si>
  <si>
    <t xml:space="preserve">杨秀娟</t>
  </si>
  <si>
    <t xml:space="preserve">林玲</t>
  </si>
  <si>
    <t xml:space="preserve">天久北巷店</t>
  </si>
  <si>
    <t xml:space="preserve">李飘</t>
  </si>
  <si>
    <t xml:space="preserve">帅佳丽</t>
  </si>
  <si>
    <t xml:space="preserve">罗璇</t>
  </si>
  <si>
    <t xml:space="preserve">新乐中街</t>
  </si>
  <si>
    <t xml:space="preserve">张建</t>
  </si>
  <si>
    <t xml:space="preserve">任远芳</t>
  </si>
  <si>
    <t xml:space="preserve">胡元</t>
  </si>
  <si>
    <t xml:space="preserve">纪丽萍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新津正东街</t>
  </si>
  <si>
    <t xml:space="preserve">朱春梅</t>
  </si>
  <si>
    <t xml:space="preserve">薛燕</t>
  </si>
  <si>
    <t xml:space="preserve">苟会英</t>
  </si>
  <si>
    <t xml:space="preserve">邓双</t>
  </si>
  <si>
    <t xml:space="preserve">郑红艳</t>
  </si>
  <si>
    <t xml:space="preserve">张琴</t>
  </si>
  <si>
    <t xml:space="preserve">宋利鸿</t>
  </si>
  <si>
    <t xml:space="preserve">李瑞</t>
  </si>
  <si>
    <t xml:space="preserve">楠丰路店</t>
  </si>
  <si>
    <t xml:space="preserve">刘凤</t>
  </si>
  <si>
    <t xml:space="preserve">汪慧</t>
  </si>
  <si>
    <t xml:space="preserve">龙佳丽</t>
  </si>
  <si>
    <t xml:space="preserve">兴义店</t>
  </si>
  <si>
    <t xml:space="preserve">庄静</t>
  </si>
  <si>
    <t xml:space="preserve">李青燕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9.74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89</v>
      </c>
      <c r="B2" s="8" t="s">
        <v>10</v>
      </c>
      <c r="C2" s="5" t="s">
        <v>11</v>
      </c>
      <c r="D2" s="4" t="n">
        <v>6220</v>
      </c>
      <c r="E2" s="4" t="s">
        <v>12</v>
      </c>
      <c r="F2" s="4" t="n">
        <v>1</v>
      </c>
      <c r="G2" s="4" t="n">
        <v>3</v>
      </c>
      <c r="H2" s="4" t="n">
        <v>79178</v>
      </c>
      <c r="I2" s="6" t="n">
        <v>26393</v>
      </c>
      <c r="J2" s="9" t="n">
        <v>880</v>
      </c>
    </row>
    <row r="3" customFormat="false" ht="14.25" hidden="false" customHeight="false" outlineLevel="0" collapsed="false">
      <c r="A3" s="5" t="n">
        <v>389</v>
      </c>
      <c r="B3" s="8" t="s">
        <v>10</v>
      </c>
      <c r="C3" s="5" t="s">
        <v>11</v>
      </c>
      <c r="D3" s="4" t="n">
        <v>5824</v>
      </c>
      <c r="E3" s="4" t="s">
        <v>13</v>
      </c>
      <c r="F3" s="4" t="n">
        <v>1</v>
      </c>
      <c r="G3" s="4" t="n">
        <v>3</v>
      </c>
      <c r="H3" s="4" t="n">
        <v>79178</v>
      </c>
      <c r="I3" s="6" t="n">
        <v>26393</v>
      </c>
      <c r="J3" s="9" t="n">
        <v>880</v>
      </c>
    </row>
    <row r="4" customFormat="false" ht="14.25" hidden="false" customHeight="false" outlineLevel="0" collapsed="false">
      <c r="A4" s="5" t="n">
        <v>389</v>
      </c>
      <c r="B4" s="8" t="s">
        <v>10</v>
      </c>
      <c r="C4" s="5" t="s">
        <v>11</v>
      </c>
      <c r="D4" s="4" t="n">
        <v>6146</v>
      </c>
      <c r="E4" s="4" t="s">
        <v>14</v>
      </c>
      <c r="F4" s="4" t="n">
        <v>1</v>
      </c>
      <c r="G4" s="4" t="n">
        <v>3</v>
      </c>
      <c r="H4" s="4" t="n">
        <v>79178</v>
      </c>
      <c r="I4" s="6" t="n">
        <v>26392</v>
      </c>
      <c r="J4" s="9" t="n">
        <v>880</v>
      </c>
    </row>
    <row r="5" customFormat="false" ht="14.25" hidden="false" customHeight="false" outlineLevel="0" collapsed="false">
      <c r="A5" s="5" t="n">
        <v>377</v>
      </c>
      <c r="B5" s="8" t="s">
        <v>15</v>
      </c>
      <c r="C5" s="5" t="s">
        <v>11</v>
      </c>
      <c r="D5" s="4" t="n">
        <v>8940</v>
      </c>
      <c r="E5" s="4" t="s">
        <v>16</v>
      </c>
      <c r="F5" s="4" t="n">
        <v>0.9</v>
      </c>
      <c r="G5" s="4" t="n">
        <v>2.5</v>
      </c>
      <c r="H5" s="4" t="n">
        <v>109174</v>
      </c>
      <c r="I5" s="6" t="n">
        <v>39303</v>
      </c>
      <c r="J5" s="9" t="n">
        <v>1310</v>
      </c>
    </row>
    <row r="6" customFormat="false" ht="14.25" hidden="false" customHeight="false" outlineLevel="0" collapsed="false">
      <c r="A6" s="10" t="n">
        <v>377</v>
      </c>
      <c r="B6" s="11" t="s">
        <v>15</v>
      </c>
      <c r="C6" s="5" t="s">
        <v>11</v>
      </c>
      <c r="D6" s="4" t="n">
        <v>9220</v>
      </c>
      <c r="E6" s="4" t="s">
        <v>17</v>
      </c>
      <c r="F6" s="4" t="n">
        <v>0.7</v>
      </c>
      <c r="G6" s="4" t="n">
        <v>2.5</v>
      </c>
      <c r="H6" s="4" t="n">
        <v>109174</v>
      </c>
      <c r="I6" s="6" t="n">
        <v>30569</v>
      </c>
      <c r="J6" s="9" t="n">
        <v>1019</v>
      </c>
    </row>
    <row r="7" customFormat="false" ht="14.25" hidden="false" customHeight="false" outlineLevel="0" collapsed="false">
      <c r="A7" s="5" t="n">
        <v>377</v>
      </c>
      <c r="B7" s="8" t="s">
        <v>15</v>
      </c>
      <c r="C7" s="12" t="s">
        <v>11</v>
      </c>
      <c r="D7" s="4" t="n">
        <v>8969</v>
      </c>
      <c r="E7" s="4" t="s">
        <v>18</v>
      </c>
      <c r="F7" s="4" t="n">
        <v>0.9</v>
      </c>
      <c r="G7" s="4" t="n">
        <v>2.5</v>
      </c>
      <c r="H7" s="4" t="n">
        <v>109174</v>
      </c>
      <c r="I7" s="6" t="n">
        <v>39302</v>
      </c>
      <c r="J7" s="9" t="n">
        <v>1310</v>
      </c>
    </row>
    <row r="8" customFormat="false" ht="14.25" hidden="false" customHeight="false" outlineLevel="0" collapsed="false">
      <c r="A8" s="4" t="n">
        <v>737</v>
      </c>
      <c r="B8" s="8" t="s">
        <v>19</v>
      </c>
      <c r="C8" s="12" t="s">
        <v>20</v>
      </c>
      <c r="D8" s="4" t="n">
        <v>9515</v>
      </c>
      <c r="E8" s="4" t="s">
        <v>21</v>
      </c>
      <c r="F8" s="4" t="n">
        <v>1</v>
      </c>
      <c r="G8" s="4" t="n">
        <v>2.2</v>
      </c>
      <c r="H8" s="4" t="n">
        <v>91560</v>
      </c>
      <c r="I8" s="6" t="n">
        <v>41618</v>
      </c>
      <c r="J8" s="9" t="n">
        <v>1387</v>
      </c>
    </row>
    <row r="9" customFormat="false" ht="14.25" hidden="false" customHeight="false" outlineLevel="0" collapsed="false">
      <c r="A9" s="4" t="n">
        <v>737</v>
      </c>
      <c r="B9" s="8" t="s">
        <v>19</v>
      </c>
      <c r="C9" s="12" t="s">
        <v>20</v>
      </c>
      <c r="D9" s="4" t="n">
        <v>4441</v>
      </c>
      <c r="E9" s="4" t="s">
        <v>22</v>
      </c>
      <c r="F9" s="4" t="n">
        <v>0.6</v>
      </c>
      <c r="G9" s="4" t="n">
        <v>2.2</v>
      </c>
      <c r="H9" s="4" t="n">
        <v>91560</v>
      </c>
      <c r="I9" s="6" t="n">
        <v>24971</v>
      </c>
      <c r="J9" s="9" t="n">
        <v>832</v>
      </c>
    </row>
    <row r="10" customFormat="false" ht="14.25" hidden="false" customHeight="false" outlineLevel="0" collapsed="false">
      <c r="A10" s="4" t="n">
        <v>737</v>
      </c>
      <c r="B10" s="8" t="s">
        <v>19</v>
      </c>
      <c r="C10" s="12" t="s">
        <v>20</v>
      </c>
      <c r="D10" s="4" t="n">
        <v>9328</v>
      </c>
      <c r="E10" s="4" t="s">
        <v>23</v>
      </c>
      <c r="F10" s="4" t="n">
        <v>0.6</v>
      </c>
      <c r="G10" s="4" t="n">
        <v>2.2</v>
      </c>
      <c r="H10" s="4" t="n">
        <v>91560</v>
      </c>
      <c r="I10" s="6" t="n">
        <v>24971</v>
      </c>
      <c r="J10" s="9" t="n">
        <v>832</v>
      </c>
    </row>
    <row r="11" customFormat="false" ht="14.25" hidden="false" customHeight="false" outlineLevel="0" collapsed="false">
      <c r="A11" s="13" t="n">
        <v>573</v>
      </c>
      <c r="B11" s="14" t="s">
        <v>24</v>
      </c>
      <c r="C11" s="5" t="s">
        <v>25</v>
      </c>
      <c r="D11" s="4" t="n">
        <v>5501</v>
      </c>
      <c r="E11" s="4" t="s">
        <v>26</v>
      </c>
      <c r="F11" s="4" t="n">
        <v>1.1</v>
      </c>
      <c r="G11" s="4" t="n">
        <v>2.9</v>
      </c>
      <c r="H11" s="4" t="n">
        <v>75254</v>
      </c>
      <c r="I11" s="6" t="n">
        <v>28544</v>
      </c>
      <c r="J11" s="9" t="n">
        <v>951</v>
      </c>
    </row>
    <row r="12" customFormat="false" ht="14.25" hidden="false" customHeight="false" outlineLevel="0" collapsed="false">
      <c r="A12" s="5" t="n">
        <v>573</v>
      </c>
      <c r="B12" s="8" t="s">
        <v>24</v>
      </c>
      <c r="C12" s="5" t="s">
        <v>25</v>
      </c>
      <c r="D12" s="4" t="n">
        <v>9259</v>
      </c>
      <c r="E12" s="4" t="s">
        <v>27</v>
      </c>
      <c r="F12" s="4" t="n">
        <v>0.8</v>
      </c>
      <c r="G12" s="4" t="n">
        <v>2.9</v>
      </c>
      <c r="H12" s="4" t="n">
        <v>75254</v>
      </c>
      <c r="I12" s="6" t="n">
        <v>20760</v>
      </c>
      <c r="J12" s="9" t="n">
        <v>692</v>
      </c>
    </row>
    <row r="13" customFormat="false" ht="12.95" hidden="false" customHeight="true" outlineLevel="0" collapsed="false">
      <c r="A13" s="5" t="n">
        <v>573</v>
      </c>
      <c r="B13" s="8" t="s">
        <v>24</v>
      </c>
      <c r="C13" s="5" t="s">
        <v>25</v>
      </c>
      <c r="D13" s="4" t="n">
        <v>8135</v>
      </c>
      <c r="E13" s="4" t="s">
        <v>28</v>
      </c>
      <c r="F13" s="4" t="n">
        <v>1</v>
      </c>
      <c r="G13" s="4" t="n">
        <v>2.9</v>
      </c>
      <c r="H13" s="4" t="n">
        <v>75254</v>
      </c>
      <c r="I13" s="6" t="n">
        <v>25950</v>
      </c>
      <c r="J13" s="9" t="n">
        <v>865</v>
      </c>
    </row>
    <row r="14" customFormat="false" ht="12.95" hidden="false" customHeight="true" outlineLevel="0" collapsed="false">
      <c r="A14" s="5" t="n">
        <v>584</v>
      </c>
      <c r="B14" s="8" t="s">
        <v>29</v>
      </c>
      <c r="C14" s="5" t="s">
        <v>25</v>
      </c>
      <c r="D14" s="4" t="n">
        <v>6123</v>
      </c>
      <c r="E14" s="4" t="s">
        <v>30</v>
      </c>
      <c r="F14" s="4" t="n">
        <v>1.1</v>
      </c>
      <c r="G14" s="4" t="n">
        <v>2.8</v>
      </c>
      <c r="H14" s="4" t="n">
        <v>83102</v>
      </c>
      <c r="I14" s="6" t="n">
        <v>32648</v>
      </c>
      <c r="J14" s="9" t="n">
        <v>108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 t="n">
        <v>584</v>
      </c>
      <c r="B15" s="8" t="s">
        <v>29</v>
      </c>
      <c r="C15" s="5" t="s">
        <v>25</v>
      </c>
      <c r="D15" s="4" t="n">
        <v>9323</v>
      </c>
      <c r="E15" s="4" t="s">
        <v>31</v>
      </c>
      <c r="F15" s="4" t="n">
        <v>1</v>
      </c>
      <c r="G15" s="4" t="n">
        <v>2.8</v>
      </c>
      <c r="H15" s="4" t="n">
        <v>83102</v>
      </c>
      <c r="I15" s="6" t="n">
        <v>29679</v>
      </c>
      <c r="J15" s="9" t="n">
        <v>989</v>
      </c>
    </row>
    <row r="16" customFormat="false" ht="14.25" hidden="false" customHeight="false" outlineLevel="0" collapsed="false">
      <c r="A16" s="5" t="n">
        <v>584</v>
      </c>
      <c r="B16" s="8" t="s">
        <v>29</v>
      </c>
      <c r="C16" s="5" t="s">
        <v>25</v>
      </c>
      <c r="D16" s="4" t="n">
        <v>9689</v>
      </c>
      <c r="E16" s="4" t="s">
        <v>32</v>
      </c>
      <c r="F16" s="4" t="n">
        <v>0.7</v>
      </c>
      <c r="G16" s="4" t="n">
        <v>2.8</v>
      </c>
      <c r="H16" s="4" t="n">
        <v>83102</v>
      </c>
      <c r="I16" s="6" t="n">
        <v>20775</v>
      </c>
      <c r="J16" s="9" t="n">
        <v>693</v>
      </c>
    </row>
    <row r="17" customFormat="false" ht="14.25" hidden="false" customHeight="false" outlineLevel="0" collapsed="false">
      <c r="A17" s="5" t="n">
        <v>385</v>
      </c>
      <c r="B17" s="8" t="s">
        <v>33</v>
      </c>
      <c r="C17" s="5" t="s">
        <v>11</v>
      </c>
      <c r="D17" s="4" t="n">
        <v>4196</v>
      </c>
      <c r="E17" s="4" t="s">
        <v>34</v>
      </c>
      <c r="F17" s="4" t="n">
        <v>0.8</v>
      </c>
      <c r="G17" s="4" t="n">
        <v>3.8</v>
      </c>
      <c r="H17" s="4" t="n">
        <v>192538</v>
      </c>
      <c r="I17" s="6" t="n">
        <v>40534</v>
      </c>
      <c r="J17" s="9" t="n">
        <v>1351</v>
      </c>
    </row>
    <row r="18" customFormat="false" ht="14.25" hidden="false" customHeight="false" outlineLevel="0" collapsed="false">
      <c r="A18" s="5" t="n">
        <v>385</v>
      </c>
      <c r="B18" s="8" t="s">
        <v>33</v>
      </c>
      <c r="C18" s="5" t="s">
        <v>11</v>
      </c>
      <c r="D18" s="4" t="n">
        <v>5954</v>
      </c>
      <c r="E18" s="4" t="s">
        <v>35</v>
      </c>
      <c r="F18" s="4" t="n">
        <v>1</v>
      </c>
      <c r="G18" s="4" t="n">
        <v>3.8</v>
      </c>
      <c r="H18" s="4" t="n">
        <v>192538</v>
      </c>
      <c r="I18" s="6" t="n">
        <v>50668</v>
      </c>
      <c r="J18" s="9" t="n">
        <v>1689</v>
      </c>
    </row>
    <row r="19" customFormat="false" ht="14.25" hidden="false" customHeight="false" outlineLevel="0" collapsed="false">
      <c r="A19" s="5" t="n">
        <v>385</v>
      </c>
      <c r="B19" s="8" t="s">
        <v>33</v>
      </c>
      <c r="C19" s="5" t="s">
        <v>11</v>
      </c>
      <c r="D19" s="4" t="n">
        <v>7317</v>
      </c>
      <c r="E19" s="4" t="s">
        <v>36</v>
      </c>
      <c r="F19" s="4" t="n">
        <v>1</v>
      </c>
      <c r="G19" s="4" t="n">
        <v>3.8</v>
      </c>
      <c r="H19" s="4" t="n">
        <v>192538</v>
      </c>
      <c r="I19" s="6" t="n">
        <v>50668</v>
      </c>
      <c r="J19" s="9" t="n">
        <v>1689</v>
      </c>
    </row>
    <row r="20" customFormat="false" ht="14.25" hidden="false" customHeight="false" outlineLevel="0" collapsed="false">
      <c r="A20" s="5" t="n">
        <v>385</v>
      </c>
      <c r="B20" s="8" t="s">
        <v>33</v>
      </c>
      <c r="C20" s="5" t="s">
        <v>11</v>
      </c>
      <c r="D20" s="4" t="n">
        <v>7749</v>
      </c>
      <c r="E20" s="4" t="s">
        <v>37</v>
      </c>
      <c r="F20" s="4" t="n">
        <v>1</v>
      </c>
      <c r="G20" s="4" t="n">
        <v>3.8</v>
      </c>
      <c r="H20" s="4" t="n">
        <v>192538</v>
      </c>
      <c r="I20" s="6" t="n">
        <v>50668</v>
      </c>
      <c r="J20" s="9" t="n">
        <v>1689</v>
      </c>
    </row>
    <row r="21" customFormat="false" ht="14.25" hidden="false" customHeight="false" outlineLevel="0" collapsed="false">
      <c r="A21" s="5" t="n">
        <v>571</v>
      </c>
      <c r="B21" s="8" t="s">
        <v>38</v>
      </c>
      <c r="C21" s="5" t="s">
        <v>39</v>
      </c>
      <c r="D21" s="4" t="n">
        <v>4033</v>
      </c>
      <c r="E21" s="4" t="s">
        <v>40</v>
      </c>
      <c r="F21" s="4" t="n">
        <v>0.8</v>
      </c>
      <c r="G21" s="4" t="n">
        <v>5</v>
      </c>
      <c r="H21" s="4" t="n">
        <v>351416</v>
      </c>
      <c r="I21" s="6" t="n">
        <v>56227</v>
      </c>
      <c r="J21" s="9" t="n">
        <v>1874</v>
      </c>
    </row>
    <row r="22" customFormat="false" ht="14.25" hidden="false" customHeight="false" outlineLevel="0" collapsed="false">
      <c r="A22" s="5" t="n">
        <v>571</v>
      </c>
      <c r="B22" s="8" t="s">
        <v>38</v>
      </c>
      <c r="C22" s="5" t="s">
        <v>39</v>
      </c>
      <c r="D22" s="4" t="n">
        <v>5564</v>
      </c>
      <c r="E22" s="4" t="s">
        <v>41</v>
      </c>
      <c r="F22" s="4" t="n">
        <v>1</v>
      </c>
      <c r="G22" s="4" t="n">
        <v>5</v>
      </c>
      <c r="H22" s="4" t="n">
        <v>351416</v>
      </c>
      <c r="I22" s="6" t="n">
        <v>70283</v>
      </c>
      <c r="J22" s="9" t="n">
        <v>2343</v>
      </c>
    </row>
    <row r="23" customFormat="false" ht="14.25" hidden="false" customHeight="false" outlineLevel="0" collapsed="false">
      <c r="A23" s="10" t="n">
        <v>571</v>
      </c>
      <c r="B23" s="11" t="s">
        <v>38</v>
      </c>
      <c r="C23" s="10" t="s">
        <v>39</v>
      </c>
      <c r="D23" s="15" t="n">
        <v>5471</v>
      </c>
      <c r="E23" s="16" t="s">
        <v>42</v>
      </c>
      <c r="F23" s="15" t="n">
        <v>1</v>
      </c>
      <c r="G23" s="15" t="n">
        <v>5</v>
      </c>
      <c r="H23" s="4" t="n">
        <v>351416</v>
      </c>
      <c r="I23" s="6" t="n">
        <v>70283</v>
      </c>
      <c r="J23" s="9" t="n">
        <v>2343</v>
      </c>
    </row>
    <row r="24" customFormat="false" ht="14.25" hidden="false" customHeight="false" outlineLevel="0" collapsed="false">
      <c r="A24" s="5" t="n">
        <v>571</v>
      </c>
      <c r="B24" s="8" t="s">
        <v>38</v>
      </c>
      <c r="C24" s="5" t="s">
        <v>39</v>
      </c>
      <c r="D24" s="4" t="n">
        <v>6454</v>
      </c>
      <c r="E24" s="4" t="s">
        <v>43</v>
      </c>
      <c r="F24" s="4" t="n">
        <v>1</v>
      </c>
      <c r="G24" s="4" t="n">
        <v>5</v>
      </c>
      <c r="H24" s="4" t="n">
        <v>351416</v>
      </c>
      <c r="I24" s="6" t="n">
        <v>70283</v>
      </c>
      <c r="J24" s="9" t="n">
        <v>2343</v>
      </c>
    </row>
    <row r="25" customFormat="false" ht="14.25" hidden="false" customHeight="false" outlineLevel="0" collapsed="false">
      <c r="A25" s="5" t="n">
        <v>571</v>
      </c>
      <c r="B25" s="8" t="s">
        <v>38</v>
      </c>
      <c r="C25" s="5" t="s">
        <v>39</v>
      </c>
      <c r="D25" s="4" t="n">
        <v>995987</v>
      </c>
      <c r="E25" s="4" t="s">
        <v>44</v>
      </c>
      <c r="F25" s="4" t="n">
        <v>1.2</v>
      </c>
      <c r="G25" s="4" t="n">
        <v>5</v>
      </c>
      <c r="H25" s="4" t="n">
        <v>351416</v>
      </c>
      <c r="I25" s="6" t="n">
        <v>84340</v>
      </c>
      <c r="J25" s="9" t="n">
        <v>2811</v>
      </c>
    </row>
    <row r="26" customFormat="false" ht="14.25" hidden="false" customHeight="false" outlineLevel="0" collapsed="false">
      <c r="A26" s="4" t="n">
        <v>389</v>
      </c>
      <c r="B26" s="4" t="s">
        <v>45</v>
      </c>
      <c r="C26" s="17" t="s">
        <v>25</v>
      </c>
      <c r="D26" s="17" t="n">
        <v>7609</v>
      </c>
      <c r="E26" s="4" t="s">
        <v>46</v>
      </c>
      <c r="F26" s="17" t="n">
        <v>0.9</v>
      </c>
      <c r="G26" s="17" t="n">
        <v>2.6</v>
      </c>
      <c r="H26" s="17" t="n">
        <v>79178</v>
      </c>
      <c r="I26" s="6" t="n">
        <v>27408</v>
      </c>
      <c r="J26" s="9" t="n">
        <v>914</v>
      </c>
    </row>
    <row r="27" customFormat="false" ht="14.25" hidden="false" customHeight="false" outlineLevel="0" collapsed="false">
      <c r="A27" s="17" t="n">
        <v>389</v>
      </c>
      <c r="B27" s="4" t="s">
        <v>45</v>
      </c>
      <c r="C27" s="17" t="s">
        <v>25</v>
      </c>
      <c r="D27" s="17" t="n">
        <v>8930</v>
      </c>
      <c r="E27" s="4" t="s">
        <v>47</v>
      </c>
      <c r="F27" s="17" t="n">
        <v>0.9</v>
      </c>
      <c r="G27" s="17" t="n">
        <v>2.6</v>
      </c>
      <c r="H27" s="17" t="n">
        <v>79178</v>
      </c>
      <c r="I27" s="6" t="n">
        <v>27408</v>
      </c>
      <c r="J27" s="9" t="n">
        <v>914</v>
      </c>
    </row>
    <row r="28" customFormat="false" ht="14.25" hidden="false" customHeight="false" outlineLevel="0" collapsed="false">
      <c r="A28" s="17" t="n">
        <v>389</v>
      </c>
      <c r="B28" s="4" t="s">
        <v>45</v>
      </c>
      <c r="C28" s="17" t="s">
        <v>25</v>
      </c>
      <c r="D28" s="17" t="n">
        <v>5589</v>
      </c>
      <c r="E28" s="4" t="s">
        <v>48</v>
      </c>
      <c r="F28" s="17" t="n">
        <v>0.8</v>
      </c>
      <c r="G28" s="17" t="n">
        <v>2.6</v>
      </c>
      <c r="H28" s="17" t="n">
        <v>79178</v>
      </c>
      <c r="I28" s="6" t="n">
        <v>24362</v>
      </c>
      <c r="J28" s="9" t="n">
        <v>812</v>
      </c>
    </row>
    <row r="29" customFormat="false" ht="14.25" hidden="false" customHeight="false" outlineLevel="0" collapsed="false">
      <c r="A29" s="5" t="n">
        <v>387</v>
      </c>
      <c r="B29" s="8" t="s">
        <v>49</v>
      </c>
      <c r="C29" s="5" t="s">
        <v>11</v>
      </c>
      <c r="D29" s="17" t="n">
        <v>5408</v>
      </c>
      <c r="E29" s="4" t="s">
        <v>50</v>
      </c>
      <c r="F29" s="17" t="n">
        <v>0.8</v>
      </c>
      <c r="G29" s="17" t="n">
        <v>3.4</v>
      </c>
      <c r="H29" s="17" t="n">
        <v>194630</v>
      </c>
      <c r="I29" s="6" t="n">
        <v>45795</v>
      </c>
      <c r="J29" s="9" t="n">
        <v>1527</v>
      </c>
    </row>
    <row r="30" customFormat="false" ht="14.25" hidden="false" customHeight="false" outlineLevel="0" collapsed="false">
      <c r="A30" s="5" t="n">
        <v>387</v>
      </c>
      <c r="B30" s="8" t="s">
        <v>49</v>
      </c>
      <c r="C30" s="5" t="s">
        <v>11</v>
      </c>
      <c r="D30" s="17" t="n">
        <v>5701</v>
      </c>
      <c r="E30" s="4" t="s">
        <v>51</v>
      </c>
      <c r="F30" s="17" t="n">
        <v>1</v>
      </c>
      <c r="G30" s="17" t="n">
        <v>3.4</v>
      </c>
      <c r="H30" s="17" t="n">
        <v>194630</v>
      </c>
      <c r="I30" s="6" t="n">
        <v>57244</v>
      </c>
      <c r="J30" s="9" t="n">
        <v>1908</v>
      </c>
    </row>
    <row r="31" customFormat="false" ht="14.25" hidden="false" customHeight="false" outlineLevel="0" collapsed="false">
      <c r="A31" s="5" t="n">
        <v>387</v>
      </c>
      <c r="B31" s="8" t="s">
        <v>49</v>
      </c>
      <c r="C31" s="5" t="s">
        <v>11</v>
      </c>
      <c r="D31" s="17" t="n">
        <v>5782</v>
      </c>
      <c r="E31" s="4" t="s">
        <v>52</v>
      </c>
      <c r="F31" s="17" t="n">
        <v>1</v>
      </c>
      <c r="G31" s="17" t="n">
        <v>3.4</v>
      </c>
      <c r="H31" s="17" t="n">
        <v>194630</v>
      </c>
      <c r="I31" s="6" t="n">
        <v>57244</v>
      </c>
      <c r="J31" s="9" t="n">
        <v>1908</v>
      </c>
    </row>
    <row r="32" customFormat="false" ht="14.25" hidden="false" customHeight="false" outlineLevel="0" collapsed="false">
      <c r="A32" s="5" t="n">
        <v>387</v>
      </c>
      <c r="B32" s="8" t="s">
        <v>49</v>
      </c>
      <c r="C32" s="5" t="s">
        <v>11</v>
      </c>
      <c r="D32" s="17" t="n">
        <v>9295</v>
      </c>
      <c r="E32" s="4" t="s">
        <v>53</v>
      </c>
      <c r="F32" s="17" t="n">
        <v>0.6</v>
      </c>
      <c r="G32" s="17" t="n">
        <v>3.4</v>
      </c>
      <c r="H32" s="17" t="n">
        <v>194630</v>
      </c>
      <c r="I32" s="6" t="n">
        <v>34347</v>
      </c>
      <c r="J32" s="9" t="n">
        <v>1145</v>
      </c>
    </row>
    <row r="33" customFormat="false" ht="14.25" hidden="false" customHeight="false" outlineLevel="0" collapsed="false">
      <c r="A33" s="5" t="n">
        <v>541</v>
      </c>
      <c r="B33" s="8" t="s">
        <v>54</v>
      </c>
      <c r="C33" s="5" t="s">
        <v>39</v>
      </c>
      <c r="D33" s="17" t="n">
        <v>4133</v>
      </c>
      <c r="E33" s="4" t="s">
        <v>55</v>
      </c>
      <c r="F33" s="17" t="n">
        <v>0.8</v>
      </c>
      <c r="G33" s="17" t="n">
        <v>3.4</v>
      </c>
      <c r="H33" s="17" t="n">
        <v>246689</v>
      </c>
      <c r="I33" s="6" t="n">
        <v>58044</v>
      </c>
      <c r="J33" s="9" t="n">
        <v>1935</v>
      </c>
    </row>
    <row r="34" customFormat="false" ht="14.25" hidden="false" customHeight="false" outlineLevel="0" collapsed="false">
      <c r="A34" s="5" t="n">
        <v>541</v>
      </c>
      <c r="B34" s="8" t="s">
        <v>54</v>
      </c>
      <c r="C34" s="5" t="s">
        <v>39</v>
      </c>
      <c r="D34" s="17" t="n">
        <v>5407</v>
      </c>
      <c r="E34" s="4" t="s">
        <v>56</v>
      </c>
      <c r="F34" s="17" t="n">
        <v>1</v>
      </c>
      <c r="G34" s="17" t="n">
        <v>3.4</v>
      </c>
      <c r="H34" s="17" t="n">
        <v>246689</v>
      </c>
      <c r="I34" s="6" t="n">
        <v>72556</v>
      </c>
      <c r="J34" s="9" t="n">
        <v>2419</v>
      </c>
    </row>
    <row r="35" customFormat="false" ht="14.25" hidden="false" customHeight="false" outlineLevel="0" collapsed="false">
      <c r="A35" s="5" t="n">
        <v>541</v>
      </c>
      <c r="B35" s="8" t="s">
        <v>54</v>
      </c>
      <c r="C35" s="5" t="s">
        <v>39</v>
      </c>
      <c r="D35" s="17" t="n">
        <v>7072</v>
      </c>
      <c r="E35" s="4" t="s">
        <v>57</v>
      </c>
      <c r="F35" s="17" t="n">
        <v>1</v>
      </c>
      <c r="G35" s="17" t="n">
        <v>3.4</v>
      </c>
      <c r="H35" s="17" t="n">
        <v>246689</v>
      </c>
      <c r="I35" s="6" t="n">
        <v>72556</v>
      </c>
      <c r="J35" s="9" t="n">
        <v>2419</v>
      </c>
    </row>
    <row r="36" customFormat="false" ht="14.25" hidden="false" customHeight="false" outlineLevel="0" collapsed="false">
      <c r="A36" s="5" t="n">
        <v>541</v>
      </c>
      <c r="B36" s="8" t="s">
        <v>54</v>
      </c>
      <c r="C36" s="5" t="s">
        <v>39</v>
      </c>
      <c r="D36" s="17" t="n">
        <v>9842</v>
      </c>
      <c r="E36" s="4" t="s">
        <v>58</v>
      </c>
      <c r="F36" s="17" t="n">
        <v>0.6</v>
      </c>
      <c r="G36" s="17" t="n">
        <v>3.4</v>
      </c>
      <c r="H36" s="17" t="n">
        <v>246689</v>
      </c>
      <c r="I36" s="6" t="n">
        <v>43533</v>
      </c>
      <c r="J36" s="9" t="n">
        <v>1451</v>
      </c>
    </row>
    <row r="37" customFormat="false" ht="14.25" hidden="false" customHeight="false" outlineLevel="0" collapsed="false">
      <c r="A37" s="5" t="n">
        <v>588</v>
      </c>
      <c r="B37" s="8" t="s">
        <v>59</v>
      </c>
      <c r="C37" s="5" t="s">
        <v>25</v>
      </c>
      <c r="D37" s="17" t="n">
        <v>8489</v>
      </c>
      <c r="E37" s="4" t="s">
        <v>60</v>
      </c>
      <c r="F37" s="17" t="n">
        <v>1</v>
      </c>
      <c r="G37" s="17" t="n">
        <v>3</v>
      </c>
      <c r="H37" s="17" t="n">
        <v>73248</v>
      </c>
      <c r="I37" s="6" t="n">
        <v>24416</v>
      </c>
      <c r="J37" s="9" t="n">
        <v>814</v>
      </c>
    </row>
    <row r="38" customFormat="false" ht="14.25" hidden="false" customHeight="false" outlineLevel="0" collapsed="false">
      <c r="A38" s="1" t="n">
        <v>588</v>
      </c>
      <c r="B38" s="8" t="s">
        <v>59</v>
      </c>
      <c r="C38" s="5" t="s">
        <v>25</v>
      </c>
      <c r="D38" s="17" t="n">
        <v>6251</v>
      </c>
      <c r="E38" s="4" t="s">
        <v>61</v>
      </c>
      <c r="F38" s="17" t="n">
        <v>1</v>
      </c>
      <c r="G38" s="17" t="n">
        <v>3</v>
      </c>
      <c r="H38" s="17" t="n">
        <v>73248</v>
      </c>
      <c r="I38" s="6" t="n">
        <v>24416</v>
      </c>
      <c r="J38" s="9" t="n">
        <v>814</v>
      </c>
    </row>
    <row r="39" customFormat="false" ht="14.25" hidden="false" customHeight="false" outlineLevel="0" collapsed="false">
      <c r="A39" s="5" t="n">
        <v>588</v>
      </c>
      <c r="B39" s="8" t="s">
        <v>59</v>
      </c>
      <c r="C39" s="5" t="s">
        <v>25</v>
      </c>
      <c r="D39" s="17" t="n">
        <v>5627</v>
      </c>
      <c r="E39" s="4" t="s">
        <v>62</v>
      </c>
      <c r="F39" s="17" t="n">
        <v>1</v>
      </c>
      <c r="G39" s="17" t="n">
        <v>3</v>
      </c>
      <c r="H39" s="17" t="n">
        <v>73248</v>
      </c>
      <c r="I39" s="6" t="n">
        <v>24416</v>
      </c>
      <c r="J39" s="9" t="n">
        <v>814</v>
      </c>
    </row>
    <row r="40" customFormat="false" ht="14.25" hidden="false" customHeight="false" outlineLevel="0" collapsed="false">
      <c r="A40" s="5" t="n">
        <v>514</v>
      </c>
      <c r="B40" s="8" t="s">
        <v>63</v>
      </c>
      <c r="C40" s="5" t="s">
        <v>11</v>
      </c>
      <c r="D40" s="17" t="n">
        <v>4330</v>
      </c>
      <c r="E40" s="4" t="s">
        <v>64</v>
      </c>
      <c r="F40" s="17" t="n">
        <v>0.9</v>
      </c>
      <c r="G40" s="17" t="n">
        <v>3.9</v>
      </c>
      <c r="H40" s="17" t="n">
        <v>157832</v>
      </c>
      <c r="I40" s="6" t="n">
        <v>36422</v>
      </c>
      <c r="J40" s="9" t="n">
        <v>1214</v>
      </c>
    </row>
    <row r="41" customFormat="false" ht="14.25" hidden="false" customHeight="false" outlineLevel="0" collapsed="false">
      <c r="A41" s="5" t="n">
        <v>514</v>
      </c>
      <c r="B41" s="8" t="s">
        <v>63</v>
      </c>
      <c r="C41" s="5" t="s">
        <v>11</v>
      </c>
      <c r="D41" s="17" t="n">
        <v>5406</v>
      </c>
      <c r="E41" s="4" t="s">
        <v>65</v>
      </c>
      <c r="F41" s="17" t="n">
        <v>1</v>
      </c>
      <c r="G41" s="17" t="n">
        <v>3.9</v>
      </c>
      <c r="H41" s="17" t="n">
        <v>157832</v>
      </c>
      <c r="I41" s="6" t="n">
        <v>40470</v>
      </c>
      <c r="J41" s="9" t="n">
        <v>1349</v>
      </c>
    </row>
    <row r="42" customFormat="false" ht="14.25" hidden="false" customHeight="false" outlineLevel="0" collapsed="false">
      <c r="A42" s="5" t="n">
        <v>514</v>
      </c>
      <c r="B42" s="8" t="s">
        <v>63</v>
      </c>
      <c r="C42" s="5" t="s">
        <v>11</v>
      </c>
      <c r="D42" s="17" t="n">
        <v>5979</v>
      </c>
      <c r="E42" s="4" t="s">
        <v>66</v>
      </c>
      <c r="F42" s="17" t="n">
        <v>1</v>
      </c>
      <c r="G42" s="17" t="n">
        <v>3.9</v>
      </c>
      <c r="H42" s="17" t="n">
        <v>157832</v>
      </c>
      <c r="I42" s="6" t="n">
        <v>40470</v>
      </c>
      <c r="J42" s="9" t="n">
        <v>1349</v>
      </c>
    </row>
    <row r="43" customFormat="false" ht="14.25" hidden="false" customHeight="false" outlineLevel="0" collapsed="false">
      <c r="A43" s="5" t="n">
        <v>514</v>
      </c>
      <c r="B43" s="8" t="s">
        <v>63</v>
      </c>
      <c r="C43" s="5" t="s">
        <v>11</v>
      </c>
      <c r="D43" s="17" t="n">
        <v>7766</v>
      </c>
      <c r="E43" s="4" t="s">
        <v>67</v>
      </c>
      <c r="F43" s="17" t="n">
        <v>1</v>
      </c>
      <c r="G43" s="17" t="n">
        <v>3.9</v>
      </c>
      <c r="H43" s="17" t="n">
        <v>157832</v>
      </c>
      <c r="I43" s="6" t="n">
        <v>40470</v>
      </c>
      <c r="J43" s="9" t="n">
        <v>1349</v>
      </c>
    </row>
    <row r="44" customFormat="false" ht="14.25" hidden="false" customHeight="false" outlineLevel="0" collapsed="false">
      <c r="A44" s="5" t="n">
        <v>546</v>
      </c>
      <c r="B44" s="8" t="s">
        <v>68</v>
      </c>
      <c r="C44" s="5" t="s">
        <v>25</v>
      </c>
      <c r="D44" s="17" t="n">
        <v>7531</v>
      </c>
      <c r="E44" s="4" t="s">
        <v>69</v>
      </c>
      <c r="F44" s="17" t="n">
        <v>0.7</v>
      </c>
      <c r="G44" s="17" t="n">
        <v>1.8</v>
      </c>
      <c r="H44" s="17" t="n">
        <v>76213</v>
      </c>
      <c r="I44" s="6" t="n">
        <v>29639</v>
      </c>
      <c r="J44" s="9" t="n">
        <v>988</v>
      </c>
    </row>
    <row r="45" customFormat="false" ht="14.25" hidden="false" customHeight="false" outlineLevel="0" collapsed="false">
      <c r="A45" s="5" t="n">
        <v>546</v>
      </c>
      <c r="B45" s="8" t="s">
        <v>68</v>
      </c>
      <c r="C45" s="5" t="s">
        <v>25</v>
      </c>
      <c r="D45" s="17" t="n">
        <v>9759</v>
      </c>
      <c r="E45" s="4" t="s">
        <v>70</v>
      </c>
      <c r="F45" s="17" t="n">
        <v>0.6</v>
      </c>
      <c r="G45" s="17" t="n">
        <v>1.8</v>
      </c>
      <c r="H45" s="17" t="n">
        <v>76213</v>
      </c>
      <c r="I45" s="6" t="n">
        <v>25404</v>
      </c>
      <c r="J45" s="9" t="n">
        <v>847</v>
      </c>
    </row>
    <row r="46" customFormat="false" ht="14.25" hidden="false" customHeight="false" outlineLevel="0" collapsed="false">
      <c r="A46" s="10" t="n">
        <v>546</v>
      </c>
      <c r="B46" s="11" t="s">
        <v>68</v>
      </c>
      <c r="C46" s="10" t="s">
        <v>25</v>
      </c>
      <c r="D46" s="17" t="n">
        <v>9838</v>
      </c>
      <c r="E46" s="4" t="s">
        <v>71</v>
      </c>
      <c r="F46" s="17" t="n">
        <v>0.5</v>
      </c>
      <c r="G46" s="17" t="n">
        <v>1.8</v>
      </c>
      <c r="H46" s="17" t="n">
        <v>76213</v>
      </c>
      <c r="I46" s="6" t="n">
        <v>21170</v>
      </c>
      <c r="J46" s="9" t="n">
        <v>706</v>
      </c>
    </row>
    <row r="47" customFormat="false" ht="14.25" hidden="false" customHeight="false" outlineLevel="0" collapsed="false">
      <c r="A47" s="17" t="n">
        <v>371</v>
      </c>
      <c r="B47" s="4" t="s">
        <v>72</v>
      </c>
      <c r="C47" s="5" t="s">
        <v>25</v>
      </c>
      <c r="D47" s="17" t="n">
        <v>8489</v>
      </c>
      <c r="E47" s="4" t="s">
        <v>73</v>
      </c>
      <c r="F47" s="17" t="n">
        <v>0.7</v>
      </c>
      <c r="G47" s="17" t="n">
        <v>1.3</v>
      </c>
      <c r="H47" s="17" t="n">
        <v>67231</v>
      </c>
      <c r="I47" s="6" t="n">
        <v>36201</v>
      </c>
      <c r="J47" s="9" t="n">
        <v>1207</v>
      </c>
    </row>
    <row r="48" customFormat="false" ht="14.25" hidden="false" customHeight="false" outlineLevel="0" collapsed="false">
      <c r="A48" s="17" t="n">
        <v>371</v>
      </c>
      <c r="B48" s="4" t="s">
        <v>72</v>
      </c>
      <c r="C48" s="5" t="s">
        <v>25</v>
      </c>
      <c r="D48" s="17" t="n">
        <v>9112</v>
      </c>
      <c r="E48" s="4" t="s">
        <v>74</v>
      </c>
      <c r="F48" s="17" t="n">
        <v>0.6</v>
      </c>
      <c r="G48" s="17" t="n">
        <v>1.3</v>
      </c>
      <c r="H48" s="17" t="n">
        <v>67231</v>
      </c>
      <c r="I48" s="6" t="n">
        <v>31030</v>
      </c>
      <c r="J48" s="9" t="n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45" hidden="false" customHeight="false" outlineLevel="0" collapsed="false">
      <c r="A1" s="18" t="s">
        <v>75</v>
      </c>
      <c r="B1" s="19" t="s">
        <v>76</v>
      </c>
      <c r="C1" s="18" t="s">
        <v>1</v>
      </c>
      <c r="D1" s="18" t="s">
        <v>77</v>
      </c>
      <c r="E1" s="18" t="s">
        <v>78</v>
      </c>
      <c r="F1" s="20" t="s">
        <v>79</v>
      </c>
      <c r="H1" s="21" t="s">
        <v>80</v>
      </c>
      <c r="I1" s="21" t="s">
        <v>81</v>
      </c>
      <c r="J1" s="22" t="s">
        <v>82</v>
      </c>
      <c r="K1" s="23" t="s">
        <v>83</v>
      </c>
      <c r="L1" s="22" t="s">
        <v>84</v>
      </c>
      <c r="M1" s="18" t="s">
        <v>85</v>
      </c>
      <c r="N1" s="23" t="s">
        <v>86</v>
      </c>
      <c r="O1" s="23" t="s">
        <v>87</v>
      </c>
      <c r="P1" s="24" t="s">
        <v>88</v>
      </c>
    </row>
    <row r="2" customFormat="false" ht="22.5" hidden="false" customHeight="false" outlineLevel="0" collapsed="false">
      <c r="A2" s="25" t="n">
        <v>311</v>
      </c>
      <c r="B2" s="26" t="n">
        <v>248868.8</v>
      </c>
      <c r="C2" s="27" t="s">
        <v>89</v>
      </c>
      <c r="D2" s="27" t="s">
        <v>90</v>
      </c>
      <c r="E2" s="27" t="s">
        <v>91</v>
      </c>
      <c r="F2" s="28" t="n">
        <v>285400</v>
      </c>
      <c r="H2" s="25" t="n">
        <v>213840.81</v>
      </c>
      <c r="I2" s="25" t="n">
        <v>278076.5</v>
      </c>
      <c r="J2" s="29" t="n">
        <v>-0.231000066528455</v>
      </c>
      <c r="K2" s="30" t="n">
        <v>72446.5765569978</v>
      </c>
      <c r="L2" s="31" t="n">
        <v>0.29110349130545</v>
      </c>
      <c r="M2" s="32" t="s">
        <v>92</v>
      </c>
      <c r="N2" s="30" t="n">
        <v>116.887978142077</v>
      </c>
      <c r="O2" s="30" t="n">
        <v>2129.12229260652</v>
      </c>
      <c r="P2" s="30" t="n">
        <v>8028.02580645161</v>
      </c>
    </row>
    <row r="3" customFormat="false" ht="22.5" hidden="false" customHeight="false" outlineLevel="0" collapsed="false">
      <c r="A3" s="25" t="n">
        <v>308</v>
      </c>
      <c r="B3" s="26" t="n">
        <v>241718.4</v>
      </c>
      <c r="C3" s="27" t="s">
        <v>93</v>
      </c>
      <c r="D3" s="27" t="s">
        <v>90</v>
      </c>
      <c r="E3" s="27" t="s">
        <v>91</v>
      </c>
      <c r="F3" s="28" t="n">
        <v>277200</v>
      </c>
      <c r="H3" s="25" t="n">
        <v>168321.19</v>
      </c>
      <c r="I3" s="25" t="n">
        <v>211881.25</v>
      </c>
      <c r="J3" s="29" t="n">
        <v>-0.205587139022448</v>
      </c>
      <c r="K3" s="30" t="n">
        <v>82728.4671415899</v>
      </c>
      <c r="L3" s="31" t="n">
        <v>0.342251426211616</v>
      </c>
      <c r="M3" s="32" t="s">
        <v>94</v>
      </c>
      <c r="N3" s="30" t="n">
        <v>58.0974088291747</v>
      </c>
      <c r="O3" s="30" t="n">
        <v>4160.57109725377</v>
      </c>
      <c r="P3" s="30" t="n">
        <v>7797.36774193548</v>
      </c>
    </row>
    <row r="4" customFormat="false" ht="56.25" hidden="false" customHeight="false" outlineLevel="0" collapsed="false">
      <c r="A4" s="25" t="n">
        <v>585</v>
      </c>
      <c r="B4" s="26" t="n">
        <v>202740</v>
      </c>
      <c r="C4" s="27" t="s">
        <v>95</v>
      </c>
      <c r="D4" s="27" t="s">
        <v>90</v>
      </c>
      <c r="E4" s="27" t="s">
        <v>91</v>
      </c>
      <c r="F4" s="28" t="n">
        <v>232500</v>
      </c>
      <c r="H4" s="25" t="n">
        <v>192630.68</v>
      </c>
      <c r="I4" s="25" t="n">
        <v>196191.17</v>
      </c>
      <c r="J4" s="29" t="n">
        <v>-0.0181480644618207</v>
      </c>
      <c r="K4" s="30" t="n">
        <v>65825.4691482802</v>
      </c>
      <c r="L4" s="31" t="n">
        <v>0.324679240151328</v>
      </c>
      <c r="M4" s="32" t="s">
        <v>96</v>
      </c>
      <c r="N4" s="30" t="n">
        <v>60.7403003095975</v>
      </c>
      <c r="O4" s="30" t="n">
        <v>3337.81688543883</v>
      </c>
      <c r="P4" s="30" t="n">
        <v>6540</v>
      </c>
    </row>
    <row r="5" customFormat="false" ht="33.75" hidden="false" customHeight="false" outlineLevel="0" collapsed="false">
      <c r="A5" s="25" t="n">
        <v>726</v>
      </c>
      <c r="B5" s="26" t="n">
        <v>199862.4</v>
      </c>
      <c r="C5" s="27" t="s">
        <v>97</v>
      </c>
      <c r="D5" s="27" t="s">
        <v>90</v>
      </c>
      <c r="E5" s="27" t="s">
        <v>91</v>
      </c>
      <c r="F5" s="28" t="n">
        <v>229200</v>
      </c>
      <c r="H5" s="25" t="n">
        <v>140877.31</v>
      </c>
      <c r="I5" s="25" t="n">
        <v>187320.17</v>
      </c>
      <c r="J5" s="29" t="n">
        <v>-0.247933044263199</v>
      </c>
      <c r="K5" s="30" t="n">
        <v>73429.5092887008</v>
      </c>
      <c r="L5" s="31" t="n">
        <v>0.367400317862193</v>
      </c>
      <c r="M5" s="32" t="s">
        <v>98</v>
      </c>
      <c r="N5" s="30" t="n">
        <v>59.4856049539536</v>
      </c>
      <c r="O5" s="30" t="n">
        <v>3359.84479194099</v>
      </c>
      <c r="P5" s="30" t="n">
        <v>6447.17419354839</v>
      </c>
    </row>
    <row r="6" customFormat="false" ht="45" hidden="false" customHeight="false" outlineLevel="0" collapsed="false">
      <c r="A6" s="25" t="n">
        <v>730</v>
      </c>
      <c r="B6" s="26" t="n">
        <v>194020</v>
      </c>
      <c r="C6" s="27" t="s">
        <v>99</v>
      </c>
      <c r="D6" s="27" t="s">
        <v>90</v>
      </c>
      <c r="E6" s="27" t="s">
        <v>91</v>
      </c>
      <c r="F6" s="28" t="n">
        <v>222500</v>
      </c>
      <c r="H6" s="25" t="n">
        <v>121622.64</v>
      </c>
      <c r="I6" s="25" t="n">
        <v>133907.27</v>
      </c>
      <c r="J6" s="29" t="n">
        <v>-0.0917398286142342</v>
      </c>
      <c r="K6" s="30" t="n">
        <v>55857.3248771332</v>
      </c>
      <c r="L6" s="31" t="n">
        <v>0.287894675173349</v>
      </c>
      <c r="M6" s="32" t="s">
        <v>100</v>
      </c>
      <c r="N6" s="30" t="n">
        <v>67.5957950530035</v>
      </c>
      <c r="O6" s="30" t="n">
        <v>2870.29688529981</v>
      </c>
      <c r="P6" s="30" t="n">
        <v>6258.70967741936</v>
      </c>
    </row>
    <row r="7" customFormat="false" ht="22.5" hidden="false" customHeight="false" outlineLevel="0" collapsed="false">
      <c r="A7" s="25" t="n">
        <v>391</v>
      </c>
      <c r="B7" s="26" t="n">
        <v>177277.6</v>
      </c>
      <c r="C7" s="27" t="s">
        <v>101</v>
      </c>
      <c r="D7" s="27" t="s">
        <v>90</v>
      </c>
      <c r="E7" s="27" t="s">
        <v>91</v>
      </c>
      <c r="F7" s="28" t="n">
        <v>203300</v>
      </c>
      <c r="H7" s="25" t="n">
        <v>135511.55</v>
      </c>
      <c r="I7" s="25" t="n">
        <v>144961.65</v>
      </c>
      <c r="J7" s="29" t="n">
        <v>-0.0651903451706021</v>
      </c>
      <c r="K7" s="30" t="n">
        <v>64598.324513718</v>
      </c>
      <c r="L7" s="31" t="n">
        <v>0.364390788874161</v>
      </c>
      <c r="M7" s="32" t="s">
        <v>102</v>
      </c>
      <c r="N7" s="30" t="n">
        <v>48.4012186978297</v>
      </c>
      <c r="O7" s="30" t="n">
        <v>3662.66810566795</v>
      </c>
      <c r="P7" s="30" t="n">
        <v>5718.63225806452</v>
      </c>
    </row>
    <row r="8" customFormat="false" ht="33.75" hidden="false" customHeight="false" outlineLevel="0" collapsed="false">
      <c r="A8" s="33" t="n">
        <v>742</v>
      </c>
      <c r="B8" s="26" t="n">
        <v>153123.2</v>
      </c>
      <c r="C8" s="34" t="s">
        <v>103</v>
      </c>
      <c r="D8" s="34" t="s">
        <v>90</v>
      </c>
      <c r="E8" s="34" t="s">
        <v>91</v>
      </c>
      <c r="F8" s="35" t="n">
        <v>175600</v>
      </c>
      <c r="H8" s="33" t="n">
        <v>0</v>
      </c>
      <c r="I8" s="36" t="n">
        <v>0</v>
      </c>
      <c r="J8" s="37" t="n">
        <v>0</v>
      </c>
      <c r="K8" s="30" t="n">
        <v>48999.424</v>
      </c>
      <c r="L8" s="38" t="n">
        <v>0.32</v>
      </c>
      <c r="M8" s="39" t="s">
        <v>104</v>
      </c>
      <c r="N8" s="40" t="n">
        <v>68</v>
      </c>
      <c r="O8" s="30" t="n">
        <v>2251.81176470588</v>
      </c>
      <c r="P8" s="30" t="n">
        <v>4939.45806451613</v>
      </c>
    </row>
    <row r="9" customFormat="false" ht="33.75" hidden="false" customHeight="false" outlineLevel="0" collapsed="false">
      <c r="A9" s="25" t="n">
        <v>517</v>
      </c>
      <c r="B9" s="26" t="n">
        <v>183120</v>
      </c>
      <c r="C9" s="27" t="s">
        <v>105</v>
      </c>
      <c r="D9" s="27" t="s">
        <v>90</v>
      </c>
      <c r="E9" s="27" t="s">
        <v>91</v>
      </c>
      <c r="F9" s="28" t="n">
        <v>210000</v>
      </c>
      <c r="H9" s="25" t="n">
        <v>117761.61</v>
      </c>
      <c r="I9" s="41" t="n">
        <v>131013.68</v>
      </c>
      <c r="J9" s="29" t="n">
        <v>-0.101150276826054</v>
      </c>
      <c r="K9" s="30" t="n">
        <v>57339.9132731788</v>
      </c>
      <c r="L9" s="42" t="n">
        <v>0.313127529888482</v>
      </c>
      <c r="M9" s="32" t="s">
        <v>106</v>
      </c>
      <c r="N9" s="43" t="n">
        <v>53.5624202780049</v>
      </c>
      <c r="O9" s="30" t="n">
        <v>3418.81489017025</v>
      </c>
      <c r="P9" s="30" t="n">
        <v>5907.09677419355</v>
      </c>
    </row>
    <row r="10" customFormat="false" ht="22.5" hidden="false" customHeight="false" outlineLevel="0" collapsed="false">
      <c r="A10" s="25" t="n">
        <v>349</v>
      </c>
      <c r="B10" s="26" t="n">
        <v>156872.8</v>
      </c>
      <c r="C10" s="27" t="s">
        <v>107</v>
      </c>
      <c r="D10" s="27" t="s">
        <v>90</v>
      </c>
      <c r="E10" s="27" t="s">
        <v>91</v>
      </c>
      <c r="F10" s="28" t="n">
        <v>179900</v>
      </c>
      <c r="H10" s="25" t="n">
        <v>103047.99</v>
      </c>
      <c r="I10" s="41" t="n">
        <v>118002.69</v>
      </c>
      <c r="J10" s="29" t="n">
        <v>-0.126731856705978</v>
      </c>
      <c r="K10" s="30" t="n">
        <v>53561.0024049451</v>
      </c>
      <c r="L10" s="42" t="n">
        <v>0.341429504700274</v>
      </c>
      <c r="M10" s="32" t="s">
        <v>108</v>
      </c>
      <c r="N10" s="43" t="n">
        <v>45.7729596586501</v>
      </c>
      <c r="O10" s="30" t="n">
        <v>3427.19372244819</v>
      </c>
      <c r="P10" s="30" t="n">
        <v>5060.41290322581</v>
      </c>
    </row>
    <row r="11" customFormat="false" ht="56.25" hidden="false" customHeight="false" outlineLevel="0" collapsed="false">
      <c r="A11" s="25" t="n">
        <v>581</v>
      </c>
      <c r="B11" s="26" t="n">
        <v>159837.6</v>
      </c>
      <c r="C11" s="27" t="s">
        <v>109</v>
      </c>
      <c r="D11" s="27" t="s">
        <v>90</v>
      </c>
      <c r="E11" s="27" t="s">
        <v>91</v>
      </c>
      <c r="F11" s="28" t="n">
        <v>183300</v>
      </c>
      <c r="H11" s="25" t="n">
        <v>111047.94</v>
      </c>
      <c r="I11" s="41" t="n">
        <v>137433.63</v>
      </c>
      <c r="J11" s="29" t="n">
        <v>-0.191988598423836</v>
      </c>
      <c r="K11" s="30" t="n">
        <v>47418.3055226875</v>
      </c>
      <c r="L11" s="42" t="n">
        <v>0.296665525024697</v>
      </c>
      <c r="M11" s="32" t="s">
        <v>106</v>
      </c>
      <c r="N11" s="43" t="n">
        <v>53.4553208868145</v>
      </c>
      <c r="O11" s="30" t="n">
        <v>2990.11580789942</v>
      </c>
      <c r="P11" s="30" t="n">
        <v>5156.05161290323</v>
      </c>
    </row>
    <row r="12" customFormat="false" ht="22.5" hidden="false" customHeight="false" outlineLevel="0" collapsed="false">
      <c r="A12" s="25" t="n">
        <v>339</v>
      </c>
      <c r="B12" s="26" t="n">
        <v>116063.2</v>
      </c>
      <c r="C12" s="27" t="s">
        <v>110</v>
      </c>
      <c r="D12" s="27" t="s">
        <v>90</v>
      </c>
      <c r="E12" s="27" t="s">
        <v>91</v>
      </c>
      <c r="F12" s="28" t="n">
        <v>133100</v>
      </c>
      <c r="H12" s="25" t="n">
        <v>151845.08</v>
      </c>
      <c r="I12" s="41" t="n">
        <v>171984.51</v>
      </c>
      <c r="J12" s="29" t="n">
        <v>-0.117100255133442</v>
      </c>
      <c r="K12" s="30" t="n">
        <v>35700.908538612</v>
      </c>
      <c r="L12" s="42" t="n">
        <v>0.307598864572164</v>
      </c>
      <c r="M12" s="32" t="s">
        <v>96</v>
      </c>
      <c r="N12" s="43" t="n">
        <v>60.7719116607774</v>
      </c>
      <c r="O12" s="30" t="n">
        <v>1909.8165061493</v>
      </c>
      <c r="P12" s="30" t="n">
        <v>3743.97419354839</v>
      </c>
    </row>
    <row r="13" customFormat="false" ht="33.75" hidden="false" customHeight="false" outlineLevel="0" collapsed="false">
      <c r="A13" s="25" t="n">
        <v>709</v>
      </c>
      <c r="B13" s="26" t="n">
        <v>117371.2</v>
      </c>
      <c r="C13" s="27" t="s">
        <v>111</v>
      </c>
      <c r="D13" s="27" t="s">
        <v>90</v>
      </c>
      <c r="E13" s="27" t="s">
        <v>91</v>
      </c>
      <c r="F13" s="28" t="n">
        <v>134600</v>
      </c>
      <c r="H13" s="25" t="n">
        <v>71055.79</v>
      </c>
      <c r="I13" s="41" t="n">
        <v>82886.3</v>
      </c>
      <c r="J13" s="29" t="n">
        <v>-0.14273179041651</v>
      </c>
      <c r="K13" s="30" t="n">
        <v>37758.2828814894</v>
      </c>
      <c r="L13" s="42" t="n">
        <v>0.321699726010209</v>
      </c>
      <c r="M13" s="32" t="s">
        <v>112</v>
      </c>
      <c r="N13" s="43" t="n">
        <v>69.9462447257384</v>
      </c>
      <c r="O13" s="30" t="n">
        <v>1678.02003467401</v>
      </c>
      <c r="P13" s="30" t="n">
        <v>3786.16774193548</v>
      </c>
    </row>
    <row r="14" customFormat="false" ht="33.75" hidden="false" customHeight="false" outlineLevel="0" collapsed="false">
      <c r="A14" s="25" t="n">
        <v>727</v>
      </c>
      <c r="B14" s="26" t="n">
        <v>78044</v>
      </c>
      <c r="C14" s="27" t="s">
        <v>113</v>
      </c>
      <c r="D14" s="27" t="s">
        <v>90</v>
      </c>
      <c r="E14" s="27" t="s">
        <v>91</v>
      </c>
      <c r="F14" s="28" t="n">
        <v>89500</v>
      </c>
      <c r="H14" s="25" t="n">
        <v>45205.32</v>
      </c>
      <c r="I14" s="41" t="n">
        <v>56867.51</v>
      </c>
      <c r="J14" s="29" t="n">
        <v>-0.205076501503231</v>
      </c>
      <c r="K14" s="30" t="n">
        <v>25461.5734727967</v>
      </c>
      <c r="L14" s="42" t="n">
        <v>0.326246392711761</v>
      </c>
      <c r="M14" s="32" t="s">
        <v>114</v>
      </c>
      <c r="N14" s="43" t="n">
        <v>43.4434759358289</v>
      </c>
      <c r="O14" s="30" t="n">
        <v>1796.44925547118</v>
      </c>
      <c r="P14" s="30" t="n">
        <v>2517.54838709677</v>
      </c>
    </row>
    <row r="15" customFormat="false" ht="45" hidden="false" customHeight="false" outlineLevel="0" collapsed="false">
      <c r="A15" s="25" t="n">
        <v>741</v>
      </c>
      <c r="B15" s="26" t="n">
        <v>62784</v>
      </c>
      <c r="C15" s="27" t="s">
        <v>115</v>
      </c>
      <c r="D15" s="27" t="s">
        <v>90</v>
      </c>
      <c r="E15" s="27" t="s">
        <v>91</v>
      </c>
      <c r="F15" s="28" t="n">
        <v>72000</v>
      </c>
      <c r="H15" s="25" t="n">
        <v>0</v>
      </c>
      <c r="I15" s="41" t="n">
        <v>0</v>
      </c>
      <c r="J15" s="29" t="n">
        <v>0</v>
      </c>
      <c r="K15" s="30" t="n">
        <v>20249.9684160286</v>
      </c>
      <c r="L15" s="42" t="n">
        <v>0.322533900612077</v>
      </c>
      <c r="M15" s="32" t="s">
        <v>94</v>
      </c>
      <c r="N15" s="43" t="n">
        <v>58.8464446802144</v>
      </c>
      <c r="O15" s="30" t="n">
        <v>1066.91237408111</v>
      </c>
      <c r="P15" s="30" t="n">
        <v>2025.29032258065</v>
      </c>
    </row>
    <row r="16" customFormat="false" ht="14.25" hidden="false" customHeight="false" outlineLevel="0" collapsed="false">
      <c r="A16" s="18" t="s">
        <v>116</v>
      </c>
      <c r="B16" s="26" t="n">
        <v>2291703.2</v>
      </c>
      <c r="C16" s="18" t="s">
        <v>90</v>
      </c>
      <c r="D16" s="18"/>
      <c r="E16" s="18"/>
      <c r="F16" s="23" t="n">
        <v>2628100</v>
      </c>
      <c r="H16" s="18" t="n">
        <v>1572767.91</v>
      </c>
      <c r="I16" s="44" t="n">
        <v>1850526.33</v>
      </c>
      <c r="J16" s="22"/>
      <c r="K16" s="30" t="n">
        <v>741375</v>
      </c>
      <c r="L16" s="45"/>
      <c r="M16" s="46"/>
      <c r="N16" s="47" t="n">
        <v>61.7862202722618</v>
      </c>
      <c r="O16" s="30" t="n">
        <v>37090.8463068558</v>
      </c>
      <c r="P16" s="30" t="n">
        <v>73925.9096774194</v>
      </c>
    </row>
    <row r="17" customFormat="false" ht="22.5" hidden="false" customHeight="false" outlineLevel="0" collapsed="false">
      <c r="A17" s="25" t="n">
        <v>307</v>
      </c>
      <c r="B17" s="26" t="n">
        <v>1674240</v>
      </c>
      <c r="C17" s="27" t="s">
        <v>117</v>
      </c>
      <c r="D17" s="27" t="s">
        <v>118</v>
      </c>
      <c r="E17" s="27" t="s">
        <v>119</v>
      </c>
      <c r="F17" s="28" t="n">
        <v>1920000</v>
      </c>
      <c r="H17" s="25" t="n">
        <v>1761062.68</v>
      </c>
      <c r="I17" s="41" t="n">
        <v>2080413.25</v>
      </c>
      <c r="J17" s="29" t="n">
        <v>-0.153503430147832</v>
      </c>
      <c r="K17" s="30" t="n">
        <v>535756.8</v>
      </c>
      <c r="L17" s="42" t="n">
        <v>0.32</v>
      </c>
      <c r="M17" s="32" t="s">
        <v>120</v>
      </c>
      <c r="N17" s="43" t="n">
        <v>120</v>
      </c>
      <c r="O17" s="30" t="n">
        <v>13952</v>
      </c>
      <c r="P17" s="30" t="n">
        <v>54007.7419354839</v>
      </c>
    </row>
    <row r="18" customFormat="false" ht="14.25" hidden="false" customHeight="false" outlineLevel="0" collapsed="false">
      <c r="A18" s="18" t="s">
        <v>116</v>
      </c>
      <c r="B18" s="26" t="n">
        <v>1674240</v>
      </c>
      <c r="C18" s="18" t="s">
        <v>118</v>
      </c>
      <c r="D18" s="18"/>
      <c r="E18" s="18"/>
      <c r="F18" s="23" t="n">
        <v>1920000</v>
      </c>
      <c r="H18" s="18" t="n">
        <v>1761062.68</v>
      </c>
      <c r="I18" s="44" t="n">
        <v>2080413.25</v>
      </c>
      <c r="J18" s="22" t="n">
        <v>-0.153503430147832</v>
      </c>
      <c r="K18" s="30" t="n">
        <v>535756.8</v>
      </c>
      <c r="L18" s="45" t="n">
        <v>0.32</v>
      </c>
      <c r="M18" s="46" t="s">
        <v>120</v>
      </c>
      <c r="N18" s="47" t="n">
        <v>120</v>
      </c>
      <c r="O18" s="30" t="n">
        <v>13952</v>
      </c>
      <c r="P18" s="30" t="n">
        <v>54007.7419354839</v>
      </c>
    </row>
    <row r="19" customFormat="false" ht="22.5" hidden="false" customHeight="false" outlineLevel="0" collapsed="false">
      <c r="A19" s="25" t="n">
        <v>337</v>
      </c>
      <c r="B19" s="26" t="n">
        <v>526949.6</v>
      </c>
      <c r="C19" s="27" t="s">
        <v>121</v>
      </c>
      <c r="D19" s="27" t="s">
        <v>122</v>
      </c>
      <c r="E19" s="27" t="s">
        <v>123</v>
      </c>
      <c r="F19" s="28" t="n">
        <v>604300</v>
      </c>
      <c r="H19" s="25" t="n">
        <v>393908.79</v>
      </c>
      <c r="I19" s="41" t="n">
        <v>481681.42</v>
      </c>
      <c r="J19" s="29" t="n">
        <v>-0.182221332099544</v>
      </c>
      <c r="K19" s="30" t="n">
        <v>145486.345511906</v>
      </c>
      <c r="L19" s="42" t="n">
        <v>0.276091575953196</v>
      </c>
      <c r="M19" s="32" t="s">
        <v>124</v>
      </c>
      <c r="N19" s="43" t="n">
        <v>80.27</v>
      </c>
      <c r="O19" s="30" t="n">
        <v>6564.71408994643</v>
      </c>
      <c r="P19" s="30" t="n">
        <v>16998.3741935484</v>
      </c>
    </row>
    <row r="20" customFormat="false" ht="22.5" hidden="false" customHeight="false" outlineLevel="0" collapsed="false">
      <c r="A20" s="25" t="n">
        <v>343</v>
      </c>
      <c r="B20" s="26" t="n">
        <v>451091.828571429</v>
      </c>
      <c r="C20" s="27" t="s">
        <v>125</v>
      </c>
      <c r="D20" s="27" t="s">
        <v>122</v>
      </c>
      <c r="E20" s="27" t="s">
        <v>123</v>
      </c>
      <c r="F20" s="28" t="n">
        <v>517307.142857143</v>
      </c>
      <c r="H20" s="25" t="n">
        <v>379377.36</v>
      </c>
      <c r="I20" s="41" t="n">
        <v>440694.5</v>
      </c>
      <c r="J20" s="29" t="n">
        <v>-0.139137520436493</v>
      </c>
      <c r="K20" s="30" t="n">
        <v>149307.932568372</v>
      </c>
      <c r="L20" s="42" t="n">
        <v>0.330992323760814</v>
      </c>
      <c r="M20" s="32" t="s">
        <v>126</v>
      </c>
      <c r="N20" s="43" t="n">
        <v>65.24</v>
      </c>
      <c r="O20" s="30" t="n">
        <v>6914.34439870369</v>
      </c>
      <c r="P20" s="30" t="n">
        <v>14551.3493087558</v>
      </c>
    </row>
    <row r="21" customFormat="false" ht="33.75" hidden="false" customHeight="false" outlineLevel="0" collapsed="false">
      <c r="A21" s="25" t="n">
        <v>582</v>
      </c>
      <c r="B21" s="26" t="n">
        <v>317495.2</v>
      </c>
      <c r="C21" s="27" t="s">
        <v>127</v>
      </c>
      <c r="D21" s="27" t="s">
        <v>122</v>
      </c>
      <c r="E21" s="27" t="s">
        <v>123</v>
      </c>
      <c r="F21" s="28" t="n">
        <v>364100</v>
      </c>
      <c r="H21" s="25" t="n">
        <v>240967.37</v>
      </c>
      <c r="I21" s="41" t="n">
        <v>266645.99</v>
      </c>
      <c r="J21" s="29" t="n">
        <v>-0.096302292038969</v>
      </c>
      <c r="K21" s="30" t="n">
        <v>97720.0350398328</v>
      </c>
      <c r="L21" s="42" t="n">
        <v>0.307784291037574</v>
      </c>
      <c r="M21" s="32" t="s">
        <v>128</v>
      </c>
      <c r="N21" s="43" t="n">
        <v>72.14</v>
      </c>
      <c r="O21" s="30" t="n">
        <v>4401.09786526199</v>
      </c>
      <c r="P21" s="30" t="n">
        <v>10241.7806451613</v>
      </c>
    </row>
    <row r="22" customFormat="false" ht="22.5" hidden="false" customHeight="false" outlineLevel="0" collapsed="false">
      <c r="A22" s="25" t="n">
        <v>365</v>
      </c>
      <c r="B22" s="26" t="n">
        <v>287847.2</v>
      </c>
      <c r="C22" s="27" t="s">
        <v>129</v>
      </c>
      <c r="D22" s="27" t="s">
        <v>122</v>
      </c>
      <c r="E22" s="27" t="s">
        <v>123</v>
      </c>
      <c r="F22" s="28" t="n">
        <v>330100</v>
      </c>
      <c r="H22" s="25" t="n">
        <v>279874.82</v>
      </c>
      <c r="I22" s="41" t="n">
        <v>290304.3</v>
      </c>
      <c r="J22" s="29" t="n">
        <v>-0.0359260265865851</v>
      </c>
      <c r="K22" s="30" t="n">
        <v>102363.772588329</v>
      </c>
      <c r="L22" s="42" t="n">
        <v>0.355618441271373</v>
      </c>
      <c r="M22" s="32" t="s">
        <v>130</v>
      </c>
      <c r="N22" s="43" t="n">
        <v>71.33</v>
      </c>
      <c r="O22" s="30" t="n">
        <v>4035.42969297631</v>
      </c>
      <c r="P22" s="30" t="n">
        <v>9285.3935483871</v>
      </c>
    </row>
    <row r="23" customFormat="false" ht="22.5" hidden="false" customHeight="false" outlineLevel="0" collapsed="false">
      <c r="A23" s="25" t="n">
        <v>359</v>
      </c>
      <c r="B23" s="26" t="n">
        <v>155006.304761905</v>
      </c>
      <c r="C23" s="27" t="s">
        <v>131</v>
      </c>
      <c r="D23" s="27" t="s">
        <v>122</v>
      </c>
      <c r="E23" s="27" t="s">
        <v>123</v>
      </c>
      <c r="F23" s="28" t="n">
        <v>177759.523809524</v>
      </c>
      <c r="H23" s="25" t="n">
        <v>102802.58</v>
      </c>
      <c r="I23" s="41" t="n">
        <v>136768.81</v>
      </c>
      <c r="J23" s="29" t="n">
        <v>-0.248347777537876</v>
      </c>
      <c r="K23" s="30" t="n">
        <v>52332.1959718229</v>
      </c>
      <c r="L23" s="42" t="n">
        <v>0.337613338065229</v>
      </c>
      <c r="M23" s="32" t="s">
        <v>132</v>
      </c>
      <c r="N23" s="43" t="n">
        <v>42.7</v>
      </c>
      <c r="O23" s="30" t="n">
        <v>3630.12423329988</v>
      </c>
      <c r="P23" s="30" t="n">
        <v>5000.20337941629</v>
      </c>
    </row>
    <row r="24" customFormat="false" ht="22.5" hidden="false" customHeight="false" outlineLevel="0" collapsed="false">
      <c r="A24" s="25" t="n">
        <v>329</v>
      </c>
      <c r="B24" s="26" t="n">
        <v>173092</v>
      </c>
      <c r="C24" s="27" t="s">
        <v>133</v>
      </c>
      <c r="D24" s="27" t="s">
        <v>122</v>
      </c>
      <c r="E24" s="27" t="s">
        <v>123</v>
      </c>
      <c r="F24" s="28" t="n">
        <v>198500</v>
      </c>
      <c r="H24" s="25" t="n">
        <v>152798.99</v>
      </c>
      <c r="I24" s="41" t="n">
        <v>145315.79</v>
      </c>
      <c r="J24" s="29" t="n">
        <v>0.0514961244060262</v>
      </c>
      <c r="K24" s="30" t="n">
        <v>58974.0129421222</v>
      </c>
      <c r="L24" s="42" t="n">
        <v>0.340709061898425</v>
      </c>
      <c r="M24" s="32" t="s">
        <v>134</v>
      </c>
      <c r="N24" s="43" t="n">
        <v>67.15</v>
      </c>
      <c r="O24" s="30" t="n">
        <v>2577.69173492182</v>
      </c>
      <c r="P24" s="30" t="n">
        <v>5583.61290322581</v>
      </c>
    </row>
    <row r="25" customFormat="false" ht="22.5" hidden="false" customHeight="false" outlineLevel="0" collapsed="false">
      <c r="A25" s="25" t="n">
        <v>379</v>
      </c>
      <c r="B25" s="26" t="n">
        <v>119812.8</v>
      </c>
      <c r="C25" s="27" t="s">
        <v>135</v>
      </c>
      <c r="D25" s="27" t="s">
        <v>122</v>
      </c>
      <c r="E25" s="27" t="s">
        <v>123</v>
      </c>
      <c r="F25" s="28" t="n">
        <v>137400</v>
      </c>
      <c r="H25" s="25" t="n">
        <v>77701.01</v>
      </c>
      <c r="I25" s="41" t="n">
        <v>102714.82</v>
      </c>
      <c r="J25" s="29" t="n">
        <v>-0.243526786105452</v>
      </c>
      <c r="K25" s="30" t="n">
        <v>35486.4187419935</v>
      </c>
      <c r="L25" s="42" t="n">
        <v>0.296182200415928</v>
      </c>
      <c r="M25" s="32" t="s">
        <v>136</v>
      </c>
      <c r="N25" s="43" t="n">
        <v>49.89</v>
      </c>
      <c r="O25" s="30" t="n">
        <v>2401.53938665063</v>
      </c>
      <c r="P25" s="30" t="n">
        <v>3864.92903225806</v>
      </c>
    </row>
    <row r="26" customFormat="false" ht="33.75" hidden="false" customHeight="false" outlineLevel="0" collapsed="false">
      <c r="A26" s="25" t="n">
        <v>570</v>
      </c>
      <c r="B26" s="26" t="n">
        <v>121382.4</v>
      </c>
      <c r="C26" s="27" t="s">
        <v>137</v>
      </c>
      <c r="D26" s="27" t="s">
        <v>122</v>
      </c>
      <c r="E26" s="27" t="s">
        <v>123</v>
      </c>
      <c r="F26" s="28" t="n">
        <v>139200</v>
      </c>
      <c r="H26" s="25" t="n">
        <v>100193.68</v>
      </c>
      <c r="I26" s="41" t="n">
        <v>104794.88</v>
      </c>
      <c r="J26" s="29" t="n">
        <v>-0.0439067252140564</v>
      </c>
      <c r="K26" s="30" t="n">
        <v>38540.4036485735</v>
      </c>
      <c r="L26" s="42" t="n">
        <v>0.317512288837373</v>
      </c>
      <c r="M26" s="32" t="s">
        <v>138</v>
      </c>
      <c r="N26" s="43" t="n">
        <v>46.43</v>
      </c>
      <c r="O26" s="30" t="n">
        <v>2614.30971354728</v>
      </c>
      <c r="P26" s="30" t="n">
        <v>3915.56129032258</v>
      </c>
    </row>
    <row r="27" customFormat="false" ht="33.75" hidden="false" customHeight="false" outlineLevel="0" collapsed="false">
      <c r="A27" s="25" t="n">
        <v>513</v>
      </c>
      <c r="B27" s="26" t="n">
        <v>116673.6</v>
      </c>
      <c r="C27" s="27" t="s">
        <v>139</v>
      </c>
      <c r="D27" s="27" t="s">
        <v>122</v>
      </c>
      <c r="E27" s="27" t="s">
        <v>123</v>
      </c>
      <c r="F27" s="28" t="n">
        <v>133800</v>
      </c>
      <c r="H27" s="25" t="n">
        <v>86177.65</v>
      </c>
      <c r="I27" s="41" t="n">
        <v>89883.08</v>
      </c>
      <c r="J27" s="29" t="n">
        <v>-0.0412250003003903</v>
      </c>
      <c r="K27" s="30" t="n">
        <v>36409.1471874323</v>
      </c>
      <c r="L27" s="42" t="n">
        <v>0.312059859192073</v>
      </c>
      <c r="M27" s="32" t="s">
        <v>126</v>
      </c>
      <c r="N27" s="43" t="n">
        <v>50.13</v>
      </c>
      <c r="O27" s="30" t="n">
        <v>2327.42070616397</v>
      </c>
      <c r="P27" s="30" t="n">
        <v>3763.66451612903</v>
      </c>
    </row>
    <row r="28" customFormat="false" ht="22.5" hidden="false" customHeight="false" outlineLevel="0" collapsed="false">
      <c r="A28" s="25" t="n">
        <v>357</v>
      </c>
      <c r="B28" s="26" t="n">
        <v>99844</v>
      </c>
      <c r="C28" s="27" t="s">
        <v>140</v>
      </c>
      <c r="D28" s="27" t="s">
        <v>122</v>
      </c>
      <c r="E28" s="27" t="s">
        <v>123</v>
      </c>
      <c r="F28" s="28" t="n">
        <v>114500</v>
      </c>
      <c r="H28" s="25" t="n">
        <v>81552.34</v>
      </c>
      <c r="I28" s="41" t="n">
        <v>99438.75</v>
      </c>
      <c r="J28" s="29" t="n">
        <v>-0.179873640809041</v>
      </c>
      <c r="K28" s="30" t="n">
        <v>31420.4333795023</v>
      </c>
      <c r="L28" s="42" t="n">
        <v>0.314695258398124</v>
      </c>
      <c r="M28" s="32" t="s">
        <v>141</v>
      </c>
      <c r="N28" s="43" t="n">
        <v>49.32</v>
      </c>
      <c r="O28" s="30" t="n">
        <v>2024.41200324412</v>
      </c>
      <c r="P28" s="30" t="n">
        <v>3220.77419354839</v>
      </c>
    </row>
    <row r="29" customFormat="false" ht="45" hidden="false" customHeight="false" outlineLevel="0" collapsed="false">
      <c r="A29" s="25" t="n">
        <v>734</v>
      </c>
      <c r="B29" s="26" t="n">
        <v>94176</v>
      </c>
      <c r="C29" s="27" t="s">
        <v>142</v>
      </c>
      <c r="D29" s="27" t="s">
        <v>122</v>
      </c>
      <c r="E29" s="27" t="s">
        <v>123</v>
      </c>
      <c r="F29" s="28" t="n">
        <v>108000</v>
      </c>
      <c r="H29" s="25" t="n">
        <v>100338.94</v>
      </c>
      <c r="I29" s="41" t="n">
        <v>115734.2</v>
      </c>
      <c r="J29" s="29" t="n">
        <v>-0.133022563771124</v>
      </c>
      <c r="K29" s="30" t="n">
        <v>30928.1124862544</v>
      </c>
      <c r="L29" s="42" t="n">
        <v>0.328407582465325</v>
      </c>
      <c r="M29" s="32" t="s">
        <v>126</v>
      </c>
      <c r="N29" s="43" t="n">
        <v>53.31</v>
      </c>
      <c r="O29" s="30" t="n">
        <v>1766.57287563309</v>
      </c>
      <c r="P29" s="30" t="n">
        <v>3037.93548387097</v>
      </c>
    </row>
    <row r="30" customFormat="false" ht="33.75" hidden="false" customHeight="false" outlineLevel="0" collapsed="false">
      <c r="A30" s="25" t="n">
        <v>361</v>
      </c>
      <c r="B30" s="26" t="n">
        <v>59594.9714285714</v>
      </c>
      <c r="C30" s="27" t="s">
        <v>143</v>
      </c>
      <c r="D30" s="27" t="s">
        <v>122</v>
      </c>
      <c r="E30" s="27" t="s">
        <v>123</v>
      </c>
      <c r="F30" s="28" t="n">
        <v>68342.8571428571</v>
      </c>
      <c r="H30" s="25" t="n">
        <v>37055.28</v>
      </c>
      <c r="I30" s="41" t="n">
        <v>47001.94</v>
      </c>
      <c r="J30" s="29" t="n">
        <v>-0.211622328780472</v>
      </c>
      <c r="K30" s="30" t="n">
        <v>20575.1065989769</v>
      </c>
      <c r="L30" s="42" t="n">
        <v>0.345249038732027</v>
      </c>
      <c r="M30" s="32" t="s">
        <v>136</v>
      </c>
      <c r="N30" s="43" t="n">
        <v>36.49</v>
      </c>
      <c r="O30" s="30" t="n">
        <v>1633.18639157499</v>
      </c>
      <c r="P30" s="30" t="n">
        <v>1922.41843317972</v>
      </c>
    </row>
    <row r="31" customFormat="false" ht="33.75" hidden="false" customHeight="false" outlineLevel="0" collapsed="false">
      <c r="A31" s="25" t="n">
        <v>577</v>
      </c>
      <c r="B31" s="26" t="n">
        <v>56653.0095238095</v>
      </c>
      <c r="C31" s="27" t="s">
        <v>144</v>
      </c>
      <c r="D31" s="27" t="s">
        <v>122</v>
      </c>
      <c r="E31" s="27" t="s">
        <v>123</v>
      </c>
      <c r="F31" s="28" t="n">
        <v>64969.0476190476</v>
      </c>
      <c r="H31" s="25" t="n">
        <v>50400.31</v>
      </c>
      <c r="I31" s="41" t="n">
        <v>51121.8</v>
      </c>
      <c r="J31" s="29" t="n">
        <v>-0.0141131572049498</v>
      </c>
      <c r="K31" s="30" t="n">
        <v>17983.9026073697</v>
      </c>
      <c r="L31" s="42" t="n">
        <v>0.317439492774194</v>
      </c>
      <c r="M31" s="32" t="s">
        <v>145</v>
      </c>
      <c r="N31" s="43" t="n">
        <v>48.18</v>
      </c>
      <c r="O31" s="30" t="n">
        <v>1175.86155093004</v>
      </c>
      <c r="P31" s="30" t="n">
        <v>1827.51643625192</v>
      </c>
    </row>
    <row r="32" customFormat="false" ht="33.75" hidden="false" customHeight="false" outlineLevel="0" collapsed="false">
      <c r="A32" s="25" t="n">
        <v>714</v>
      </c>
      <c r="B32" s="26" t="n">
        <v>56572.0380952381</v>
      </c>
      <c r="C32" s="27" t="s">
        <v>146</v>
      </c>
      <c r="D32" s="27" t="s">
        <v>122</v>
      </c>
      <c r="E32" s="27" t="s">
        <v>123</v>
      </c>
      <c r="F32" s="28" t="n">
        <v>64876.1904761905</v>
      </c>
      <c r="H32" s="25" t="n">
        <v>46534.08</v>
      </c>
      <c r="I32" s="41" t="n">
        <v>48217.75</v>
      </c>
      <c r="J32" s="29" t="n">
        <v>-0.0349180540361174</v>
      </c>
      <c r="K32" s="30" t="n">
        <v>18034.2640147408</v>
      </c>
      <c r="L32" s="42" t="n">
        <v>0.318784060499648</v>
      </c>
      <c r="M32" s="32" t="s">
        <v>147</v>
      </c>
      <c r="N32" s="43" t="n">
        <v>36.17</v>
      </c>
      <c r="O32" s="30" t="n">
        <v>1564.05966533697</v>
      </c>
      <c r="P32" s="30" t="n">
        <v>1824.9044546851</v>
      </c>
    </row>
    <row r="33" customFormat="false" ht="33.75" hidden="false" customHeight="false" outlineLevel="0" collapsed="false">
      <c r="A33" s="25" t="n">
        <v>516</v>
      </c>
      <c r="B33" s="26" t="n">
        <v>61912</v>
      </c>
      <c r="C33" s="27" t="s">
        <v>148</v>
      </c>
      <c r="D33" s="27" t="s">
        <v>122</v>
      </c>
      <c r="E33" s="27" t="s">
        <v>123</v>
      </c>
      <c r="F33" s="28" t="n">
        <v>71000</v>
      </c>
      <c r="H33" s="25" t="n">
        <v>56517.55</v>
      </c>
      <c r="I33" s="41" t="n">
        <v>73063.75</v>
      </c>
      <c r="J33" s="29" t="n">
        <v>-0.226462507057193</v>
      </c>
      <c r="K33" s="30" t="n">
        <v>20550.4395185888</v>
      </c>
      <c r="L33" s="42" t="n">
        <v>0.331929828120378</v>
      </c>
      <c r="M33" s="32" t="s">
        <v>149</v>
      </c>
      <c r="N33" s="43" t="n">
        <v>63.48</v>
      </c>
      <c r="O33" s="30" t="n">
        <v>975.299306868305</v>
      </c>
      <c r="P33" s="30" t="n">
        <v>1997.16129032258</v>
      </c>
    </row>
    <row r="34" customFormat="false" ht="14.25" hidden="false" customHeight="false" outlineLevel="0" collapsed="false">
      <c r="A34" s="18" t="s">
        <v>116</v>
      </c>
      <c r="B34" s="26" t="n">
        <v>2698102.95238095</v>
      </c>
      <c r="C34" s="18" t="s">
        <v>122</v>
      </c>
      <c r="D34" s="18"/>
      <c r="E34" s="18"/>
      <c r="F34" s="23" t="n">
        <v>3094154.76190476</v>
      </c>
      <c r="H34" s="18" t="n">
        <v>1792291.96</v>
      </c>
      <c r="I34" s="44" t="n">
        <v>2011700.36</v>
      </c>
      <c r="J34" s="22"/>
      <c r="K34" s="30" t="n">
        <v>856112</v>
      </c>
      <c r="L34" s="45"/>
      <c r="M34" s="46"/>
      <c r="N34" s="47" t="n">
        <v>53.7114285714286</v>
      </c>
      <c r="O34" s="30" t="n">
        <v>50233.3120556058</v>
      </c>
      <c r="P34" s="30" t="n">
        <v>87035.579109063</v>
      </c>
    </row>
    <row r="35" customFormat="false" ht="33.75" hidden="false" customHeight="false" outlineLevel="0" collapsed="false">
      <c r="A35" s="25" t="n">
        <v>571</v>
      </c>
      <c r="B35" s="26" t="n">
        <v>351416</v>
      </c>
      <c r="C35" s="27" t="s">
        <v>150</v>
      </c>
      <c r="D35" s="27" t="s">
        <v>151</v>
      </c>
      <c r="E35" s="27" t="s">
        <v>152</v>
      </c>
      <c r="F35" s="28" t="n">
        <v>403000</v>
      </c>
      <c r="H35" s="25" t="n">
        <v>271419.54</v>
      </c>
      <c r="I35" s="41" t="n">
        <v>277961.87</v>
      </c>
      <c r="J35" s="29" t="n">
        <v>-0.0235367894164765</v>
      </c>
      <c r="K35" s="30" t="n">
        <v>106608.421575123</v>
      </c>
      <c r="L35" s="42" t="n">
        <v>0.303368149358945</v>
      </c>
      <c r="M35" s="32" t="s">
        <v>153</v>
      </c>
      <c r="N35" s="43" t="n">
        <v>56.9461662902687</v>
      </c>
      <c r="O35" s="30" t="n">
        <v>6171.02120990456</v>
      </c>
      <c r="P35" s="30" t="n">
        <v>11336</v>
      </c>
    </row>
    <row r="36" customFormat="false" ht="33.75" hidden="false" customHeight="false" outlineLevel="0" collapsed="false">
      <c r="A36" s="25" t="n">
        <v>541</v>
      </c>
      <c r="B36" s="26" t="n">
        <v>246688.8</v>
      </c>
      <c r="C36" s="27" t="s">
        <v>154</v>
      </c>
      <c r="D36" s="27" t="s">
        <v>151</v>
      </c>
      <c r="E36" s="27" t="s">
        <v>152</v>
      </c>
      <c r="F36" s="28" t="n">
        <v>282900</v>
      </c>
      <c r="H36" s="25" t="n">
        <v>185474.96</v>
      </c>
      <c r="I36" s="41" t="n">
        <v>224900.45</v>
      </c>
      <c r="J36" s="29" t="n">
        <v>-0.175301961378912</v>
      </c>
      <c r="K36" s="30" t="n">
        <v>79417.9396765112</v>
      </c>
      <c r="L36" s="42" t="n">
        <v>0.321935733103859</v>
      </c>
      <c r="M36" s="32" t="s">
        <v>155</v>
      </c>
      <c r="N36" s="43" t="n">
        <v>50.2776699259864</v>
      </c>
      <c r="O36" s="30" t="n">
        <v>4906.52809414497</v>
      </c>
      <c r="P36" s="30" t="n">
        <v>7957.70322580645</v>
      </c>
    </row>
    <row r="37" customFormat="false" ht="22.5" hidden="false" customHeight="false" outlineLevel="0" collapsed="false">
      <c r="A37" s="25" t="n">
        <v>387</v>
      </c>
      <c r="B37" s="26" t="n">
        <v>194630.4</v>
      </c>
      <c r="C37" s="27" t="s">
        <v>156</v>
      </c>
      <c r="D37" s="27" t="s">
        <v>151</v>
      </c>
      <c r="E37" s="27" t="s">
        <v>152</v>
      </c>
      <c r="F37" s="28" t="n">
        <v>223200</v>
      </c>
      <c r="H37" s="25" t="n">
        <v>167015.64</v>
      </c>
      <c r="I37" s="41" t="n">
        <v>151316.26</v>
      </c>
      <c r="J37" s="29" t="n">
        <v>0.103752101723899</v>
      </c>
      <c r="K37" s="30" t="n">
        <v>59362.272</v>
      </c>
      <c r="L37" s="42" t="n">
        <v>0.305</v>
      </c>
      <c r="M37" s="32" t="s">
        <v>136</v>
      </c>
      <c r="N37" s="43" t="n">
        <v>45.3162303132569</v>
      </c>
      <c r="O37" s="30" t="n">
        <v>4294.93800906609</v>
      </c>
      <c r="P37" s="30" t="n">
        <v>6278.4</v>
      </c>
    </row>
    <row r="38" customFormat="false" ht="22.5" hidden="false" customHeight="false" outlineLevel="0" collapsed="false">
      <c r="A38" s="25" t="n">
        <v>385</v>
      </c>
      <c r="B38" s="26" t="n">
        <v>192537.6</v>
      </c>
      <c r="C38" s="27" t="s">
        <v>157</v>
      </c>
      <c r="D38" s="27" t="s">
        <v>151</v>
      </c>
      <c r="E38" s="27" t="s">
        <v>152</v>
      </c>
      <c r="F38" s="28" t="n">
        <v>220800</v>
      </c>
      <c r="H38" s="25" t="n">
        <v>151040.79</v>
      </c>
      <c r="I38" s="41" t="n">
        <v>166967.84</v>
      </c>
      <c r="J38" s="29" t="n">
        <v>-0.0953899265870601</v>
      </c>
      <c r="K38" s="30" t="n">
        <v>59301.5808</v>
      </c>
      <c r="L38" s="42" t="n">
        <v>0.308</v>
      </c>
      <c r="M38" s="32" t="s">
        <v>158</v>
      </c>
      <c r="N38" s="43" t="n">
        <v>64.3022714499664</v>
      </c>
      <c r="O38" s="30" t="n">
        <v>2994.25814451692</v>
      </c>
      <c r="P38" s="30" t="n">
        <v>6210.89032258065</v>
      </c>
    </row>
    <row r="39" customFormat="false" ht="33.75" hidden="false" customHeight="false" outlineLevel="0" collapsed="false">
      <c r="A39" s="25" t="n">
        <v>514</v>
      </c>
      <c r="B39" s="26" t="n">
        <v>157832</v>
      </c>
      <c r="C39" s="27" t="s">
        <v>159</v>
      </c>
      <c r="D39" s="27" t="s">
        <v>151</v>
      </c>
      <c r="E39" s="27" t="s">
        <v>152</v>
      </c>
      <c r="F39" s="28" t="n">
        <v>181000</v>
      </c>
      <c r="H39" s="25" t="n">
        <v>125057.37</v>
      </c>
      <c r="I39" s="41" t="n">
        <v>147514.21</v>
      </c>
      <c r="J39" s="29" t="n">
        <v>-0.152235096537479</v>
      </c>
      <c r="K39" s="30" t="n">
        <v>51768.896</v>
      </c>
      <c r="L39" s="42" t="n">
        <v>0.328</v>
      </c>
      <c r="M39" s="32" t="s">
        <v>160</v>
      </c>
      <c r="N39" s="43" t="n">
        <v>48.2067158259926</v>
      </c>
      <c r="O39" s="30" t="n">
        <v>3274.06663772143</v>
      </c>
      <c r="P39" s="30" t="n">
        <v>5091.35483870968</v>
      </c>
    </row>
    <row r="40" customFormat="false" ht="45" hidden="false" customHeight="false" outlineLevel="0" collapsed="false">
      <c r="A40" s="25" t="n">
        <v>584</v>
      </c>
      <c r="B40" s="26" t="n">
        <v>83101.6</v>
      </c>
      <c r="C40" s="27" t="s">
        <v>161</v>
      </c>
      <c r="D40" s="27" t="s">
        <v>151</v>
      </c>
      <c r="E40" s="27" t="s">
        <v>152</v>
      </c>
      <c r="F40" s="28" t="n">
        <v>95300</v>
      </c>
      <c r="H40" s="25" t="n">
        <v>61781.26</v>
      </c>
      <c r="I40" s="41" t="n">
        <v>62394.18</v>
      </c>
      <c r="J40" s="29" t="n">
        <v>-0.00982335211393111</v>
      </c>
      <c r="K40" s="30" t="n">
        <v>26032.8322857797</v>
      </c>
      <c r="L40" s="42" t="n">
        <v>0.313265115061319</v>
      </c>
      <c r="M40" s="32" t="s">
        <v>155</v>
      </c>
      <c r="N40" s="43" t="n">
        <v>50.3805504831268</v>
      </c>
      <c r="O40" s="30" t="n">
        <v>1649.47780846166</v>
      </c>
      <c r="P40" s="30" t="n">
        <v>2680.69677419355</v>
      </c>
    </row>
    <row r="41" customFormat="false" ht="22.5" hidden="false" customHeight="false" outlineLevel="0" collapsed="false">
      <c r="A41" s="25" t="n">
        <v>377</v>
      </c>
      <c r="B41" s="26" t="n">
        <v>109174.4</v>
      </c>
      <c r="C41" s="27" t="s">
        <v>162</v>
      </c>
      <c r="D41" s="27" t="s">
        <v>151</v>
      </c>
      <c r="E41" s="27" t="s">
        <v>152</v>
      </c>
      <c r="F41" s="28" t="n">
        <v>125200</v>
      </c>
      <c r="H41" s="25" t="n">
        <v>83810.17</v>
      </c>
      <c r="I41" s="41" t="n">
        <v>95257.85</v>
      </c>
      <c r="J41" s="29" t="n">
        <v>-0.120175712552824</v>
      </c>
      <c r="K41" s="30" t="n">
        <v>35124.7860491335</v>
      </c>
      <c r="L41" s="42" t="n">
        <v>0.321730974011614</v>
      </c>
      <c r="M41" s="32" t="s">
        <v>155</v>
      </c>
      <c r="N41" s="43" t="n">
        <v>50.4919047655432</v>
      </c>
      <c r="O41" s="30" t="n">
        <v>2162.21591375778</v>
      </c>
      <c r="P41" s="30" t="n">
        <v>3521.75483870968</v>
      </c>
    </row>
    <row r="42" customFormat="false" ht="33.75" hidden="false" customHeight="false" outlineLevel="0" collapsed="false">
      <c r="A42" s="25" t="n">
        <v>737</v>
      </c>
      <c r="B42" s="26" t="n">
        <v>91560</v>
      </c>
      <c r="C42" s="27" t="s">
        <v>163</v>
      </c>
      <c r="D42" s="27" t="s">
        <v>151</v>
      </c>
      <c r="E42" s="27" t="s">
        <v>152</v>
      </c>
      <c r="F42" s="28" t="n">
        <v>105000</v>
      </c>
      <c r="H42" s="25" t="n">
        <v>63028.87</v>
      </c>
      <c r="I42" s="41" t="n">
        <v>72485.41</v>
      </c>
      <c r="J42" s="29" t="n">
        <v>-0.130461288692442</v>
      </c>
      <c r="K42" s="30" t="n">
        <v>30031.68</v>
      </c>
      <c r="L42" s="42" t="n">
        <v>0.328</v>
      </c>
      <c r="M42" s="32" t="s">
        <v>145</v>
      </c>
      <c r="N42" s="43" t="n">
        <v>54.3091239930562</v>
      </c>
      <c r="O42" s="30" t="n">
        <v>1685.90456387598</v>
      </c>
      <c r="P42" s="30" t="n">
        <v>2953.54838709677</v>
      </c>
    </row>
    <row r="43" customFormat="false" ht="45" hidden="false" customHeight="false" outlineLevel="0" collapsed="false">
      <c r="A43" s="25" t="n">
        <v>573</v>
      </c>
      <c r="B43" s="26" t="n">
        <v>75253.6</v>
      </c>
      <c r="C43" s="27" t="s">
        <v>164</v>
      </c>
      <c r="D43" s="27" t="s">
        <v>151</v>
      </c>
      <c r="E43" s="27" t="s">
        <v>152</v>
      </c>
      <c r="F43" s="28" t="n">
        <v>86300</v>
      </c>
      <c r="H43" s="25" t="n">
        <v>50450.99</v>
      </c>
      <c r="I43" s="41" t="n">
        <v>63520.1</v>
      </c>
      <c r="J43" s="29" t="n">
        <v>-0.205747629490508</v>
      </c>
      <c r="K43" s="30" t="n">
        <v>24081.152</v>
      </c>
      <c r="L43" s="42" t="n">
        <v>0.32</v>
      </c>
      <c r="M43" s="32" t="s">
        <v>165</v>
      </c>
      <c r="N43" s="43" t="n">
        <v>34.9949170935718</v>
      </c>
      <c r="O43" s="30" t="n">
        <v>2150.41515311443</v>
      </c>
      <c r="P43" s="30" t="n">
        <v>2427.53548387097</v>
      </c>
    </row>
    <row r="44" customFormat="false" ht="22.5" hidden="false" customHeight="false" outlineLevel="0" collapsed="false">
      <c r="A44" s="25" t="n">
        <v>389</v>
      </c>
      <c r="B44" s="26" t="n">
        <v>79177.6</v>
      </c>
      <c r="C44" s="27" t="s">
        <v>166</v>
      </c>
      <c r="D44" s="27" t="s">
        <v>151</v>
      </c>
      <c r="E44" s="27" t="s">
        <v>152</v>
      </c>
      <c r="F44" s="28" t="n">
        <v>90800</v>
      </c>
      <c r="H44" s="25" t="n">
        <v>85443.66</v>
      </c>
      <c r="I44" s="41" t="n">
        <v>99509.44</v>
      </c>
      <c r="J44" s="29" t="n">
        <v>-0.14135121250808</v>
      </c>
      <c r="K44" s="30" t="n">
        <v>24545.056</v>
      </c>
      <c r="L44" s="42" t="n">
        <v>0.31</v>
      </c>
      <c r="M44" s="32" t="s">
        <v>167</v>
      </c>
      <c r="N44" s="43" t="n">
        <v>43.348037066169</v>
      </c>
      <c r="O44" s="30" t="n">
        <v>1826.55560340918</v>
      </c>
      <c r="P44" s="30" t="n">
        <v>2554.11612903226</v>
      </c>
    </row>
    <row r="45" customFormat="false" ht="33.75" hidden="false" customHeight="false" outlineLevel="0" collapsed="false">
      <c r="A45" s="25" t="n">
        <v>512</v>
      </c>
      <c r="B45" s="26" t="n">
        <v>105163.2</v>
      </c>
      <c r="C45" s="27" t="s">
        <v>168</v>
      </c>
      <c r="D45" s="27" t="s">
        <v>151</v>
      </c>
      <c r="E45" s="27" t="s">
        <v>152</v>
      </c>
      <c r="F45" s="28" t="n">
        <v>120600</v>
      </c>
      <c r="H45" s="25" t="n">
        <v>95817.81</v>
      </c>
      <c r="I45" s="41" t="n">
        <v>103431.55</v>
      </c>
      <c r="J45" s="29" t="n">
        <v>-0.0736113884013147</v>
      </c>
      <c r="K45" s="30" t="n">
        <v>32390.2656</v>
      </c>
      <c r="L45" s="42" t="n">
        <v>0.308</v>
      </c>
      <c r="M45" s="32" t="s">
        <v>138</v>
      </c>
      <c r="N45" s="43" t="n">
        <v>52.4874328254641</v>
      </c>
      <c r="O45" s="30" t="n">
        <v>2003.58817985437</v>
      </c>
      <c r="P45" s="30" t="n">
        <v>3392.36129032258</v>
      </c>
    </row>
    <row r="46" customFormat="false" ht="33.75" hidden="false" customHeight="false" outlineLevel="0" collapsed="false">
      <c r="A46" s="25" t="n">
        <v>546</v>
      </c>
      <c r="B46" s="26" t="n">
        <v>76212.8</v>
      </c>
      <c r="C46" s="27" t="s">
        <v>169</v>
      </c>
      <c r="D46" s="27" t="s">
        <v>151</v>
      </c>
      <c r="E46" s="27" t="s">
        <v>152</v>
      </c>
      <c r="F46" s="28" t="n">
        <v>87400</v>
      </c>
      <c r="H46" s="25" t="n">
        <v>53329.57</v>
      </c>
      <c r="I46" s="41" t="n">
        <v>59649.97</v>
      </c>
      <c r="J46" s="29" t="n">
        <v>-0.105958142141564</v>
      </c>
      <c r="K46" s="30" t="n">
        <v>24186.8863587254</v>
      </c>
      <c r="L46" s="42" t="n">
        <v>0.317359897008447</v>
      </c>
      <c r="M46" s="32" t="s">
        <v>155</v>
      </c>
      <c r="N46" s="43" t="n">
        <v>50.1926608405495</v>
      </c>
      <c r="O46" s="30" t="n">
        <v>1518.40525534421</v>
      </c>
      <c r="P46" s="30" t="n">
        <v>2458.47741935484</v>
      </c>
    </row>
    <row r="47" customFormat="false" ht="33.75" hidden="false" customHeight="false" outlineLevel="0" collapsed="false">
      <c r="A47" s="25" t="n">
        <v>588</v>
      </c>
      <c r="B47" s="26" t="n">
        <v>73248</v>
      </c>
      <c r="C47" s="27" t="s">
        <v>170</v>
      </c>
      <c r="D47" s="27" t="s">
        <v>151</v>
      </c>
      <c r="E47" s="27" t="s">
        <v>152</v>
      </c>
      <c r="F47" s="28" t="n">
        <v>84000</v>
      </c>
      <c r="H47" s="25" t="n">
        <v>60019.81</v>
      </c>
      <c r="I47" s="41" t="n">
        <v>53520.64</v>
      </c>
      <c r="J47" s="29" t="n">
        <v>0.121432964927176</v>
      </c>
      <c r="K47" s="30" t="n">
        <v>23459.1543374554</v>
      </c>
      <c r="L47" s="42" t="n">
        <v>0.320270237241363</v>
      </c>
      <c r="M47" s="32" t="s">
        <v>171</v>
      </c>
      <c r="N47" s="43" t="n">
        <v>63.9164324109453</v>
      </c>
      <c r="O47" s="30" t="n">
        <v>1145.99637741134</v>
      </c>
      <c r="P47" s="30" t="n">
        <v>2362.83870967742</v>
      </c>
    </row>
    <row r="48" customFormat="false" ht="33.75" hidden="false" customHeight="false" outlineLevel="0" collapsed="false">
      <c r="A48" s="25" t="n">
        <v>399</v>
      </c>
      <c r="B48" s="26" t="n">
        <v>77433.6</v>
      </c>
      <c r="C48" s="27" t="s">
        <v>172</v>
      </c>
      <c r="D48" s="27" t="s">
        <v>151</v>
      </c>
      <c r="E48" s="27" t="s">
        <v>152</v>
      </c>
      <c r="F48" s="28" t="n">
        <v>88800</v>
      </c>
      <c r="H48" s="25" t="n">
        <v>66918.11</v>
      </c>
      <c r="I48" s="41" t="n">
        <v>69430.81</v>
      </c>
      <c r="J48" s="29" t="n">
        <v>-0.0361899853969729</v>
      </c>
      <c r="K48" s="30" t="n">
        <v>24120.5664</v>
      </c>
      <c r="L48" s="42" t="n">
        <v>0.3115</v>
      </c>
      <c r="M48" s="32" t="s">
        <v>173</v>
      </c>
      <c r="N48" s="43" t="n">
        <v>49.6630194518786</v>
      </c>
      <c r="O48" s="30" t="n">
        <v>1559.18026842951</v>
      </c>
      <c r="P48" s="30" t="n">
        <v>2497.85806451613</v>
      </c>
    </row>
    <row r="49" customFormat="false" ht="33.75" hidden="false" customHeight="false" outlineLevel="0" collapsed="false">
      <c r="A49" s="25" t="n">
        <v>371</v>
      </c>
      <c r="B49" s="26" t="n">
        <v>67231.2</v>
      </c>
      <c r="C49" s="27" t="s">
        <v>174</v>
      </c>
      <c r="D49" s="27" t="s">
        <v>151</v>
      </c>
      <c r="E49" s="27" t="s">
        <v>152</v>
      </c>
      <c r="F49" s="28" t="n">
        <v>77100</v>
      </c>
      <c r="H49" s="25" t="n">
        <v>49320.6</v>
      </c>
      <c r="I49" s="41" t="n">
        <v>64197.28</v>
      </c>
      <c r="J49" s="29" t="n">
        <v>-0.231733805544409</v>
      </c>
      <c r="K49" s="30" t="n">
        <v>22159.40352</v>
      </c>
      <c r="L49" s="42" t="n">
        <v>0.3296</v>
      </c>
      <c r="M49" s="32" t="s">
        <v>138</v>
      </c>
      <c r="N49" s="43" t="n">
        <v>52.2637841939863</v>
      </c>
      <c r="O49" s="30" t="n">
        <v>1286.38216762987</v>
      </c>
      <c r="P49" s="30" t="n">
        <v>2168.74838709677</v>
      </c>
    </row>
    <row r="50" customFormat="false" ht="14.25" hidden="false" customHeight="false" outlineLevel="0" collapsed="false">
      <c r="A50" s="18" t="s">
        <v>116</v>
      </c>
      <c r="B50" s="26" t="n">
        <v>1980660.8</v>
      </c>
      <c r="C50" s="18" t="s">
        <v>151</v>
      </c>
      <c r="D50" s="18"/>
      <c r="E50" s="18"/>
      <c r="F50" s="23" t="n">
        <v>2271400</v>
      </c>
      <c r="H50" s="18" t="n">
        <v>1569929.15</v>
      </c>
      <c r="I50" s="44" t="n">
        <v>1712057.86</v>
      </c>
      <c r="J50" s="22"/>
      <c r="K50" s="30" t="n">
        <v>622590</v>
      </c>
      <c r="L50" s="45"/>
      <c r="M50" s="46"/>
      <c r="N50" s="47" t="n">
        <v>51.1397944619841</v>
      </c>
      <c r="O50" s="30" t="n">
        <v>38730.3238278044</v>
      </c>
      <c r="P50" s="30" t="n">
        <v>63892.2838709677</v>
      </c>
    </row>
    <row r="51" customFormat="false" ht="33.75" hidden="false" customHeight="false" outlineLevel="0" collapsed="false">
      <c r="A51" s="25" t="n">
        <v>712</v>
      </c>
      <c r="B51" s="26" t="n">
        <v>270320</v>
      </c>
      <c r="C51" s="27" t="s">
        <v>175</v>
      </c>
      <c r="D51" s="27" t="s">
        <v>176</v>
      </c>
      <c r="E51" s="27" t="s">
        <v>177</v>
      </c>
      <c r="F51" s="28" t="n">
        <v>310000</v>
      </c>
      <c r="H51" s="25" t="n">
        <v>244447.4</v>
      </c>
      <c r="I51" s="41" t="n">
        <v>268372.63</v>
      </c>
      <c r="J51" s="29" t="n">
        <v>-0.089149292161425</v>
      </c>
      <c r="K51" s="30" t="n">
        <v>81096</v>
      </c>
      <c r="L51" s="42" t="n">
        <v>0.3</v>
      </c>
      <c r="M51" s="32" t="s">
        <v>178</v>
      </c>
      <c r="N51" s="43" t="n">
        <v>65.08</v>
      </c>
      <c r="O51" s="30" t="n">
        <v>4153.65703749232</v>
      </c>
      <c r="P51" s="30" t="n">
        <v>8720</v>
      </c>
    </row>
    <row r="52" customFormat="false" ht="22.5" hidden="false" customHeight="false" outlineLevel="0" collapsed="false">
      <c r="A52" s="25" t="n">
        <v>355</v>
      </c>
      <c r="B52" s="26" t="n">
        <v>239800</v>
      </c>
      <c r="C52" s="27" t="s">
        <v>179</v>
      </c>
      <c r="D52" s="27" t="s">
        <v>176</v>
      </c>
      <c r="E52" s="27" t="s">
        <v>177</v>
      </c>
      <c r="F52" s="28" t="n">
        <v>275000</v>
      </c>
      <c r="H52" s="25" t="n">
        <v>214830.36</v>
      </c>
      <c r="I52" s="41" t="n">
        <v>244885.18</v>
      </c>
      <c r="J52" s="29" t="n">
        <v>-0.122730252602465</v>
      </c>
      <c r="K52" s="30" t="n">
        <v>74338</v>
      </c>
      <c r="L52" s="42" t="s">
        <v>180</v>
      </c>
      <c r="M52" s="32" t="s">
        <v>181</v>
      </c>
      <c r="N52" s="43" t="n">
        <v>60.29</v>
      </c>
      <c r="O52" s="30" t="n">
        <v>3977.4423619174</v>
      </c>
      <c r="P52" s="30" t="n">
        <v>7735.48387096774</v>
      </c>
    </row>
    <row r="53" customFormat="false" ht="33.75" hidden="false" customHeight="false" outlineLevel="0" collapsed="false">
      <c r="A53" s="25" t="n">
        <v>707</v>
      </c>
      <c r="B53" s="26" t="n">
        <v>223232</v>
      </c>
      <c r="C53" s="27" t="s">
        <v>182</v>
      </c>
      <c r="D53" s="27" t="s">
        <v>176</v>
      </c>
      <c r="E53" s="27" t="s">
        <v>177</v>
      </c>
      <c r="F53" s="28" t="n">
        <v>256000</v>
      </c>
      <c r="H53" s="25" t="n">
        <v>197696.22</v>
      </c>
      <c r="I53" s="41" t="n">
        <v>220241.24</v>
      </c>
      <c r="J53" s="29" t="n">
        <v>-0.102365115634111</v>
      </c>
      <c r="K53" s="30" t="n">
        <v>69201.92</v>
      </c>
      <c r="L53" s="42" t="n">
        <v>0.31</v>
      </c>
      <c r="M53" s="32" t="s">
        <v>183</v>
      </c>
      <c r="N53" s="43" t="n">
        <v>52.97</v>
      </c>
      <c r="O53" s="30" t="n">
        <v>4214.30998678497</v>
      </c>
      <c r="P53" s="30" t="n">
        <v>7201.03225806452</v>
      </c>
    </row>
    <row r="54" customFormat="false" ht="33.75" hidden="false" customHeight="false" outlineLevel="0" collapsed="false">
      <c r="A54" s="25" t="n">
        <v>724</v>
      </c>
      <c r="B54" s="26" t="n">
        <v>156960</v>
      </c>
      <c r="C54" s="27" t="s">
        <v>184</v>
      </c>
      <c r="D54" s="27" t="s">
        <v>176</v>
      </c>
      <c r="E54" s="27" t="s">
        <v>177</v>
      </c>
      <c r="F54" s="28" t="n">
        <v>180000</v>
      </c>
      <c r="H54" s="25" t="n">
        <v>105816.48</v>
      </c>
      <c r="I54" s="41" t="n">
        <v>138203.54</v>
      </c>
      <c r="J54" s="29" t="n">
        <v>-0.234343201339126</v>
      </c>
      <c r="K54" s="30" t="n">
        <v>48657.6</v>
      </c>
      <c r="L54" s="42" t="n">
        <v>0.31</v>
      </c>
      <c r="M54" s="32" t="s">
        <v>185</v>
      </c>
      <c r="N54" s="43" t="n">
        <v>41.77</v>
      </c>
      <c r="O54" s="30" t="n">
        <v>3757.72085228633</v>
      </c>
      <c r="P54" s="30" t="n">
        <v>5063.22580645161</v>
      </c>
    </row>
    <row r="55" customFormat="false" ht="22.5" hidden="false" customHeight="false" outlineLevel="0" collapsed="false">
      <c r="A55" s="25" t="n">
        <v>373</v>
      </c>
      <c r="B55" s="26" t="n">
        <v>130800</v>
      </c>
      <c r="C55" s="27" t="s">
        <v>186</v>
      </c>
      <c r="D55" s="27" t="s">
        <v>176</v>
      </c>
      <c r="E55" s="27" t="s">
        <v>177</v>
      </c>
      <c r="F55" s="28" t="n">
        <v>150000</v>
      </c>
      <c r="H55" s="25" t="n">
        <v>99829.96</v>
      </c>
      <c r="I55" s="41" t="n">
        <v>117841.91</v>
      </c>
      <c r="J55" s="29" t="n">
        <v>-0.152848422093634</v>
      </c>
      <c r="K55" s="30" t="n">
        <v>39240</v>
      </c>
      <c r="L55" s="42" t="n">
        <v>0.3</v>
      </c>
      <c r="M55" s="32" t="s">
        <v>178</v>
      </c>
      <c r="N55" s="43" t="n">
        <v>49.1</v>
      </c>
      <c r="O55" s="30" t="n">
        <v>2663.95112016293</v>
      </c>
      <c r="P55" s="30" t="n">
        <v>4219.35483870968</v>
      </c>
    </row>
    <row r="56" customFormat="false" ht="33.75" hidden="false" customHeight="false" outlineLevel="0" collapsed="false">
      <c r="A56" s="25" t="n">
        <v>578</v>
      </c>
      <c r="B56" s="26" t="n">
        <v>148240</v>
      </c>
      <c r="C56" s="27" t="s">
        <v>187</v>
      </c>
      <c r="D56" s="27" t="s">
        <v>176</v>
      </c>
      <c r="E56" s="27" t="s">
        <v>177</v>
      </c>
      <c r="F56" s="28" t="n">
        <v>170000</v>
      </c>
      <c r="H56" s="25" t="n">
        <v>103874.17</v>
      </c>
      <c r="I56" s="41" t="n">
        <v>109133.56</v>
      </c>
      <c r="J56" s="29" t="n">
        <v>-0.0481922334431315</v>
      </c>
      <c r="K56" s="30" t="n">
        <v>44472</v>
      </c>
      <c r="L56" s="42" t="n">
        <v>0.3</v>
      </c>
      <c r="M56" s="32" t="s">
        <v>188</v>
      </c>
      <c r="N56" s="43" t="n">
        <v>45.97</v>
      </c>
      <c r="O56" s="30" t="n">
        <v>3224.7117685447</v>
      </c>
      <c r="P56" s="30" t="n">
        <v>4781.93548387097</v>
      </c>
    </row>
    <row r="57" customFormat="false" ht="33.75" hidden="false" customHeight="false" outlineLevel="0" collapsed="false">
      <c r="A57" s="25" t="n">
        <v>515</v>
      </c>
      <c r="B57" s="26" t="n">
        <v>133416</v>
      </c>
      <c r="C57" s="27" t="s">
        <v>189</v>
      </c>
      <c r="D57" s="27" t="s">
        <v>176</v>
      </c>
      <c r="E57" s="27" t="s">
        <v>177</v>
      </c>
      <c r="F57" s="28" t="n">
        <v>153000</v>
      </c>
      <c r="H57" s="25" t="n">
        <v>96104.97</v>
      </c>
      <c r="I57" s="41" t="n">
        <v>96432.81</v>
      </c>
      <c r="J57" s="29" t="n">
        <v>-0.00339967278771609</v>
      </c>
      <c r="K57" s="30" t="n">
        <v>40024.8</v>
      </c>
      <c r="L57" s="42" t="n">
        <v>0.3</v>
      </c>
      <c r="M57" s="32" t="s">
        <v>190</v>
      </c>
      <c r="N57" s="43" t="n">
        <v>48.38</v>
      </c>
      <c r="O57" s="30" t="n">
        <v>2757.66845804051</v>
      </c>
      <c r="P57" s="30" t="n">
        <v>4303.74193548387</v>
      </c>
    </row>
    <row r="58" customFormat="false" ht="33.75" hidden="false" customHeight="false" outlineLevel="0" collapsed="false">
      <c r="A58" s="25" t="n">
        <v>511</v>
      </c>
      <c r="B58" s="26" t="n">
        <v>101152</v>
      </c>
      <c r="C58" s="27" t="s">
        <v>191</v>
      </c>
      <c r="D58" s="27" t="s">
        <v>176</v>
      </c>
      <c r="E58" s="27" t="s">
        <v>177</v>
      </c>
      <c r="F58" s="28" t="n">
        <v>116000</v>
      </c>
      <c r="H58" s="25" t="n">
        <v>53601.09</v>
      </c>
      <c r="I58" s="41" t="n">
        <v>60453.03</v>
      </c>
      <c r="J58" s="29" t="n">
        <v>-0.11334320215215</v>
      </c>
      <c r="K58" s="30" t="n">
        <v>32368.64</v>
      </c>
      <c r="L58" s="42" t="n">
        <v>0.32</v>
      </c>
      <c r="M58" s="32" t="s">
        <v>192</v>
      </c>
      <c r="N58" s="43" t="n">
        <v>50.31</v>
      </c>
      <c r="O58" s="30" t="n">
        <v>2010.57443848142</v>
      </c>
      <c r="P58" s="30" t="n">
        <v>3262.96774193548</v>
      </c>
    </row>
    <row r="59" customFormat="false" ht="22.5" hidden="false" customHeight="false" outlineLevel="0" collapsed="false">
      <c r="A59" s="25" t="n">
        <v>545</v>
      </c>
      <c r="B59" s="26" t="n">
        <v>111616</v>
      </c>
      <c r="C59" s="27" t="s">
        <v>193</v>
      </c>
      <c r="D59" s="27" t="s">
        <v>176</v>
      </c>
      <c r="E59" s="27" t="s">
        <v>177</v>
      </c>
      <c r="F59" s="28" t="n">
        <v>128000</v>
      </c>
      <c r="H59" s="25" t="n">
        <v>83748.82</v>
      </c>
      <c r="I59" s="41" t="n">
        <v>92947.5</v>
      </c>
      <c r="J59" s="29" t="n">
        <v>-0.0989664057666962</v>
      </c>
      <c r="K59" s="30" t="n">
        <v>33484.8</v>
      </c>
      <c r="L59" s="42" t="n">
        <v>0.3</v>
      </c>
      <c r="M59" s="32" t="s">
        <v>194</v>
      </c>
      <c r="N59" s="43" t="n">
        <v>48.47</v>
      </c>
      <c r="O59" s="30" t="n">
        <v>2302.78522797607</v>
      </c>
      <c r="P59" s="30" t="n">
        <v>3600.51612903226</v>
      </c>
    </row>
    <row r="60" customFormat="false" ht="33.75" hidden="false" customHeight="false" outlineLevel="0" collapsed="false">
      <c r="A60" s="25" t="n">
        <v>598</v>
      </c>
      <c r="B60" s="26" t="n">
        <v>104640</v>
      </c>
      <c r="C60" s="27" t="s">
        <v>195</v>
      </c>
      <c r="D60" s="27" t="s">
        <v>176</v>
      </c>
      <c r="E60" s="27" t="s">
        <v>177</v>
      </c>
      <c r="F60" s="28" t="n">
        <v>120000</v>
      </c>
      <c r="H60" s="25" t="n">
        <v>76566.49</v>
      </c>
      <c r="I60" s="41" t="n">
        <v>84286.73</v>
      </c>
      <c r="J60" s="29" t="n">
        <v>-0.091594963999671</v>
      </c>
      <c r="K60" s="30" t="n">
        <v>31392</v>
      </c>
      <c r="L60" s="42" t="n">
        <v>0.3</v>
      </c>
      <c r="M60" s="32" t="s">
        <v>185</v>
      </c>
      <c r="N60" s="43" t="n">
        <v>53.66</v>
      </c>
      <c r="O60" s="30" t="n">
        <v>1950.05590756616</v>
      </c>
      <c r="P60" s="30" t="n">
        <v>3375.48387096774</v>
      </c>
    </row>
    <row r="61" customFormat="false" ht="33.75" hidden="false" customHeight="false" outlineLevel="0" collapsed="false">
      <c r="A61" s="25" t="n">
        <v>723</v>
      </c>
      <c r="B61" s="26" t="n">
        <v>87200</v>
      </c>
      <c r="C61" s="27" t="s">
        <v>196</v>
      </c>
      <c r="D61" s="27" t="s">
        <v>176</v>
      </c>
      <c r="E61" s="27" t="s">
        <v>177</v>
      </c>
      <c r="F61" s="28" t="n">
        <v>100000</v>
      </c>
      <c r="H61" s="25" t="n">
        <v>63384.2</v>
      </c>
      <c r="I61" s="41" t="n">
        <v>69660.79</v>
      </c>
      <c r="J61" s="29" t="n">
        <v>-0.0901021937879257</v>
      </c>
      <c r="K61" s="30" t="n">
        <v>27032</v>
      </c>
      <c r="L61" s="42" t="n">
        <v>0.31</v>
      </c>
      <c r="M61" s="32" t="s">
        <v>197</v>
      </c>
      <c r="N61" s="43" t="n">
        <v>37.81</v>
      </c>
      <c r="O61" s="30" t="n">
        <v>2306.26818302036</v>
      </c>
      <c r="P61" s="30" t="n">
        <v>2812.90322580645</v>
      </c>
    </row>
    <row r="62" customFormat="false" ht="33.75" hidden="false" customHeight="false" outlineLevel="0" collapsed="false">
      <c r="A62" s="25" t="n">
        <v>740</v>
      </c>
      <c r="B62" s="26" t="n">
        <v>72376</v>
      </c>
      <c r="C62" s="27" t="s">
        <v>198</v>
      </c>
      <c r="D62" s="27" t="s">
        <v>176</v>
      </c>
      <c r="E62" s="27" t="s">
        <v>177</v>
      </c>
      <c r="F62" s="28" t="n">
        <v>83000</v>
      </c>
      <c r="H62" s="25" t="n">
        <v>0</v>
      </c>
      <c r="I62" s="41" t="n">
        <v>0</v>
      </c>
      <c r="J62" s="29" t="n">
        <v>0</v>
      </c>
      <c r="K62" s="30" t="n">
        <v>22436.56</v>
      </c>
      <c r="L62" s="42" t="n">
        <v>0.31</v>
      </c>
      <c r="M62" s="32" t="s">
        <v>199</v>
      </c>
      <c r="N62" s="43" t="n">
        <v>46.73</v>
      </c>
      <c r="O62" s="30" t="n">
        <v>1548.81232612883</v>
      </c>
      <c r="P62" s="30" t="n">
        <v>2334.70967741935</v>
      </c>
    </row>
    <row r="63" customFormat="false" ht="33.75" hidden="false" customHeight="false" outlineLevel="0" collapsed="false">
      <c r="A63" s="25" t="n">
        <v>718</v>
      </c>
      <c r="B63" s="26" t="n">
        <v>61040</v>
      </c>
      <c r="C63" s="27" t="s">
        <v>200</v>
      </c>
      <c r="D63" s="27" t="s">
        <v>176</v>
      </c>
      <c r="E63" s="27" t="s">
        <v>177</v>
      </c>
      <c r="F63" s="28" t="n">
        <v>70000</v>
      </c>
      <c r="H63" s="25" t="n">
        <v>49152.76</v>
      </c>
      <c r="I63" s="41" t="n">
        <v>58248.07</v>
      </c>
      <c r="J63" s="29" t="n">
        <v>-0.156147834597781</v>
      </c>
      <c r="K63" s="30" t="n">
        <v>18312</v>
      </c>
      <c r="L63" s="42" t="n">
        <v>0.3</v>
      </c>
      <c r="M63" s="32" t="s">
        <v>183</v>
      </c>
      <c r="N63" s="43" t="n">
        <v>44.44</v>
      </c>
      <c r="O63" s="30" t="n">
        <v>1373.53735373537</v>
      </c>
      <c r="P63" s="30" t="n">
        <v>1969.03225806452</v>
      </c>
    </row>
    <row r="64" customFormat="false" ht="33.75" hidden="false" customHeight="false" outlineLevel="0" collapsed="false">
      <c r="A64" s="25" t="n">
        <v>743</v>
      </c>
      <c r="B64" s="26" t="n">
        <v>29648</v>
      </c>
      <c r="C64" s="27" t="s">
        <v>201</v>
      </c>
      <c r="D64" s="27" t="s">
        <v>176</v>
      </c>
      <c r="E64" s="27" t="s">
        <v>177</v>
      </c>
      <c r="F64" s="28" t="n">
        <v>34000</v>
      </c>
      <c r="H64" s="25" t="n">
        <v>0</v>
      </c>
      <c r="I64" s="41" t="n">
        <v>0</v>
      </c>
      <c r="J64" s="29" t="n">
        <v>0</v>
      </c>
      <c r="K64" s="30" t="n">
        <v>8894.4</v>
      </c>
      <c r="L64" s="42" t="n">
        <v>0.3</v>
      </c>
      <c r="M64" s="32" t="e">
        <f aca="false"/>
        <v>#REF!</v>
      </c>
      <c r="N64" s="43" t="n">
        <v>52.35</v>
      </c>
      <c r="O64" s="30" t="n">
        <v>566.341929321872</v>
      </c>
      <c r="P64" s="30" t="n">
        <v>956.387096774194</v>
      </c>
    </row>
    <row r="65" customFormat="false" ht="14.25" hidden="false" customHeight="false" outlineLevel="0" collapsed="false">
      <c r="A65" s="18" t="s">
        <v>116</v>
      </c>
      <c r="B65" s="26" t="n">
        <v>1870440</v>
      </c>
      <c r="C65" s="18" t="s">
        <v>176</v>
      </c>
      <c r="D65" s="18"/>
      <c r="E65" s="18"/>
      <c r="F65" s="23" t="n">
        <v>2145000</v>
      </c>
      <c r="H65" s="18" t="n">
        <v>1144605.52</v>
      </c>
      <c r="I65" s="44" t="n">
        <v>1292334.36</v>
      </c>
      <c r="J65" s="22"/>
      <c r="K65" s="30" t="n">
        <v>570950</v>
      </c>
      <c r="L65" s="45"/>
      <c r="M65" s="46"/>
      <c r="N65" s="47" t="n">
        <v>48.6346153846154</v>
      </c>
      <c r="O65" s="30" t="n">
        <v>38459.0272835113</v>
      </c>
      <c r="P65" s="30" t="n">
        <v>60336.7741935484</v>
      </c>
    </row>
    <row r="66" customFormat="false" ht="22.5" hidden="false" customHeight="false" outlineLevel="0" collapsed="false">
      <c r="A66" s="25" t="n">
        <v>341</v>
      </c>
      <c r="B66" s="26" t="n">
        <v>389260.8</v>
      </c>
      <c r="C66" s="27" t="s">
        <v>202</v>
      </c>
      <c r="D66" s="27" t="s">
        <v>203</v>
      </c>
      <c r="E66" s="27" t="s">
        <v>204</v>
      </c>
      <c r="F66" s="28" t="n">
        <v>446400</v>
      </c>
      <c r="H66" s="25" t="n">
        <v>372701.29</v>
      </c>
      <c r="I66" s="41" t="n">
        <v>340165.43</v>
      </c>
      <c r="J66" s="29" t="n">
        <v>0.0956471679088612</v>
      </c>
      <c r="K66" s="30" t="n">
        <v>128456.064</v>
      </c>
      <c r="L66" s="42" t="n">
        <v>0.33</v>
      </c>
      <c r="M66" s="32" t="s">
        <v>130</v>
      </c>
      <c r="N66" s="43" t="n">
        <v>62</v>
      </c>
      <c r="O66" s="30" t="n">
        <v>6278.4</v>
      </c>
      <c r="P66" s="30" t="n">
        <v>12556.8</v>
      </c>
    </row>
    <row r="67" customFormat="false" ht="45" hidden="false" customHeight="false" outlineLevel="0" collapsed="false">
      <c r="A67" s="25" t="n">
        <v>719</v>
      </c>
      <c r="B67" s="26" t="n">
        <v>151379.2</v>
      </c>
      <c r="C67" s="27" t="s">
        <v>205</v>
      </c>
      <c r="D67" s="27" t="s">
        <v>203</v>
      </c>
      <c r="E67" s="27" t="s">
        <v>204</v>
      </c>
      <c r="F67" s="28" t="n">
        <v>173600</v>
      </c>
      <c r="H67" s="25" t="n">
        <v>151290.83</v>
      </c>
      <c r="I67" s="41" t="n">
        <v>139379.03</v>
      </c>
      <c r="J67" s="29" t="n">
        <v>0.0854633584406491</v>
      </c>
      <c r="K67" s="30" t="n">
        <v>51468.928</v>
      </c>
      <c r="L67" s="42" t="n">
        <v>0.34</v>
      </c>
      <c r="M67" s="32" t="s">
        <v>171</v>
      </c>
      <c r="N67" s="43" t="n">
        <v>63</v>
      </c>
      <c r="O67" s="30" t="n">
        <v>2402.84444444444</v>
      </c>
      <c r="P67" s="30" t="n">
        <v>4883.2</v>
      </c>
    </row>
    <row r="68" customFormat="false" ht="33.75" hidden="false" customHeight="false" outlineLevel="0" collapsed="false">
      <c r="A68" s="25" t="n">
        <v>594</v>
      </c>
      <c r="B68" s="26" t="n">
        <v>124347.2</v>
      </c>
      <c r="C68" s="27" t="s">
        <v>206</v>
      </c>
      <c r="D68" s="27" t="s">
        <v>203</v>
      </c>
      <c r="E68" s="27" t="s">
        <v>204</v>
      </c>
      <c r="F68" s="28" t="n">
        <v>142600</v>
      </c>
      <c r="H68" s="25" t="n">
        <v>110965.96</v>
      </c>
      <c r="I68" s="41" t="n">
        <v>113030.12</v>
      </c>
      <c r="J68" s="29" t="n">
        <v>-0.0182620349336972</v>
      </c>
      <c r="K68" s="30" t="n">
        <v>43521.52</v>
      </c>
      <c r="L68" s="42" t="n">
        <v>0.35</v>
      </c>
      <c r="M68" s="32" t="s">
        <v>132</v>
      </c>
      <c r="N68" s="43" t="n">
        <v>46</v>
      </c>
      <c r="O68" s="30" t="n">
        <v>2703.2</v>
      </c>
      <c r="P68" s="30" t="n">
        <v>4011.2</v>
      </c>
    </row>
    <row r="69" customFormat="false" ht="45" hidden="false" customHeight="false" outlineLevel="0" collapsed="false">
      <c r="A69" s="25" t="n">
        <v>717</v>
      </c>
      <c r="B69" s="26" t="n">
        <v>124347.2</v>
      </c>
      <c r="C69" s="27" t="s">
        <v>207</v>
      </c>
      <c r="D69" s="27" t="s">
        <v>203</v>
      </c>
      <c r="E69" s="27" t="s">
        <v>204</v>
      </c>
      <c r="F69" s="28" t="n">
        <v>142600</v>
      </c>
      <c r="H69" s="25" t="n">
        <v>108527.08</v>
      </c>
      <c r="I69" s="41" t="n">
        <v>105562.46</v>
      </c>
      <c r="J69" s="29" t="n">
        <v>0.0280840366925893</v>
      </c>
      <c r="K69" s="30" t="n">
        <v>41034.576</v>
      </c>
      <c r="L69" s="42" t="n">
        <v>0.33</v>
      </c>
      <c r="M69" s="32" t="s">
        <v>208</v>
      </c>
      <c r="N69" s="43" t="n">
        <v>67</v>
      </c>
      <c r="O69" s="30" t="n">
        <v>1855.92835820896</v>
      </c>
      <c r="P69" s="30" t="n">
        <v>4011.2</v>
      </c>
    </row>
    <row r="70" customFormat="false" ht="45" hidden="false" customHeight="false" outlineLevel="0" collapsed="false">
      <c r="A70" s="25" t="n">
        <v>591</v>
      </c>
      <c r="B70" s="26" t="n">
        <v>108128</v>
      </c>
      <c r="C70" s="27" t="s">
        <v>209</v>
      </c>
      <c r="D70" s="27" t="s">
        <v>203</v>
      </c>
      <c r="E70" s="27" t="s">
        <v>204</v>
      </c>
      <c r="F70" s="28" t="n">
        <v>124000</v>
      </c>
      <c r="H70" s="25" t="n">
        <v>89557.89</v>
      </c>
      <c r="I70" s="41" t="n">
        <v>105366.39</v>
      </c>
      <c r="J70" s="29" t="n">
        <v>-0.150033611287243</v>
      </c>
      <c r="K70" s="30" t="n">
        <v>36222.88</v>
      </c>
      <c r="L70" s="42" t="n">
        <v>0.335</v>
      </c>
      <c r="M70" s="32" t="s">
        <v>210</v>
      </c>
      <c r="N70" s="43" t="n">
        <v>59</v>
      </c>
      <c r="O70" s="30" t="n">
        <v>1832.67796610169</v>
      </c>
      <c r="P70" s="30" t="n">
        <v>3488</v>
      </c>
    </row>
    <row r="71" customFormat="false" ht="45" hidden="false" customHeight="false" outlineLevel="0" collapsed="false">
      <c r="A71" s="25" t="n">
        <v>721</v>
      </c>
      <c r="B71" s="26" t="n">
        <v>75689.6</v>
      </c>
      <c r="C71" s="27" t="s">
        <v>211</v>
      </c>
      <c r="D71" s="27" t="s">
        <v>203</v>
      </c>
      <c r="E71" s="27" t="s">
        <v>204</v>
      </c>
      <c r="F71" s="28" t="n">
        <v>86800</v>
      </c>
      <c r="H71" s="25" t="n">
        <v>63825.99</v>
      </c>
      <c r="I71" s="41" t="n">
        <v>69124.08</v>
      </c>
      <c r="J71" s="29" t="n">
        <v>-0.076646083390911</v>
      </c>
      <c r="K71" s="30" t="n">
        <v>24977.568</v>
      </c>
      <c r="L71" s="42" t="n">
        <v>0.33</v>
      </c>
      <c r="M71" s="32" t="s">
        <v>173</v>
      </c>
      <c r="N71" s="43" t="n">
        <v>49</v>
      </c>
      <c r="O71" s="30" t="n">
        <v>1544.68571428571</v>
      </c>
      <c r="P71" s="30" t="n">
        <v>2441.6</v>
      </c>
    </row>
    <row r="72" customFormat="false" ht="33.75" hidden="false" customHeight="false" outlineLevel="0" collapsed="false">
      <c r="A72" s="25" t="n">
        <v>539</v>
      </c>
      <c r="B72" s="26" t="n">
        <v>70283.2</v>
      </c>
      <c r="C72" s="27" t="s">
        <v>212</v>
      </c>
      <c r="D72" s="27" t="s">
        <v>203</v>
      </c>
      <c r="E72" s="27" t="s">
        <v>204</v>
      </c>
      <c r="F72" s="28" t="n">
        <v>80600</v>
      </c>
      <c r="H72" s="25" t="n">
        <v>74498.89</v>
      </c>
      <c r="I72" s="41" t="n">
        <v>71947.71</v>
      </c>
      <c r="J72" s="29" t="n">
        <v>0.0354588075145129</v>
      </c>
      <c r="K72" s="30" t="n">
        <v>22139.208</v>
      </c>
      <c r="L72" s="42" t="n">
        <v>0.315</v>
      </c>
      <c r="M72" s="32" t="s">
        <v>153</v>
      </c>
      <c r="N72" s="43" t="n">
        <v>56</v>
      </c>
      <c r="O72" s="30" t="n">
        <v>1255.05714285714</v>
      </c>
      <c r="P72" s="30" t="n">
        <v>2267.2</v>
      </c>
    </row>
    <row r="73" customFormat="false" ht="45" hidden="false" customHeight="false" outlineLevel="0" collapsed="false">
      <c r="A73" s="25" t="n">
        <v>549</v>
      </c>
      <c r="B73" s="26" t="n">
        <v>72986.4</v>
      </c>
      <c r="C73" s="27" t="s">
        <v>213</v>
      </c>
      <c r="D73" s="27" t="s">
        <v>203</v>
      </c>
      <c r="E73" s="27" t="s">
        <v>204</v>
      </c>
      <c r="F73" s="28" t="n">
        <v>83700</v>
      </c>
      <c r="H73" s="25" t="n">
        <v>49185.28</v>
      </c>
      <c r="I73" s="41" t="n">
        <v>52492.67</v>
      </c>
      <c r="J73" s="29" t="n">
        <v>-0.0630067016975894</v>
      </c>
      <c r="K73" s="30" t="n">
        <v>22990.716</v>
      </c>
      <c r="L73" s="42" t="n">
        <v>0.315</v>
      </c>
      <c r="M73" s="32" t="s">
        <v>214</v>
      </c>
      <c r="N73" s="43" t="n">
        <v>72</v>
      </c>
      <c r="O73" s="30" t="n">
        <v>1013.7</v>
      </c>
      <c r="P73" s="30" t="n">
        <v>2354.4</v>
      </c>
    </row>
    <row r="74" customFormat="false" ht="33.75" hidden="false" customHeight="false" outlineLevel="0" collapsed="false">
      <c r="A74" s="25" t="n">
        <v>716</v>
      </c>
      <c r="B74" s="26" t="n">
        <v>72986.4</v>
      </c>
      <c r="C74" s="27" t="s">
        <v>215</v>
      </c>
      <c r="D74" s="27" t="s">
        <v>203</v>
      </c>
      <c r="E74" s="27" t="s">
        <v>204</v>
      </c>
      <c r="F74" s="28" t="n">
        <v>83700</v>
      </c>
      <c r="H74" s="25" t="n">
        <v>57635.15</v>
      </c>
      <c r="I74" s="41" t="n">
        <v>60749.14</v>
      </c>
      <c r="J74" s="29" t="n">
        <v>-0.051259820303629</v>
      </c>
      <c r="K74" s="30" t="n">
        <v>24085.512</v>
      </c>
      <c r="L74" s="42" t="n">
        <v>0.33</v>
      </c>
      <c r="M74" s="32" t="s">
        <v>216</v>
      </c>
      <c r="N74" s="43" t="n">
        <v>55</v>
      </c>
      <c r="O74" s="30" t="n">
        <v>1327.02545454545</v>
      </c>
      <c r="P74" s="30" t="n">
        <v>2354.4</v>
      </c>
    </row>
    <row r="75" customFormat="false" ht="33.75" hidden="false" customHeight="false" outlineLevel="0" collapsed="false">
      <c r="A75" s="25" t="n">
        <v>720</v>
      </c>
      <c r="B75" s="26" t="n">
        <v>67580</v>
      </c>
      <c r="C75" s="27" t="s">
        <v>217</v>
      </c>
      <c r="D75" s="27" t="s">
        <v>203</v>
      </c>
      <c r="E75" s="27" t="s">
        <v>204</v>
      </c>
      <c r="F75" s="28" t="n">
        <v>77500</v>
      </c>
      <c r="H75" s="25" t="n">
        <v>70681.74</v>
      </c>
      <c r="I75" s="41" t="n">
        <v>63229.85</v>
      </c>
      <c r="J75" s="29" t="n">
        <v>0.117853988266618</v>
      </c>
      <c r="K75" s="30" t="n">
        <v>21625.6</v>
      </c>
      <c r="L75" s="42" t="n">
        <v>0.32</v>
      </c>
      <c r="M75" s="32" t="s">
        <v>155</v>
      </c>
      <c r="N75" s="43" t="n">
        <v>50</v>
      </c>
      <c r="O75" s="30" t="n">
        <v>1351.6</v>
      </c>
      <c r="P75" s="30" t="n">
        <v>2180</v>
      </c>
    </row>
    <row r="76" customFormat="false" ht="33.75" hidden="false" customHeight="false" outlineLevel="0" collapsed="false">
      <c r="A76" s="25" t="n">
        <v>586</v>
      </c>
      <c r="B76" s="26" t="n">
        <v>45954.4</v>
      </c>
      <c r="C76" s="27" t="s">
        <v>218</v>
      </c>
      <c r="D76" s="27" t="s">
        <v>203</v>
      </c>
      <c r="E76" s="27" t="s">
        <v>204</v>
      </c>
      <c r="F76" s="28" t="n">
        <v>52700</v>
      </c>
      <c r="H76" s="25" t="n">
        <v>47190.75</v>
      </c>
      <c r="I76" s="41" t="n">
        <v>46954.69</v>
      </c>
      <c r="J76" s="29" t="n">
        <v>0.00502739981884659</v>
      </c>
      <c r="K76" s="30" t="n">
        <v>15624.496</v>
      </c>
      <c r="L76" s="42" t="n">
        <v>0.34</v>
      </c>
      <c r="M76" s="32" t="s">
        <v>167</v>
      </c>
      <c r="N76" s="43" t="n">
        <v>43</v>
      </c>
      <c r="O76" s="30" t="n">
        <v>1068.70697674419</v>
      </c>
      <c r="P76" s="30" t="n">
        <v>1482.4</v>
      </c>
    </row>
    <row r="77" customFormat="false" ht="45" hidden="false" customHeight="false" outlineLevel="0" collapsed="false">
      <c r="A77" s="25" t="n">
        <v>732</v>
      </c>
      <c r="B77" s="26" t="n">
        <v>40548</v>
      </c>
      <c r="C77" s="27" t="s">
        <v>219</v>
      </c>
      <c r="D77" s="27" t="s">
        <v>203</v>
      </c>
      <c r="E77" s="27" t="s">
        <v>204</v>
      </c>
      <c r="F77" s="28" t="n">
        <v>46500</v>
      </c>
      <c r="H77" s="25" t="n">
        <v>54532.42</v>
      </c>
      <c r="I77" s="41" t="n">
        <v>48856.21</v>
      </c>
      <c r="J77" s="29" t="n">
        <v>0.11618195517008</v>
      </c>
      <c r="K77" s="30" t="n">
        <v>13786.32</v>
      </c>
      <c r="L77" s="42" t="n">
        <v>0.34</v>
      </c>
      <c r="M77" s="32" t="s">
        <v>124</v>
      </c>
      <c r="N77" s="43" t="n">
        <v>60</v>
      </c>
      <c r="O77" s="30" t="n">
        <v>675.8</v>
      </c>
      <c r="P77" s="30" t="n">
        <v>1308</v>
      </c>
    </row>
    <row r="78" customFormat="false" ht="22.5" hidden="false" customHeight="false" outlineLevel="0" collapsed="false">
      <c r="A78" s="18" t="s">
        <v>116</v>
      </c>
      <c r="B78" s="19" t="n">
        <v>1343490.4</v>
      </c>
      <c r="C78" s="18" t="s">
        <v>203</v>
      </c>
      <c r="D78" s="18"/>
      <c r="E78" s="18"/>
      <c r="F78" s="23" t="n">
        <v>1540700</v>
      </c>
      <c r="H78" s="18" t="n">
        <v>1250593.27</v>
      </c>
      <c r="I78" s="44" t="n">
        <v>1216857.78</v>
      </c>
      <c r="J78" s="22"/>
      <c r="K78" s="24" t="n">
        <v>445933</v>
      </c>
      <c r="L78" s="45"/>
      <c r="M78" s="46"/>
      <c r="N78" s="47" t="n">
        <v>56.8333333333333</v>
      </c>
      <c r="O78" s="24" t="n">
        <v>23639.1272727273</v>
      </c>
      <c r="P78" s="24" t="n">
        <v>43338.4</v>
      </c>
    </row>
    <row r="79" customFormat="false" ht="22.5" hidden="false" customHeight="false" outlineLevel="0" collapsed="false">
      <c r="A79" s="25" t="n">
        <v>52</v>
      </c>
      <c r="B79" s="26" t="n">
        <v>162366</v>
      </c>
      <c r="C79" s="27" t="s">
        <v>220</v>
      </c>
      <c r="D79" s="27" t="s">
        <v>221</v>
      </c>
      <c r="E79" s="27" t="s">
        <v>222</v>
      </c>
      <c r="F79" s="28" t="n">
        <v>186200</v>
      </c>
      <c r="H79" s="25" t="n">
        <v>166441.3</v>
      </c>
      <c r="I79" s="41" t="n">
        <v>161203.79</v>
      </c>
      <c r="J79" s="29" t="n">
        <v>0.0324899929461955</v>
      </c>
      <c r="K79" s="30" t="n">
        <v>45967.1578505648</v>
      </c>
      <c r="L79" s="42" t="n">
        <v>0.283108272979348</v>
      </c>
      <c r="M79" s="32" t="s">
        <v>223</v>
      </c>
      <c r="N79" s="43" t="n">
        <v>56.0788850123695</v>
      </c>
      <c r="O79" s="30" t="n">
        <v>2895.31434093574</v>
      </c>
      <c r="P79" s="30" t="n">
        <v>5237.61290322581</v>
      </c>
    </row>
    <row r="80" customFormat="false" ht="22.5" hidden="false" customHeight="false" outlineLevel="0" collapsed="false">
      <c r="A80" s="25" t="n">
        <v>351</v>
      </c>
      <c r="B80" s="26" t="n">
        <v>135944.8</v>
      </c>
      <c r="C80" s="27" t="s">
        <v>224</v>
      </c>
      <c r="D80" s="27" t="s">
        <v>221</v>
      </c>
      <c r="E80" s="27" t="s">
        <v>222</v>
      </c>
      <c r="F80" s="28" t="n">
        <v>155900</v>
      </c>
      <c r="H80" s="25" t="n">
        <v>125411.54</v>
      </c>
      <c r="I80" s="41" t="n">
        <v>123464.21</v>
      </c>
      <c r="J80" s="29" t="n">
        <v>0.0157724250614813</v>
      </c>
      <c r="K80" s="30" t="n">
        <v>40829.4024403355</v>
      </c>
      <c r="L80" s="42" t="n">
        <v>0.300338096347455</v>
      </c>
      <c r="M80" s="32" t="s">
        <v>225</v>
      </c>
      <c r="N80" s="43" t="n">
        <v>72.2056566808278</v>
      </c>
      <c r="O80" s="30" t="n">
        <v>1882.74445866367</v>
      </c>
      <c r="P80" s="30" t="n">
        <v>4385.31612903226</v>
      </c>
    </row>
    <row r="81" customFormat="false" ht="22.5" hidden="false" customHeight="false" outlineLevel="0" collapsed="false">
      <c r="A81" s="25" t="n">
        <v>54</v>
      </c>
      <c r="B81" s="26" t="n">
        <v>149635.2</v>
      </c>
      <c r="C81" s="27" t="s">
        <v>226</v>
      </c>
      <c r="D81" s="27" t="s">
        <v>221</v>
      </c>
      <c r="E81" s="27" t="s">
        <v>222</v>
      </c>
      <c r="F81" s="28" t="n">
        <v>171600</v>
      </c>
      <c r="H81" s="25" t="n">
        <v>159437.82</v>
      </c>
      <c r="I81" s="41" t="n">
        <v>149244.51</v>
      </c>
      <c r="J81" s="29" t="n">
        <v>0.0682993967416289</v>
      </c>
      <c r="K81" s="30" t="n">
        <v>50399.6944154277</v>
      </c>
      <c r="L81" s="42" t="n">
        <v>0.336817101961488</v>
      </c>
      <c r="M81" s="32" t="s">
        <v>227</v>
      </c>
      <c r="N81" s="43" t="n">
        <v>55.1253863059658</v>
      </c>
      <c r="O81" s="30" t="n">
        <v>2714.45172591573</v>
      </c>
      <c r="P81" s="30" t="n">
        <v>4826.94193548387</v>
      </c>
    </row>
    <row r="82" customFormat="false" ht="22.5" hidden="false" customHeight="false" outlineLevel="0" collapsed="false">
      <c r="A82" s="25" t="n">
        <v>367</v>
      </c>
      <c r="B82" s="26" t="n">
        <v>115714.4</v>
      </c>
      <c r="C82" s="27" t="s">
        <v>228</v>
      </c>
      <c r="D82" s="27" t="s">
        <v>221</v>
      </c>
      <c r="E82" s="27" t="s">
        <v>222</v>
      </c>
      <c r="F82" s="28" t="n">
        <v>132700</v>
      </c>
      <c r="H82" s="25" t="n">
        <v>125218.15</v>
      </c>
      <c r="I82" s="41" t="n">
        <v>139448.82</v>
      </c>
      <c r="J82" s="29" t="n">
        <v>-0.102049411389785</v>
      </c>
      <c r="K82" s="30" t="n">
        <v>42487.3556961132</v>
      </c>
      <c r="L82" s="42" t="n">
        <v>0.367174316213999</v>
      </c>
      <c r="M82" s="32" t="s">
        <v>229</v>
      </c>
      <c r="N82" s="43" t="n">
        <v>50.4302498522027</v>
      </c>
      <c r="O82" s="30" t="n">
        <v>2294.54346030661</v>
      </c>
      <c r="P82" s="30" t="n">
        <v>3732.72258064516</v>
      </c>
    </row>
    <row r="83" customFormat="false" ht="33.75" hidden="false" customHeight="false" outlineLevel="0" collapsed="false">
      <c r="A83" s="25" t="n">
        <v>587</v>
      </c>
      <c r="B83" s="26" t="n">
        <v>80398.4</v>
      </c>
      <c r="C83" s="27" t="s">
        <v>230</v>
      </c>
      <c r="D83" s="27" t="s">
        <v>221</v>
      </c>
      <c r="E83" s="27" t="s">
        <v>222</v>
      </c>
      <c r="F83" s="28" t="n">
        <v>92200</v>
      </c>
      <c r="H83" s="25" t="n">
        <v>67502.21</v>
      </c>
      <c r="I83" s="41" t="n">
        <v>68838.36</v>
      </c>
      <c r="J83" s="29" t="n">
        <v>-0.0194099627010288</v>
      </c>
      <c r="K83" s="30" t="n">
        <v>25263.7044651515</v>
      </c>
      <c r="L83" s="42" t="n">
        <v>0.314231433276676</v>
      </c>
      <c r="M83" s="32" t="s">
        <v>100</v>
      </c>
      <c r="N83" s="43" t="n">
        <v>70.4217062513281</v>
      </c>
      <c r="O83" s="30" t="n">
        <v>1141.67071886992</v>
      </c>
      <c r="P83" s="30" t="n">
        <v>2593.49677419355</v>
      </c>
    </row>
    <row r="84" customFormat="false" ht="22.5" hidden="false" customHeight="false" outlineLevel="0" collapsed="false">
      <c r="A84" s="25" t="n">
        <v>56</v>
      </c>
      <c r="B84" s="26" t="n">
        <v>70021.6</v>
      </c>
      <c r="C84" s="27" t="s">
        <v>231</v>
      </c>
      <c r="D84" s="27" t="s">
        <v>221</v>
      </c>
      <c r="E84" s="27" t="s">
        <v>222</v>
      </c>
      <c r="F84" s="28" t="n">
        <v>80300</v>
      </c>
      <c r="H84" s="25" t="n">
        <v>80667.5</v>
      </c>
      <c r="I84" s="41" t="n">
        <v>87835.65</v>
      </c>
      <c r="J84" s="29" t="n">
        <v>-0.0816086634527096</v>
      </c>
      <c r="K84" s="30" t="n">
        <v>23537.0641025569</v>
      </c>
      <c r="L84" s="42" t="n">
        <v>0.336140049678341</v>
      </c>
      <c r="M84" s="32" t="s">
        <v>232</v>
      </c>
      <c r="N84" s="43" t="n">
        <v>50.1841291883013</v>
      </c>
      <c r="O84" s="30" t="n">
        <v>1395.29371401991</v>
      </c>
      <c r="P84" s="30" t="n">
        <v>2258.76129032258</v>
      </c>
    </row>
    <row r="85" customFormat="false" ht="33.75" hidden="false" customHeight="false" outlineLevel="0" collapsed="false">
      <c r="A85" s="25" t="n">
        <v>704</v>
      </c>
      <c r="B85" s="26" t="n">
        <v>78480</v>
      </c>
      <c r="C85" s="27" t="s">
        <v>233</v>
      </c>
      <c r="D85" s="27" t="s">
        <v>221</v>
      </c>
      <c r="E85" s="27" t="s">
        <v>222</v>
      </c>
      <c r="F85" s="28" t="n">
        <v>90000</v>
      </c>
      <c r="H85" s="25" t="n">
        <v>73271.06</v>
      </c>
      <c r="I85" s="41" t="n">
        <v>78180.9</v>
      </c>
      <c r="J85" s="29" t="n">
        <v>-0.0628010166165905</v>
      </c>
      <c r="K85" s="30" t="n">
        <v>25299.281332665</v>
      </c>
      <c r="L85" s="42" t="n">
        <v>0.322365970090023</v>
      </c>
      <c r="M85" s="32" t="s">
        <v>227</v>
      </c>
      <c r="N85" s="43" t="n">
        <v>56.9166683361137</v>
      </c>
      <c r="O85" s="30" t="n">
        <v>1378.85793905833</v>
      </c>
      <c r="P85" s="30" t="n">
        <v>2531.61290322581</v>
      </c>
    </row>
    <row r="86" customFormat="false" ht="33.75" hidden="false" customHeight="false" outlineLevel="0" collapsed="false">
      <c r="A86" s="25" t="n">
        <v>706</v>
      </c>
      <c r="B86" s="26" t="n">
        <v>76910.4</v>
      </c>
      <c r="C86" s="27" t="s">
        <v>234</v>
      </c>
      <c r="D86" s="27" t="s">
        <v>221</v>
      </c>
      <c r="E86" s="27" t="s">
        <v>222</v>
      </c>
      <c r="F86" s="28" t="n">
        <v>88200</v>
      </c>
      <c r="H86" s="25" t="n">
        <v>78122.53</v>
      </c>
      <c r="I86" s="41" t="n">
        <v>92902.98</v>
      </c>
      <c r="J86" s="29" t="n">
        <v>-0.159095542468067</v>
      </c>
      <c r="K86" s="30" t="n">
        <v>27442.0748436533</v>
      </c>
      <c r="L86" s="42" t="n">
        <v>0.35680577455914</v>
      </c>
      <c r="M86" s="32" t="s">
        <v>235</v>
      </c>
      <c r="N86" s="43" t="n">
        <v>65.0637529511076</v>
      </c>
      <c r="O86" s="30" t="n">
        <v>1182.07752414458</v>
      </c>
      <c r="P86" s="30" t="n">
        <v>2480.98064516129</v>
      </c>
    </row>
    <row r="87" customFormat="false" ht="33.75" hidden="false" customHeight="false" outlineLevel="0" collapsed="false">
      <c r="A87" s="25" t="n">
        <v>572</v>
      </c>
      <c r="B87" s="26" t="n">
        <v>58511.2</v>
      </c>
      <c r="C87" s="27" t="s">
        <v>236</v>
      </c>
      <c r="D87" s="27" t="s">
        <v>221</v>
      </c>
      <c r="E87" s="27" t="s">
        <v>222</v>
      </c>
      <c r="F87" s="28" t="n">
        <v>67100</v>
      </c>
      <c r="H87" s="25" t="n">
        <v>58519.17</v>
      </c>
      <c r="I87" s="41" t="n">
        <v>53829.13</v>
      </c>
      <c r="J87" s="29" t="n">
        <v>0.087128289088083</v>
      </c>
      <c r="K87" s="30" t="n">
        <v>17206.3060805409</v>
      </c>
      <c r="L87" s="42" t="n">
        <v>0.294068589954417</v>
      </c>
      <c r="M87" s="32" t="s">
        <v>232</v>
      </c>
      <c r="N87" s="43" t="n">
        <v>50.0005169906651</v>
      </c>
      <c r="O87" s="30" t="n">
        <v>1170.21190022743</v>
      </c>
      <c r="P87" s="30" t="n">
        <v>1887.45806451613</v>
      </c>
    </row>
    <row r="88" customFormat="false" ht="45" hidden="false" customHeight="false" outlineLevel="0" collapsed="false">
      <c r="A88" s="25" t="n">
        <v>710</v>
      </c>
      <c r="B88" s="26" t="n">
        <v>61650.4</v>
      </c>
      <c r="C88" s="27" t="s">
        <v>237</v>
      </c>
      <c r="D88" s="27" t="s">
        <v>221</v>
      </c>
      <c r="E88" s="27" t="s">
        <v>222</v>
      </c>
      <c r="F88" s="28" t="n">
        <v>70700</v>
      </c>
      <c r="H88" s="25" t="n">
        <v>51095.94</v>
      </c>
      <c r="I88" s="41" t="n">
        <v>70370.46</v>
      </c>
      <c r="J88" s="29" t="n">
        <v>-0.273900724821182</v>
      </c>
      <c r="K88" s="30" t="n">
        <v>18096.2568608649</v>
      </c>
      <c r="L88" s="42" t="n">
        <v>0.293530242477988</v>
      </c>
      <c r="M88" s="32" t="s">
        <v>94</v>
      </c>
      <c r="N88" s="43" t="n">
        <v>58.2773571295656</v>
      </c>
      <c r="O88" s="30" t="n">
        <v>1057.87913242077</v>
      </c>
      <c r="P88" s="30" t="n">
        <v>1988.72258064516</v>
      </c>
    </row>
    <row r="89" customFormat="false" ht="33.75" hidden="false" customHeight="false" outlineLevel="0" collapsed="false">
      <c r="A89" s="25" t="n">
        <v>738</v>
      </c>
      <c r="B89" s="26" t="n">
        <v>76997.6</v>
      </c>
      <c r="C89" s="27" t="s">
        <v>238</v>
      </c>
      <c r="D89" s="27" t="s">
        <v>221</v>
      </c>
      <c r="E89" s="27" t="s">
        <v>222</v>
      </c>
      <c r="F89" s="28" t="n">
        <v>88300</v>
      </c>
      <c r="H89" s="25" t="n">
        <v>77247</v>
      </c>
      <c r="I89" s="41" t="n">
        <v>85092.84</v>
      </c>
      <c r="J89" s="29" t="n">
        <v>-0.0922032923099052</v>
      </c>
      <c r="K89" s="30" t="n">
        <v>24126.9189928193</v>
      </c>
      <c r="L89" s="42" t="n">
        <v>0.313346376936675</v>
      </c>
      <c r="M89" s="32" t="s">
        <v>239</v>
      </c>
      <c r="N89" s="43" t="n">
        <v>61.8019206167532</v>
      </c>
      <c r="O89" s="30" t="n">
        <v>1245.87713830899</v>
      </c>
      <c r="P89" s="30" t="n">
        <v>2483.7935483871</v>
      </c>
    </row>
    <row r="90" customFormat="false" ht="33.75" hidden="false" customHeight="false" outlineLevel="0" collapsed="false">
      <c r="A90" s="25" t="n">
        <v>713</v>
      </c>
      <c r="B90" s="26" t="n">
        <v>52407.2</v>
      </c>
      <c r="C90" s="27" t="s">
        <v>240</v>
      </c>
      <c r="D90" s="27" t="s">
        <v>221</v>
      </c>
      <c r="E90" s="27" t="s">
        <v>222</v>
      </c>
      <c r="F90" s="48" t="n">
        <v>60100</v>
      </c>
      <c r="H90" s="49" t="n">
        <v>39734.06</v>
      </c>
      <c r="I90" s="41" t="n">
        <v>48237.53</v>
      </c>
      <c r="J90" s="29" t="n">
        <v>-0.176283279844553</v>
      </c>
      <c r="K90" s="30" t="n">
        <v>18406.9539122799</v>
      </c>
      <c r="L90" s="42" t="n">
        <v>0.351229485877511</v>
      </c>
      <c r="M90" s="32" t="s">
        <v>239</v>
      </c>
      <c r="N90" s="43" t="n">
        <v>61.9179334370399</v>
      </c>
      <c r="O90" s="30" t="n">
        <v>846.397757336157</v>
      </c>
      <c r="P90" s="30" t="n">
        <v>1690.55483870968</v>
      </c>
    </row>
    <row r="91" customFormat="false" ht="33.75" hidden="false" customHeight="false" outlineLevel="0" collapsed="false">
      <c r="A91" s="25" t="n">
        <v>715</v>
      </c>
      <c r="B91" s="26" t="n">
        <v>32176.8</v>
      </c>
      <c r="C91" s="27" t="s">
        <v>241</v>
      </c>
      <c r="D91" s="27" t="s">
        <v>221</v>
      </c>
      <c r="E91" s="27" t="s">
        <v>222</v>
      </c>
      <c r="F91" s="48" t="n">
        <v>36900</v>
      </c>
      <c r="H91" s="25" t="n">
        <v>31376.93</v>
      </c>
      <c r="I91" s="50" t="n">
        <v>35319.91</v>
      </c>
      <c r="J91" s="29" t="n">
        <v>-0.111636184803415</v>
      </c>
      <c r="K91" s="30" t="n">
        <v>9786.34272171825</v>
      </c>
      <c r="L91" s="42" t="n">
        <v>0.304142820967848</v>
      </c>
      <c r="M91" s="32" t="s">
        <v>242</v>
      </c>
      <c r="N91" s="43" t="n">
        <v>81.6847303189703</v>
      </c>
      <c r="O91" s="30" t="n">
        <v>393.914503657574</v>
      </c>
      <c r="P91" s="30" t="n">
        <v>1037.96129032258</v>
      </c>
    </row>
    <row r="92" customFormat="false" ht="14.25" hidden="false" customHeight="false" outlineLevel="0" collapsed="false">
      <c r="A92" s="18" t="s">
        <v>116</v>
      </c>
      <c r="B92" s="26" t="n">
        <v>1151214.4</v>
      </c>
      <c r="C92" s="18" t="s">
        <v>221</v>
      </c>
      <c r="D92" s="18"/>
      <c r="E92" s="18"/>
      <c r="F92" s="51" t="n">
        <v>1320200</v>
      </c>
      <c r="H92" s="18" t="n">
        <v>1134045.21</v>
      </c>
      <c r="I92" s="52" t="n">
        <v>1193969.09</v>
      </c>
      <c r="J92" s="22"/>
      <c r="K92" s="30" t="n">
        <v>368848.513714691</v>
      </c>
      <c r="L92" s="45"/>
      <c r="M92" s="46"/>
      <c r="N92" s="47" t="n">
        <v>60.7776071593239</v>
      </c>
      <c r="O92" s="30" t="n">
        <v>18941.4235572351</v>
      </c>
      <c r="P92" s="30" t="n">
        <v>37135.9483870968</v>
      </c>
    </row>
    <row r="93" customFormat="false" ht="14.25" hidden="false" customHeight="false" outlineLevel="0" collapsed="false">
      <c r="A93" s="18" t="s">
        <v>116</v>
      </c>
      <c r="B93" s="26" t="n">
        <v>13009849</v>
      </c>
      <c r="C93" s="18"/>
      <c r="D93" s="25"/>
      <c r="E93" s="25"/>
      <c r="F93" s="48" t="n">
        <v>27914609.5238095</v>
      </c>
      <c r="H93" s="53" t="n">
        <v>10225295.7</v>
      </c>
      <c r="I93" s="53" t="n">
        <v>11357859.03</v>
      </c>
      <c r="J93" s="29" t="n">
        <v>-0.0997</v>
      </c>
      <c r="K93" s="30" t="n">
        <v>4315366.9133</v>
      </c>
      <c r="L93" s="54" t="n">
        <v>0.3317</v>
      </c>
      <c r="M93" s="32" t="s">
        <v>243</v>
      </c>
      <c r="N93" s="55" t="n">
        <v>62.7891169433465</v>
      </c>
      <c r="O93" s="30" t="n">
        <v>207199.107637372</v>
      </c>
      <c r="P93" s="30" t="n">
        <v>419672.548387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Lenovo</cp:lastModifiedBy>
  <dcterms:modified xsi:type="dcterms:W3CDTF">2016-01-26T03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