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2月各门店任务汇总表" sheetId="1" state="visible" r:id="rId2"/>
    <sheet name="2016年2月片区任务汇总表" sheetId="2" state="visible" r:id="rId3"/>
    <sheet name="填充黄色为高新修改过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1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2015.12.26-2016.1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302.69</t>
    </r>
    <r>
      <rPr>
        <sz val="12"/>
        <rFont val="Noto Sans"/>
        <family val="2"/>
      </rPr>
      <t xml:space="preserve">万，日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。</t>
    </r>
  </si>
  <si>
    <r>
      <rPr>
        <b val="true"/>
        <sz val="9"/>
        <color rgb="FF000000"/>
        <rFont val="Noto Sans"/>
        <family val="2"/>
      </rPr>
      <t xml:space="preserve">修改后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  <r>
      <rPr>
        <b val="true"/>
        <sz val="9"/>
        <color rgb="FF000000"/>
        <rFont val="Arial"/>
        <family val="2"/>
      </rPr>
      <t xml:space="preserve">/2</t>
    </r>
    <r>
      <rPr>
        <b val="true"/>
        <sz val="9"/>
        <color rgb="FF000000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9" activePane="bottomLeft" state="frozen"/>
      <selection pane="topLeft" activeCell="B1" activeCellId="0" sqref="B1"/>
      <selection pane="bottomLeft" activeCell="F40" activeCellId="0" sqref="A1:T93"/>
    </sheetView>
  </sheetViews>
  <sheetFormatPr defaultColWidth="6.87109375" defaultRowHeight="14.25" zeroHeight="false" outlineLevelRow="0" outlineLevelCol="0"/>
  <cols>
    <col collapsed="false" customWidth="true" hidden="false" outlineLevel="0" max="8" min="5" style="0" width="8.74"/>
    <col collapsed="false" customWidth="true" hidden="false" outlineLevel="0" max="9" min="9" style="1" width="8.74"/>
    <col collapsed="false" customWidth="true" hidden="false" outlineLevel="0" max="12" min="10" style="2" width="8.74"/>
    <col collapsed="false" customWidth="true" hidden="false" outlineLevel="0" max="15" min="13" style="0" width="8.74"/>
  </cols>
  <sheetData>
    <row r="1" customFormat="false" ht="6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  <c r="IN1" s="13"/>
      <c r="IO1" s="13"/>
      <c r="IP1" s="14"/>
    </row>
    <row r="2" customFormat="false" ht="22.5" hidden="true" customHeight="false" outlineLevel="0" collapsed="false">
      <c r="A2" s="15" t="n">
        <v>311</v>
      </c>
      <c r="B2" s="16" t="s">
        <v>18</v>
      </c>
      <c r="C2" s="16" t="s">
        <v>19</v>
      </c>
      <c r="D2" s="16" t="s">
        <v>20</v>
      </c>
      <c r="E2" s="15" t="n">
        <v>254139.08</v>
      </c>
      <c r="F2" s="17" t="n">
        <v>291789.314074074</v>
      </c>
      <c r="G2" s="17" t="n">
        <v>285400</v>
      </c>
      <c r="H2" s="18" t="n">
        <v>1.02238722520699</v>
      </c>
      <c r="I2" s="19" t="n">
        <f aca="false">G2*0.91</f>
        <v>259714</v>
      </c>
      <c r="J2" s="20" t="n">
        <v>213840.81</v>
      </c>
      <c r="K2" s="20" t="n">
        <v>278076.5</v>
      </c>
      <c r="L2" s="21" t="n">
        <v>-0.231000066528455</v>
      </c>
      <c r="M2" s="22" t="n">
        <f aca="false">I2*N2</f>
        <v>75603.6521409036</v>
      </c>
      <c r="N2" s="23" t="n">
        <v>0.29110349130545</v>
      </c>
      <c r="O2" s="24" t="s">
        <v>21</v>
      </c>
      <c r="P2" s="22" t="n">
        <v>116.887978142077</v>
      </c>
      <c r="Q2" s="22" t="n">
        <f aca="false">I2/P2</f>
        <v>2221.90514480726</v>
      </c>
      <c r="R2" s="22" t="n">
        <f aca="false">I2/31</f>
        <v>8377.87096774194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2.5" hidden="true" customHeight="false" outlineLevel="0" collapsed="false">
      <c r="A3" s="15" t="n">
        <v>308</v>
      </c>
      <c r="B3" s="16" t="s">
        <v>22</v>
      </c>
      <c r="C3" s="16" t="s">
        <v>19</v>
      </c>
      <c r="D3" s="16" t="s">
        <v>20</v>
      </c>
      <c r="E3" s="15" t="n">
        <v>201319.17</v>
      </c>
      <c r="F3" s="17" t="n">
        <v>231144.232222222</v>
      </c>
      <c r="G3" s="17" t="n">
        <v>277200</v>
      </c>
      <c r="H3" s="18" t="n">
        <v>0.833853651595318</v>
      </c>
      <c r="I3" s="19" t="n">
        <f aca="false">G3*0.91</f>
        <v>252252</v>
      </c>
      <c r="J3" s="20" t="n">
        <v>168321.19</v>
      </c>
      <c r="K3" s="20" t="n">
        <v>211881.25</v>
      </c>
      <c r="L3" s="21" t="n">
        <v>-0.205587139022448</v>
      </c>
      <c r="M3" s="22" t="n">
        <f aca="false">I3*N3</f>
        <v>86333.6067647326</v>
      </c>
      <c r="N3" s="23" t="n">
        <v>0.342251426211616</v>
      </c>
      <c r="O3" s="24" t="s">
        <v>23</v>
      </c>
      <c r="P3" s="22" t="n">
        <v>58.0974088291747</v>
      </c>
      <c r="Q3" s="22" t="n">
        <f aca="false">I3/P3</f>
        <v>4341.88038818914</v>
      </c>
      <c r="R3" s="22" t="n">
        <f aca="false">I3/31</f>
        <v>8137.1612903225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56.25" hidden="true" customHeight="false" outlineLevel="0" collapsed="false">
      <c r="A4" s="15" t="n">
        <v>585</v>
      </c>
      <c r="B4" s="16" t="s">
        <v>24</v>
      </c>
      <c r="C4" s="16" t="s">
        <v>19</v>
      </c>
      <c r="D4" s="16" t="s">
        <v>20</v>
      </c>
      <c r="E4" s="15" t="n">
        <v>170945.45</v>
      </c>
      <c r="F4" s="17" t="n">
        <v>196270.701851852</v>
      </c>
      <c r="G4" s="17" t="n">
        <v>232500</v>
      </c>
      <c r="H4" s="18" t="n">
        <v>0.844175061728395</v>
      </c>
      <c r="I4" s="19" t="n">
        <f aca="false">G4*0.91</f>
        <v>211575</v>
      </c>
      <c r="J4" s="20" t="n">
        <v>192630.68</v>
      </c>
      <c r="K4" s="20" t="n">
        <v>196191.17</v>
      </c>
      <c r="L4" s="21" t="n">
        <v>-0.0181480644618207</v>
      </c>
      <c r="M4" s="22" t="n">
        <f aca="false">I4*N4</f>
        <v>68694.0102350172</v>
      </c>
      <c r="N4" s="23" t="n">
        <v>0.324679240151328</v>
      </c>
      <c r="O4" s="24" t="s">
        <v>25</v>
      </c>
      <c r="P4" s="22" t="n">
        <v>60.7403003095975</v>
      </c>
      <c r="Q4" s="22" t="n">
        <f aca="false">I4/P4</f>
        <v>3483.27220842814</v>
      </c>
      <c r="R4" s="22" t="n">
        <f aca="false">I4/31</f>
        <v>682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45" hidden="true" customHeight="false" outlineLevel="0" collapsed="false">
      <c r="A5" s="15" t="n">
        <v>726</v>
      </c>
      <c r="B5" s="16" t="s">
        <v>26</v>
      </c>
      <c r="C5" s="16" t="s">
        <v>19</v>
      </c>
      <c r="D5" s="16" t="s">
        <v>20</v>
      </c>
      <c r="E5" s="15" t="n">
        <v>155625.92</v>
      </c>
      <c r="F5" s="17" t="n">
        <v>178681.611851852</v>
      </c>
      <c r="G5" s="17" t="n">
        <v>229200</v>
      </c>
      <c r="H5" s="18" t="n">
        <v>0.779588184344903</v>
      </c>
      <c r="I5" s="19" t="n">
        <f aca="false">G5*0.91</f>
        <v>208572</v>
      </c>
      <c r="J5" s="20" t="n">
        <v>140877.31</v>
      </c>
      <c r="K5" s="20" t="n">
        <v>187320.17</v>
      </c>
      <c r="L5" s="21" t="n">
        <v>-0.247933044263199</v>
      </c>
      <c r="M5" s="22" t="n">
        <f aca="false">I5*N5</f>
        <v>76629.4190971533</v>
      </c>
      <c r="N5" s="23" t="n">
        <v>0.367400317862193</v>
      </c>
      <c r="O5" s="24" t="s">
        <v>27</v>
      </c>
      <c r="P5" s="22" t="n">
        <v>59.4856049539536</v>
      </c>
      <c r="Q5" s="22" t="n">
        <f aca="false">I5/P5</f>
        <v>3506.26004663566</v>
      </c>
      <c r="R5" s="22" t="n">
        <f aca="false">I5/31</f>
        <v>6728.12903225806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45" hidden="true" customHeight="false" outlineLevel="0" collapsed="false">
      <c r="A6" s="15" t="n">
        <v>730</v>
      </c>
      <c r="B6" s="16" t="s">
        <v>28</v>
      </c>
      <c r="C6" s="16" t="s">
        <v>19</v>
      </c>
      <c r="D6" s="16" t="s">
        <v>20</v>
      </c>
      <c r="E6" s="15" t="n">
        <v>141298.52</v>
      </c>
      <c r="F6" s="17" t="n">
        <v>162231.634074074</v>
      </c>
      <c r="G6" s="17" t="n">
        <v>222500</v>
      </c>
      <c r="H6" s="18" t="n">
        <v>0.72913093965876</v>
      </c>
      <c r="I6" s="19" t="n">
        <f aca="false">G6*0.91</f>
        <v>202475</v>
      </c>
      <c r="J6" s="20" t="n">
        <v>121622.64</v>
      </c>
      <c r="K6" s="20" t="n">
        <v>133907.27</v>
      </c>
      <c r="L6" s="21" t="n">
        <v>-0.0917398286142342</v>
      </c>
      <c r="M6" s="22" t="n">
        <f aca="false">I6*N6</f>
        <v>58291.4743557238</v>
      </c>
      <c r="N6" s="23" t="n">
        <v>0.287894675173349</v>
      </c>
      <c r="O6" s="24" t="s">
        <v>29</v>
      </c>
      <c r="P6" s="22" t="n">
        <v>67.5957950530035</v>
      </c>
      <c r="Q6" s="22" t="n">
        <f aca="false">I6/P6</f>
        <v>2995.3786303014</v>
      </c>
      <c r="R6" s="22" t="n">
        <f aca="false">I6/31</f>
        <v>6531.4516129032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3.75" hidden="true" customHeight="false" outlineLevel="0" collapsed="false">
      <c r="A7" s="15" t="n">
        <v>391</v>
      </c>
      <c r="B7" s="16" t="s">
        <v>30</v>
      </c>
      <c r="C7" s="16" t="s">
        <v>19</v>
      </c>
      <c r="D7" s="16" t="s">
        <v>20</v>
      </c>
      <c r="E7" s="15" t="n">
        <v>126239.99</v>
      </c>
      <c r="F7" s="17" t="n">
        <v>144942.210740741</v>
      </c>
      <c r="G7" s="17" t="n">
        <v>203300</v>
      </c>
      <c r="H7" s="18" t="n">
        <v>0.712947421253029</v>
      </c>
      <c r="I7" s="19" t="n">
        <f aca="false">G7*0.91</f>
        <v>185003</v>
      </c>
      <c r="J7" s="20" t="n">
        <v>135511.55</v>
      </c>
      <c r="K7" s="20" t="n">
        <v>144961.65</v>
      </c>
      <c r="L7" s="21" t="n">
        <v>-0.0651903451706021</v>
      </c>
      <c r="M7" s="22" t="n">
        <f aca="false">I7*N7</f>
        <v>67413.3891140864</v>
      </c>
      <c r="N7" s="23" t="n">
        <v>0.364390788874161</v>
      </c>
      <c r="O7" s="24" t="s">
        <v>31</v>
      </c>
      <c r="P7" s="22" t="n">
        <v>48.4012186978297</v>
      </c>
      <c r="Q7" s="22" t="n">
        <f aca="false">I7/P7</f>
        <v>3822.27978917183</v>
      </c>
      <c r="R7" s="22" t="n">
        <f aca="false">I7/31</f>
        <v>5967.8387096774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45" hidden="true" customHeight="false" outlineLevel="0" collapsed="false">
      <c r="A8" s="27" t="n">
        <v>742</v>
      </c>
      <c r="B8" s="28" t="s">
        <v>32</v>
      </c>
      <c r="C8" s="28" t="s">
        <v>19</v>
      </c>
      <c r="D8" s="28" t="s">
        <v>20</v>
      </c>
      <c r="E8" s="27" t="n">
        <v>123365.32</v>
      </c>
      <c r="F8" s="29" t="n">
        <v>141641.663703704</v>
      </c>
      <c r="G8" s="29" t="n">
        <v>175600</v>
      </c>
      <c r="H8" s="30" t="n">
        <v>0.806615396945921</v>
      </c>
      <c r="I8" s="19" t="n">
        <f aca="false">G8*0.91</f>
        <v>159796</v>
      </c>
      <c r="J8" s="31" t="n">
        <v>0</v>
      </c>
      <c r="K8" s="32" t="n">
        <v>0</v>
      </c>
      <c r="L8" s="33" t="n">
        <v>0</v>
      </c>
      <c r="M8" s="22" t="n">
        <f aca="false">I8*N8</f>
        <v>51134.72</v>
      </c>
      <c r="N8" s="34" t="n">
        <v>0.32</v>
      </c>
      <c r="O8" s="35" t="s">
        <v>33</v>
      </c>
      <c r="P8" s="36" t="n">
        <v>68</v>
      </c>
      <c r="Q8" s="22" t="n">
        <f aca="false">I8/P8</f>
        <v>2349.94117647059</v>
      </c>
      <c r="R8" s="22" t="n">
        <f aca="false">I8/31</f>
        <v>5154.70967741936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37"/>
      <c r="IH8" s="37"/>
      <c r="II8" s="37"/>
      <c r="IJ8" s="37"/>
      <c r="IK8" s="37"/>
      <c r="IL8" s="37"/>
      <c r="IM8" s="37"/>
      <c r="IN8" s="37"/>
      <c r="IO8" s="37"/>
      <c r="IP8" s="26"/>
    </row>
    <row r="9" customFormat="false" ht="33.75" hidden="true" customHeight="false" outlineLevel="0" collapsed="false">
      <c r="A9" s="15" t="n">
        <v>517</v>
      </c>
      <c r="B9" s="16" t="s">
        <v>34</v>
      </c>
      <c r="C9" s="16" t="s">
        <v>19</v>
      </c>
      <c r="D9" s="16" t="s">
        <v>20</v>
      </c>
      <c r="E9" s="15" t="n">
        <v>119127.41</v>
      </c>
      <c r="F9" s="17" t="n">
        <v>136775.915185185</v>
      </c>
      <c r="G9" s="17" t="n">
        <v>210000</v>
      </c>
      <c r="H9" s="18" t="n">
        <v>0.651313881834215</v>
      </c>
      <c r="I9" s="19" t="n">
        <f aca="false">G9*0.91</f>
        <v>191100</v>
      </c>
      <c r="J9" s="20" t="n">
        <v>117761.61</v>
      </c>
      <c r="K9" s="38" t="n">
        <v>131013.68</v>
      </c>
      <c r="L9" s="21" t="n">
        <v>-0.101150276826054</v>
      </c>
      <c r="M9" s="22" t="n">
        <f aca="false">I9*N9</f>
        <v>59838.6709616889</v>
      </c>
      <c r="N9" s="39" t="n">
        <v>0.313127529888482</v>
      </c>
      <c r="O9" s="24" t="s">
        <v>35</v>
      </c>
      <c r="P9" s="40" t="n">
        <v>53.5624202780049</v>
      </c>
      <c r="Q9" s="22" t="n">
        <f aca="false">I9/P9</f>
        <v>3567.79994272354</v>
      </c>
      <c r="R9" s="22" t="n">
        <f aca="false">I9/31</f>
        <v>6164.5161290322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3.75" hidden="true" customHeight="false" outlineLevel="0" collapsed="false">
      <c r="A10" s="15" t="n">
        <v>349</v>
      </c>
      <c r="B10" s="16" t="s">
        <v>36</v>
      </c>
      <c r="C10" s="16" t="s">
        <v>19</v>
      </c>
      <c r="D10" s="16" t="s">
        <v>20</v>
      </c>
      <c r="E10" s="15" t="n">
        <v>107555.55</v>
      </c>
      <c r="F10" s="17" t="n">
        <v>123489.705555556</v>
      </c>
      <c r="G10" s="17" t="n">
        <v>179900</v>
      </c>
      <c r="H10" s="18" t="n">
        <v>0.686435272682354</v>
      </c>
      <c r="I10" s="19" t="n">
        <f aca="false">G10*0.91</f>
        <v>163709</v>
      </c>
      <c r="J10" s="20" t="n">
        <v>103047.99</v>
      </c>
      <c r="K10" s="38" t="n">
        <v>118002.69</v>
      </c>
      <c r="L10" s="21" t="n">
        <v>-0.126731856705978</v>
      </c>
      <c r="M10" s="22" t="n">
        <f aca="false">I10*N10</f>
        <v>55895.0827849772</v>
      </c>
      <c r="N10" s="39" t="n">
        <v>0.341429504700274</v>
      </c>
      <c r="O10" s="24" t="s">
        <v>37</v>
      </c>
      <c r="P10" s="40" t="n">
        <v>45.7729596586501</v>
      </c>
      <c r="Q10" s="22" t="n">
        <f aca="false">I10/P10</f>
        <v>3576.54390760075</v>
      </c>
      <c r="R10" s="22" t="n">
        <f aca="false">I10/31</f>
        <v>5280.9354838709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67.5" hidden="true" customHeight="false" outlineLevel="0" collapsed="false">
      <c r="A11" s="15" t="n">
        <v>581</v>
      </c>
      <c r="B11" s="16" t="s">
        <v>38</v>
      </c>
      <c r="C11" s="16" t="s">
        <v>19</v>
      </c>
      <c r="D11" s="16" t="s">
        <v>20</v>
      </c>
      <c r="E11" s="15" t="n">
        <v>106596.66</v>
      </c>
      <c r="F11" s="17" t="n">
        <v>122388.757777778</v>
      </c>
      <c r="G11" s="17" t="n">
        <v>183300</v>
      </c>
      <c r="H11" s="18" t="n">
        <v>0.667696441777293</v>
      </c>
      <c r="I11" s="19" t="n">
        <f aca="false">G11*0.91</f>
        <v>166803</v>
      </c>
      <c r="J11" s="20" t="n">
        <v>111047.94</v>
      </c>
      <c r="K11" s="38" t="n">
        <v>137433.63</v>
      </c>
      <c r="L11" s="21" t="n">
        <v>-0.191988598423836</v>
      </c>
      <c r="M11" s="22" t="n">
        <f aca="false">I11*N11</f>
        <v>49484.6995706945</v>
      </c>
      <c r="N11" s="39" t="n">
        <v>0.296665525024697</v>
      </c>
      <c r="O11" s="24" t="s">
        <v>35</v>
      </c>
      <c r="P11" s="40" t="n">
        <v>53.4553208868145</v>
      </c>
      <c r="Q11" s="22" t="n">
        <f aca="false">I11/P11</f>
        <v>3120.41901971155</v>
      </c>
      <c r="R11" s="22" t="n">
        <f aca="false">I11/31</f>
        <v>5380.7419354838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3.75" hidden="true" customHeight="false" outlineLevel="0" collapsed="false">
      <c r="A12" s="15" t="n">
        <v>339</v>
      </c>
      <c r="B12" s="16" t="s">
        <v>39</v>
      </c>
      <c r="C12" s="16" t="s">
        <v>19</v>
      </c>
      <c r="D12" s="16" t="s">
        <v>20</v>
      </c>
      <c r="E12" s="15" t="n">
        <v>106578.61</v>
      </c>
      <c r="F12" s="17" t="n">
        <v>122368.033703704</v>
      </c>
      <c r="G12" s="17" t="n">
        <v>133100</v>
      </c>
      <c r="H12" s="18" t="n">
        <v>0.919369148788157</v>
      </c>
      <c r="I12" s="19" t="n">
        <f aca="false">G12*0.91</f>
        <v>121121</v>
      </c>
      <c r="J12" s="20" t="n">
        <v>151845.08</v>
      </c>
      <c r="K12" s="38" t="n">
        <v>171984.51</v>
      </c>
      <c r="L12" s="21" t="n">
        <v>-0.117100255133442</v>
      </c>
      <c r="M12" s="22" t="n">
        <f aca="false">I12*N12</f>
        <v>37256.6820758451</v>
      </c>
      <c r="N12" s="39" t="n">
        <v>0.307598864572164</v>
      </c>
      <c r="O12" s="24" t="s">
        <v>25</v>
      </c>
      <c r="P12" s="40" t="n">
        <v>60.7719116607774</v>
      </c>
      <c r="Q12" s="22" t="n">
        <f aca="false">I12/P12</f>
        <v>1993.04245481177</v>
      </c>
      <c r="R12" s="22" t="n">
        <f aca="false">I12/31</f>
        <v>3907.1290322580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3.75" hidden="true" customHeight="false" outlineLevel="0" collapsed="false">
      <c r="A13" s="15" t="n">
        <v>709</v>
      </c>
      <c r="B13" s="16" t="s">
        <v>40</v>
      </c>
      <c r="C13" s="16" t="s">
        <v>19</v>
      </c>
      <c r="D13" s="16" t="s">
        <v>20</v>
      </c>
      <c r="E13" s="15" t="n">
        <v>77190.35</v>
      </c>
      <c r="F13" s="17" t="n">
        <v>88625.9574074074</v>
      </c>
      <c r="G13" s="17" t="n">
        <v>134600</v>
      </c>
      <c r="H13" s="18" t="n">
        <v>0.658439505255627</v>
      </c>
      <c r="I13" s="19" t="n">
        <f aca="false">G13*0.91</f>
        <v>122486</v>
      </c>
      <c r="J13" s="20" t="n">
        <v>71055.79</v>
      </c>
      <c r="K13" s="38" t="n">
        <v>82886.3</v>
      </c>
      <c r="L13" s="21" t="n">
        <v>-0.14273179041651</v>
      </c>
      <c r="M13" s="22" t="n">
        <f aca="false">I13*N13</f>
        <v>39403.7126400865</v>
      </c>
      <c r="N13" s="39" t="n">
        <v>0.321699726010209</v>
      </c>
      <c r="O13" s="24" t="s">
        <v>41</v>
      </c>
      <c r="P13" s="40" t="n">
        <v>69.9462447257384</v>
      </c>
      <c r="Q13" s="22" t="n">
        <f aca="false">I13/P13</f>
        <v>1751.14476095567</v>
      </c>
      <c r="R13" s="22" t="n">
        <f aca="false">I13/31</f>
        <v>3951.1612903225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45" hidden="true" customHeight="false" outlineLevel="0" collapsed="false">
      <c r="A14" s="15" t="n">
        <v>727</v>
      </c>
      <c r="B14" s="16" t="s">
        <v>42</v>
      </c>
      <c r="C14" s="16" t="s">
        <v>19</v>
      </c>
      <c r="D14" s="16" t="s">
        <v>20</v>
      </c>
      <c r="E14" s="15" t="n">
        <v>53725.86</v>
      </c>
      <c r="F14" s="17" t="n">
        <v>61685.2466666667</v>
      </c>
      <c r="G14" s="17" t="n">
        <v>89500</v>
      </c>
      <c r="H14" s="18" t="n">
        <v>0.689220633147114</v>
      </c>
      <c r="I14" s="19" t="n">
        <f aca="false">G14*0.91</f>
        <v>81445</v>
      </c>
      <c r="J14" s="20" t="n">
        <v>45205.32</v>
      </c>
      <c r="K14" s="38" t="n">
        <v>56867.51</v>
      </c>
      <c r="L14" s="21" t="n">
        <v>-0.205076501503231</v>
      </c>
      <c r="M14" s="22" t="n">
        <f aca="false">I14*N14</f>
        <v>26571.1374544094</v>
      </c>
      <c r="N14" s="39" t="n">
        <v>0.326246392711761</v>
      </c>
      <c r="O14" s="24" t="s">
        <v>43</v>
      </c>
      <c r="P14" s="40" t="n">
        <v>43.4434759358289</v>
      </c>
      <c r="Q14" s="22" t="n">
        <f aca="false">I14/P14</f>
        <v>1874.73488816373</v>
      </c>
      <c r="R14" s="22" t="n">
        <f aca="false">I14/31</f>
        <v>2627.2580645161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45" hidden="true" customHeight="false" outlineLevel="0" collapsed="false">
      <c r="A15" s="15" t="n">
        <v>741</v>
      </c>
      <c r="B15" s="16" t="s">
        <v>44</v>
      </c>
      <c r="C15" s="16" t="s">
        <v>19</v>
      </c>
      <c r="D15" s="16" t="s">
        <v>20</v>
      </c>
      <c r="E15" s="15" t="n">
        <v>43276.89</v>
      </c>
      <c r="F15" s="17" t="n">
        <v>49688.2811111111</v>
      </c>
      <c r="G15" s="17" t="n">
        <v>72000</v>
      </c>
      <c r="H15" s="18" t="n">
        <v>0.690115015432099</v>
      </c>
      <c r="I15" s="19" t="n">
        <f aca="false">G15*0.91</f>
        <v>65520</v>
      </c>
      <c r="J15" s="20" t="n">
        <v>0</v>
      </c>
      <c r="K15" s="38" t="n">
        <v>0</v>
      </c>
      <c r="L15" s="21" t="n">
        <v>0</v>
      </c>
      <c r="M15" s="22" t="n">
        <f aca="false">I15*N15</f>
        <v>21132.4211681033</v>
      </c>
      <c r="N15" s="39" t="n">
        <v>0.322533900612077</v>
      </c>
      <c r="O15" s="24" t="s">
        <v>23</v>
      </c>
      <c r="P15" s="40" t="n">
        <v>58.8464446802144</v>
      </c>
      <c r="Q15" s="22" t="n">
        <f aca="false">I15/P15</f>
        <v>1113.40626194244</v>
      </c>
      <c r="R15" s="22" t="n">
        <f aca="false">I15/31</f>
        <v>2113.5483870967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37"/>
      <c r="IH15" s="37"/>
      <c r="II15" s="37"/>
      <c r="IJ15" s="37"/>
      <c r="IK15" s="37"/>
      <c r="IL15" s="37"/>
      <c r="IM15" s="37"/>
      <c r="IN15" s="37"/>
      <c r="IO15" s="37"/>
      <c r="IP15" s="41"/>
    </row>
    <row r="16" customFormat="false" ht="22.5" hidden="true" customHeight="false" outlineLevel="0" collapsed="false">
      <c r="A16" s="3" t="s">
        <v>45</v>
      </c>
      <c r="B16" s="3" t="s">
        <v>19</v>
      </c>
      <c r="C16" s="3"/>
      <c r="D16" s="3"/>
      <c r="E16" s="3" t="n">
        <v>1786984.78</v>
      </c>
      <c r="F16" s="4" t="n">
        <v>2051723.26592593</v>
      </c>
      <c r="G16" s="4" t="n">
        <v>2628100</v>
      </c>
      <c r="H16" s="6"/>
      <c r="I16" s="19" t="n">
        <f aca="false">G16*0.91</f>
        <v>2391571</v>
      </c>
      <c r="J16" s="8" t="n">
        <v>1572767.91</v>
      </c>
      <c r="K16" s="42" t="n">
        <v>1850526.33</v>
      </c>
      <c r="L16" s="9"/>
      <c r="M16" s="22" t="n">
        <f aca="false">SUM(M2:M15)</f>
        <v>773682.678363422</v>
      </c>
      <c r="N16" s="43"/>
      <c r="O16" s="44"/>
      <c r="P16" s="45" t="n">
        <v>61.7862202722618</v>
      </c>
      <c r="Q16" s="22" t="n">
        <f aca="false">I16/P16</f>
        <v>38707.19052665</v>
      </c>
      <c r="R16" s="22" t="n">
        <f aca="false">I16/31</f>
        <v>77147.4516129032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3"/>
      <c r="IH16" s="13"/>
      <c r="II16" s="13"/>
      <c r="IJ16" s="13"/>
      <c r="IK16" s="13"/>
      <c r="IL16" s="13"/>
      <c r="IM16" s="13"/>
      <c r="IN16" s="13"/>
      <c r="IO16" s="13"/>
      <c r="IP16" s="46"/>
    </row>
    <row r="17" customFormat="false" ht="22.5" hidden="true" customHeight="false" outlineLevel="0" collapsed="false">
      <c r="A17" s="15" t="n">
        <v>307</v>
      </c>
      <c r="B17" s="16" t="s">
        <v>46</v>
      </c>
      <c r="C17" s="16" t="s">
        <v>47</v>
      </c>
      <c r="D17" s="16" t="s">
        <v>48</v>
      </c>
      <c r="E17" s="15" t="n">
        <v>1434246.38</v>
      </c>
      <c r="F17" s="17" t="n">
        <v>1646727.32518519</v>
      </c>
      <c r="G17" s="17" t="n">
        <v>1920000</v>
      </c>
      <c r="H17" s="18" t="n">
        <v>0.857670481867284</v>
      </c>
      <c r="I17" s="19" t="n">
        <f aca="false">G17*0.91</f>
        <v>1747200</v>
      </c>
      <c r="J17" s="20" t="n">
        <v>1761062.68</v>
      </c>
      <c r="K17" s="38" t="n">
        <v>2080413.25</v>
      </c>
      <c r="L17" s="21" t="n">
        <v>-0.153503430147832</v>
      </c>
      <c r="M17" s="22" t="n">
        <f aca="false">I17*N17</f>
        <v>559104</v>
      </c>
      <c r="N17" s="39" t="n">
        <v>0.32</v>
      </c>
      <c r="O17" s="24" t="s">
        <v>49</v>
      </c>
      <c r="P17" s="40" t="n">
        <v>120</v>
      </c>
      <c r="Q17" s="22" t="n">
        <f aca="false">I17/P17</f>
        <v>14560</v>
      </c>
      <c r="R17" s="22" t="n">
        <f aca="false">I17/31</f>
        <v>56361.290322580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14.25" hidden="true" customHeight="false" outlineLevel="0" collapsed="false">
      <c r="A18" s="3" t="s">
        <v>45</v>
      </c>
      <c r="B18" s="3" t="s">
        <v>47</v>
      </c>
      <c r="C18" s="3"/>
      <c r="D18" s="3"/>
      <c r="E18" s="3" t="n">
        <v>1434246.38</v>
      </c>
      <c r="F18" s="4" t="n">
        <v>1646727.32518519</v>
      </c>
      <c r="G18" s="4" t="n">
        <v>1920000</v>
      </c>
      <c r="H18" s="6" t="n">
        <v>0.857670481867284</v>
      </c>
      <c r="I18" s="19" t="n">
        <f aca="false">G18*0.91</f>
        <v>1747200</v>
      </c>
      <c r="J18" s="8" t="n">
        <v>1761062.68</v>
      </c>
      <c r="K18" s="42" t="n">
        <v>2080413.25</v>
      </c>
      <c r="L18" s="9" t="n">
        <v>-0.153503430147832</v>
      </c>
      <c r="M18" s="22" t="n">
        <f aca="false">I18*N18</f>
        <v>559104</v>
      </c>
      <c r="N18" s="43" t="n">
        <v>0.32</v>
      </c>
      <c r="O18" s="44" t="s">
        <v>49</v>
      </c>
      <c r="P18" s="45" t="n">
        <v>120</v>
      </c>
      <c r="Q18" s="22" t="n">
        <f aca="false">I18/P18</f>
        <v>14560</v>
      </c>
      <c r="R18" s="22" t="n">
        <f aca="false">I18/31</f>
        <v>56361.2903225806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3"/>
      <c r="IH18" s="13"/>
      <c r="II18" s="13"/>
      <c r="IJ18" s="13"/>
      <c r="IK18" s="13"/>
      <c r="IL18" s="13"/>
      <c r="IM18" s="13"/>
      <c r="IN18" s="13"/>
      <c r="IO18" s="13"/>
      <c r="IP18" s="14"/>
    </row>
    <row r="19" customFormat="false" ht="33.75" hidden="true" customHeight="false" outlineLevel="0" collapsed="false">
      <c r="A19" s="15" t="n">
        <v>337</v>
      </c>
      <c r="B19" s="16" t="s">
        <v>50</v>
      </c>
      <c r="C19" s="16" t="s">
        <v>51</v>
      </c>
      <c r="D19" s="16" t="s">
        <v>52</v>
      </c>
      <c r="E19" s="15" t="n">
        <v>491644.4</v>
      </c>
      <c r="F19" s="17" t="n">
        <v>564480.607407407</v>
      </c>
      <c r="G19" s="17" t="n">
        <v>604300</v>
      </c>
      <c r="H19" s="18" t="n">
        <v>0.934106581842475</v>
      </c>
      <c r="I19" s="19" t="n">
        <f aca="false">G19*0.91</f>
        <v>549913</v>
      </c>
      <c r="J19" s="20" t="n">
        <v>393908.79</v>
      </c>
      <c r="K19" s="38" t="n">
        <v>481681.42</v>
      </c>
      <c r="L19" s="21" t="n">
        <v>-0.182221332099544</v>
      </c>
      <c r="M19" s="22" t="n">
        <f aca="false">I19*N19</f>
        <v>151826.34680715</v>
      </c>
      <c r="N19" s="39" t="n">
        <v>0.276091575953196</v>
      </c>
      <c r="O19" s="24" t="s">
        <v>53</v>
      </c>
      <c r="P19" s="40" t="n">
        <v>80.27</v>
      </c>
      <c r="Q19" s="22" t="n">
        <f aca="false">I19/P19</f>
        <v>6850.79108010465</v>
      </c>
      <c r="R19" s="22" t="n">
        <f aca="false">I19/31</f>
        <v>17739.129032258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22.5" hidden="true" customHeight="false" outlineLevel="0" collapsed="false">
      <c r="A20" s="15" t="n">
        <v>343</v>
      </c>
      <c r="B20" s="16" t="s">
        <v>54</v>
      </c>
      <c r="C20" s="16" t="s">
        <v>51</v>
      </c>
      <c r="D20" s="16" t="s">
        <v>52</v>
      </c>
      <c r="E20" s="15" t="n">
        <v>379530.24</v>
      </c>
      <c r="F20" s="17" t="n">
        <v>435756.942222222</v>
      </c>
      <c r="G20" s="17" t="n">
        <v>517307.142857143</v>
      </c>
      <c r="H20" s="18" t="n">
        <v>0.842356322040113</v>
      </c>
      <c r="I20" s="19" t="n">
        <f aca="false">G20*0.91</f>
        <v>470749.5</v>
      </c>
      <c r="J20" s="20" t="n">
        <v>379377.36</v>
      </c>
      <c r="K20" s="38" t="n">
        <v>440694.5</v>
      </c>
      <c r="L20" s="21" t="n">
        <v>-0.139137520436493</v>
      </c>
      <c r="M20" s="22" t="n">
        <f aca="false">I20*N20</f>
        <v>155814.470914241</v>
      </c>
      <c r="N20" s="39" t="n">
        <v>0.330992323760814</v>
      </c>
      <c r="O20" s="24" t="s">
        <v>55</v>
      </c>
      <c r="P20" s="40" t="n">
        <v>65.24</v>
      </c>
      <c r="Q20" s="22" t="n">
        <f aca="false">I20/P20</f>
        <v>7215.6575720417</v>
      </c>
      <c r="R20" s="22" t="n">
        <f aca="false">I20/31</f>
        <v>15185.467741935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3.75" hidden="true" customHeight="false" outlineLevel="0" collapsed="false">
      <c r="A21" s="15" t="n">
        <v>582</v>
      </c>
      <c r="B21" s="16" t="s">
        <v>56</v>
      </c>
      <c r="C21" s="16" t="s">
        <v>51</v>
      </c>
      <c r="D21" s="16" t="s">
        <v>52</v>
      </c>
      <c r="E21" s="15" t="n">
        <v>307755.24</v>
      </c>
      <c r="F21" s="17" t="n">
        <v>353348.608888889</v>
      </c>
      <c r="G21" s="17" t="n">
        <v>364100</v>
      </c>
      <c r="H21" s="18" t="n">
        <v>0.970471323506973</v>
      </c>
      <c r="I21" s="19" t="n">
        <f aca="false">G21*0.91</f>
        <v>331331</v>
      </c>
      <c r="J21" s="20" t="n">
        <v>240967.37</v>
      </c>
      <c r="K21" s="38" t="n">
        <v>266645.99</v>
      </c>
      <c r="L21" s="21" t="n">
        <v>-0.096302292038969</v>
      </c>
      <c r="M21" s="22" t="n">
        <f aca="false">I21*N21</f>
        <v>101978.47693377</v>
      </c>
      <c r="N21" s="39" t="n">
        <v>0.307784291037574</v>
      </c>
      <c r="O21" s="24" t="s">
        <v>57</v>
      </c>
      <c r="P21" s="40" t="n">
        <v>72.14</v>
      </c>
      <c r="Q21" s="22" t="n">
        <f aca="false">I21/P21</f>
        <v>4592.88882728029</v>
      </c>
      <c r="R21" s="22" t="n">
        <f aca="false">I21/31</f>
        <v>10688.096774193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3.75" hidden="true" customHeight="false" outlineLevel="0" collapsed="false">
      <c r="A22" s="15" t="n">
        <v>365</v>
      </c>
      <c r="B22" s="16" t="s">
        <v>58</v>
      </c>
      <c r="C22" s="16" t="s">
        <v>51</v>
      </c>
      <c r="D22" s="16" t="s">
        <v>52</v>
      </c>
      <c r="E22" s="15" t="n">
        <v>245512.85</v>
      </c>
      <c r="F22" s="17" t="n">
        <v>281885.124074074</v>
      </c>
      <c r="G22" s="17" t="n">
        <v>330100</v>
      </c>
      <c r="H22" s="18" t="n">
        <v>0.853938576413433</v>
      </c>
      <c r="I22" s="19" t="n">
        <f aca="false">G22*0.91</f>
        <v>300391</v>
      </c>
      <c r="J22" s="20" t="n">
        <v>279874.82</v>
      </c>
      <c r="K22" s="38" t="n">
        <v>290304.3</v>
      </c>
      <c r="L22" s="21" t="n">
        <v>-0.0359260265865851</v>
      </c>
      <c r="M22" s="22" t="n">
        <f aca="false">I22*N22</f>
        <v>106824.579191949</v>
      </c>
      <c r="N22" s="39" t="n">
        <v>0.355618441271373</v>
      </c>
      <c r="O22" s="24" t="s">
        <v>59</v>
      </c>
      <c r="P22" s="40" t="n">
        <v>71.33</v>
      </c>
      <c r="Q22" s="22" t="n">
        <f aca="false">I22/P22</f>
        <v>4211.28557409225</v>
      </c>
      <c r="R22" s="22" t="n">
        <f aca="false">I22/31</f>
        <v>9690.0322580645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3.75" hidden="true" customHeight="false" outlineLevel="0" collapsed="false">
      <c r="A23" s="15" t="n">
        <v>359</v>
      </c>
      <c r="B23" s="16" t="s">
        <v>60</v>
      </c>
      <c r="C23" s="16" t="s">
        <v>51</v>
      </c>
      <c r="D23" s="16" t="s">
        <v>52</v>
      </c>
      <c r="E23" s="15" t="n">
        <v>122968.52</v>
      </c>
      <c r="F23" s="17" t="n">
        <v>141186.078518519</v>
      </c>
      <c r="G23" s="17" t="n">
        <v>177759.523809524</v>
      </c>
      <c r="H23" s="18" t="n">
        <v>0.794253244455159</v>
      </c>
      <c r="I23" s="19" t="n">
        <f aca="false">G23*0.91</f>
        <v>161761.166666667</v>
      </c>
      <c r="J23" s="20" t="n">
        <v>102802.58</v>
      </c>
      <c r="K23" s="38" t="n">
        <v>136768.81</v>
      </c>
      <c r="L23" s="21" t="n">
        <v>-0.248347777537876</v>
      </c>
      <c r="M23" s="22" t="n">
        <f aca="false">I23*N23</f>
        <v>54612.7274476592</v>
      </c>
      <c r="N23" s="39" t="n">
        <v>0.337613338065229</v>
      </c>
      <c r="O23" s="24" t="s">
        <v>61</v>
      </c>
      <c r="P23" s="40" t="n">
        <v>42.7</v>
      </c>
      <c r="Q23" s="22" t="n">
        <f aca="false">I23/P23</f>
        <v>3788.31772053084</v>
      </c>
      <c r="R23" s="22" t="n">
        <f aca="false">I23/31</f>
        <v>5218.1021505376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22.5" hidden="true" customHeight="false" outlineLevel="0" collapsed="false">
      <c r="A24" s="15" t="n">
        <v>329</v>
      </c>
      <c r="B24" s="16" t="s">
        <v>62</v>
      </c>
      <c r="C24" s="16" t="s">
        <v>51</v>
      </c>
      <c r="D24" s="16" t="s">
        <v>52</v>
      </c>
      <c r="E24" s="15" t="n">
        <v>118426.36</v>
      </c>
      <c r="F24" s="17" t="n">
        <v>135971.005925926</v>
      </c>
      <c r="G24" s="17" t="n">
        <v>198500</v>
      </c>
      <c r="H24" s="18" t="n">
        <v>0.684992473178468</v>
      </c>
      <c r="I24" s="19" t="n">
        <f aca="false">G24*0.91</f>
        <v>180635</v>
      </c>
      <c r="J24" s="20" t="n">
        <v>152798.99</v>
      </c>
      <c r="K24" s="38" t="n">
        <v>145315.79</v>
      </c>
      <c r="L24" s="21" t="n">
        <v>0.0514961244060262</v>
      </c>
      <c r="M24" s="22" t="n">
        <f aca="false">I24*N24</f>
        <v>61543.981396022</v>
      </c>
      <c r="N24" s="39" t="n">
        <v>0.340709061898425</v>
      </c>
      <c r="O24" s="24" t="s">
        <v>63</v>
      </c>
      <c r="P24" s="40" t="n">
        <v>67.15</v>
      </c>
      <c r="Q24" s="22" t="n">
        <f aca="false">I24/P24</f>
        <v>2690.02233804914</v>
      </c>
      <c r="R24" s="22" t="n">
        <f aca="false">I24/31</f>
        <v>5826.93548387097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3.75" hidden="true" customHeight="false" outlineLevel="0" collapsed="false">
      <c r="A25" s="15" t="n">
        <v>379</v>
      </c>
      <c r="B25" s="16" t="s">
        <v>64</v>
      </c>
      <c r="C25" s="16" t="s">
        <v>51</v>
      </c>
      <c r="D25" s="16" t="s">
        <v>52</v>
      </c>
      <c r="E25" s="15" t="n">
        <v>98853.09</v>
      </c>
      <c r="F25" s="17" t="n">
        <v>113497.992222222</v>
      </c>
      <c r="G25" s="17" t="n">
        <v>137400</v>
      </c>
      <c r="H25" s="18" t="n">
        <v>0.826040700307294</v>
      </c>
      <c r="I25" s="19" t="n">
        <f aca="false">G25*0.91</f>
        <v>125034</v>
      </c>
      <c r="J25" s="20" t="n">
        <v>77701.01</v>
      </c>
      <c r="K25" s="38" t="n">
        <v>102714.82</v>
      </c>
      <c r="L25" s="21" t="n">
        <v>-0.243526786105452</v>
      </c>
      <c r="M25" s="22" t="n">
        <f aca="false">I25*N25</f>
        <v>37032.8452468052</v>
      </c>
      <c r="N25" s="39" t="n">
        <v>0.296182200415928</v>
      </c>
      <c r="O25" s="24" t="s">
        <v>65</v>
      </c>
      <c r="P25" s="40" t="n">
        <v>49.89</v>
      </c>
      <c r="Q25" s="22" t="n">
        <f aca="false">I25/P25</f>
        <v>2506.19362597715</v>
      </c>
      <c r="R25" s="22" t="n">
        <f aca="false">I25/31</f>
        <v>4033.3548387096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45" hidden="true" customHeight="false" outlineLevel="0" collapsed="false">
      <c r="A26" s="15" t="n">
        <v>570</v>
      </c>
      <c r="B26" s="16" t="s">
        <v>66</v>
      </c>
      <c r="C26" s="16" t="s">
        <v>51</v>
      </c>
      <c r="D26" s="16" t="s">
        <v>52</v>
      </c>
      <c r="E26" s="15" t="n">
        <v>97965.02</v>
      </c>
      <c r="F26" s="17" t="n">
        <v>112478.356296296</v>
      </c>
      <c r="G26" s="17" t="n">
        <v>139200</v>
      </c>
      <c r="H26" s="18" t="n">
        <v>0.808034168795232</v>
      </c>
      <c r="I26" s="19" t="n">
        <f aca="false">G26*0.91</f>
        <v>126672</v>
      </c>
      <c r="J26" s="20" t="n">
        <v>100193.68</v>
      </c>
      <c r="K26" s="38" t="n">
        <v>104794.88</v>
      </c>
      <c r="L26" s="21" t="n">
        <v>-0.0439067252140564</v>
      </c>
      <c r="M26" s="22" t="n">
        <f aca="false">I26*N26</f>
        <v>40219.9166516077</v>
      </c>
      <c r="N26" s="39" t="n">
        <v>0.317512288837373</v>
      </c>
      <c r="O26" s="24" t="s">
        <v>67</v>
      </c>
      <c r="P26" s="40" t="n">
        <v>46.43</v>
      </c>
      <c r="Q26" s="22" t="n">
        <f aca="false">I26/P26</f>
        <v>2728.23605427525</v>
      </c>
      <c r="R26" s="22" t="n">
        <f aca="false">I26/31</f>
        <v>4086.193548387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customFormat="false" ht="33.75" hidden="true" customHeight="false" outlineLevel="0" collapsed="false">
      <c r="A27" s="15" t="n">
        <v>513</v>
      </c>
      <c r="B27" s="16" t="s">
        <v>68</v>
      </c>
      <c r="C27" s="16" t="s">
        <v>51</v>
      </c>
      <c r="D27" s="16" t="s">
        <v>52</v>
      </c>
      <c r="E27" s="15" t="n">
        <v>88565.58</v>
      </c>
      <c r="F27" s="17" t="n">
        <v>101686.406666667</v>
      </c>
      <c r="G27" s="17" t="n">
        <v>133800</v>
      </c>
      <c r="H27" s="18" t="n">
        <v>0.759988091679123</v>
      </c>
      <c r="I27" s="19" t="n">
        <f aca="false">G27*0.91</f>
        <v>121758</v>
      </c>
      <c r="J27" s="20" t="n">
        <v>86177.65</v>
      </c>
      <c r="K27" s="38" t="n">
        <v>89883.08</v>
      </c>
      <c r="L27" s="21" t="n">
        <v>-0.0412250003003903</v>
      </c>
      <c r="M27" s="22" t="n">
        <f aca="false">I27*N27</f>
        <v>37995.7843355084</v>
      </c>
      <c r="N27" s="39" t="n">
        <v>0.312059859192073</v>
      </c>
      <c r="O27" s="24" t="s">
        <v>55</v>
      </c>
      <c r="P27" s="40" t="n">
        <v>50.13</v>
      </c>
      <c r="Q27" s="22" t="n">
        <f aca="false">I27/P27</f>
        <v>2428.84500299222</v>
      </c>
      <c r="R27" s="22" t="n">
        <f aca="false">I27/31</f>
        <v>3927.6774193548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3.75" hidden="true" customHeight="false" outlineLevel="0" collapsed="false">
      <c r="A28" s="15" t="n">
        <v>357</v>
      </c>
      <c r="B28" s="16" t="s">
        <v>69</v>
      </c>
      <c r="C28" s="16" t="s">
        <v>51</v>
      </c>
      <c r="D28" s="16" t="s">
        <v>52</v>
      </c>
      <c r="E28" s="15" t="n">
        <v>79354.57</v>
      </c>
      <c r="F28" s="17" t="n">
        <v>91110.8025925926</v>
      </c>
      <c r="G28" s="17" t="n">
        <v>114500</v>
      </c>
      <c r="H28" s="18" t="n">
        <v>0.795727533559761</v>
      </c>
      <c r="I28" s="19" t="n">
        <f aca="false">G28*0.91</f>
        <v>104195</v>
      </c>
      <c r="J28" s="20" t="n">
        <v>81552.34</v>
      </c>
      <c r="K28" s="38" t="n">
        <v>99438.75</v>
      </c>
      <c r="L28" s="21" t="n">
        <v>-0.179873640809041</v>
      </c>
      <c r="M28" s="22" t="n">
        <f aca="false">I28*N28</f>
        <v>32789.6724487925</v>
      </c>
      <c r="N28" s="39" t="n">
        <v>0.314695258398124</v>
      </c>
      <c r="O28" s="24" t="s">
        <v>70</v>
      </c>
      <c r="P28" s="40" t="n">
        <v>49.32</v>
      </c>
      <c r="Q28" s="22" t="n">
        <f aca="false">I28/P28</f>
        <v>2112.63179237632</v>
      </c>
      <c r="R28" s="22" t="n">
        <f aca="false">I28/31</f>
        <v>3361.12903225806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56.25" hidden="true" customHeight="false" outlineLevel="0" collapsed="false">
      <c r="A29" s="15" t="n">
        <v>734</v>
      </c>
      <c r="B29" s="16" t="s">
        <v>71</v>
      </c>
      <c r="C29" s="16" t="s">
        <v>51</v>
      </c>
      <c r="D29" s="16" t="s">
        <v>52</v>
      </c>
      <c r="E29" s="15" t="n">
        <v>70975.26</v>
      </c>
      <c r="F29" s="17" t="n">
        <v>81490.1133333333</v>
      </c>
      <c r="G29" s="17" t="n">
        <v>108000</v>
      </c>
      <c r="H29" s="18" t="n">
        <v>0.754538086419753</v>
      </c>
      <c r="I29" s="19" t="n">
        <f aca="false">G29*0.91</f>
        <v>98280</v>
      </c>
      <c r="J29" s="20" t="n">
        <v>100338.94</v>
      </c>
      <c r="K29" s="38" t="n">
        <v>115734.2</v>
      </c>
      <c r="L29" s="21" t="n">
        <v>-0.133022563771124</v>
      </c>
      <c r="M29" s="22" t="n">
        <f aca="false">I29*N29</f>
        <v>32275.8972046921</v>
      </c>
      <c r="N29" s="39" t="n">
        <v>0.328407582465325</v>
      </c>
      <c r="O29" s="24" t="s">
        <v>55</v>
      </c>
      <c r="P29" s="40" t="n">
        <v>53.31</v>
      </c>
      <c r="Q29" s="22" t="n">
        <f aca="false">I29/P29</f>
        <v>1843.55655599325</v>
      </c>
      <c r="R29" s="22" t="n">
        <f aca="false">I29/31</f>
        <v>3170.32258064516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3.75" hidden="true" customHeight="false" outlineLevel="0" collapsed="false">
      <c r="A30" s="15" t="n">
        <v>361</v>
      </c>
      <c r="B30" s="16" t="s">
        <v>72</v>
      </c>
      <c r="C30" s="16" t="s">
        <v>51</v>
      </c>
      <c r="D30" s="16" t="s">
        <v>52</v>
      </c>
      <c r="E30" s="15" t="n">
        <v>51368.46</v>
      </c>
      <c r="F30" s="17" t="n">
        <v>58978.6022222222</v>
      </c>
      <c r="G30" s="17" t="n">
        <v>68342.8571428571</v>
      </c>
      <c r="H30" s="18" t="n">
        <v>0.862981219806764</v>
      </c>
      <c r="I30" s="19" t="n">
        <f aca="false">G30*0.91</f>
        <v>62192</v>
      </c>
      <c r="J30" s="20" t="n">
        <v>37055.28</v>
      </c>
      <c r="K30" s="38" t="n">
        <v>47001.94</v>
      </c>
      <c r="L30" s="21" t="n">
        <v>-0.211622328780472</v>
      </c>
      <c r="M30" s="22" t="n">
        <f aca="false">I30*N30</f>
        <v>21471.7282168222</v>
      </c>
      <c r="N30" s="39" t="n">
        <v>0.345249038732027</v>
      </c>
      <c r="O30" s="24" t="s">
        <v>65</v>
      </c>
      <c r="P30" s="40" t="n">
        <v>36.49</v>
      </c>
      <c r="Q30" s="22" t="n">
        <f aca="false">I30/P30</f>
        <v>1704.35735818032</v>
      </c>
      <c r="R30" s="22" t="n">
        <f aca="false">I30/31</f>
        <v>2006.193548387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3.75" hidden="true" customHeight="false" outlineLevel="0" collapsed="false">
      <c r="A31" s="15" t="n">
        <v>577</v>
      </c>
      <c r="B31" s="16" t="s">
        <v>73</v>
      </c>
      <c r="C31" s="16" t="s">
        <v>51</v>
      </c>
      <c r="D31" s="16" t="s">
        <v>52</v>
      </c>
      <c r="E31" s="15" t="n">
        <v>49655.5</v>
      </c>
      <c r="F31" s="17" t="n">
        <v>57011.8703703704</v>
      </c>
      <c r="G31" s="17" t="n">
        <v>64969.0476190476</v>
      </c>
      <c r="H31" s="18" t="n">
        <v>0.877523566370637</v>
      </c>
      <c r="I31" s="19" t="n">
        <f aca="false">G31*0.91</f>
        <v>59121.8333333333</v>
      </c>
      <c r="J31" s="20" t="n">
        <v>50400.31</v>
      </c>
      <c r="K31" s="38" t="n">
        <v>51121.8</v>
      </c>
      <c r="L31" s="21" t="n">
        <v>-0.0141131572049498</v>
      </c>
      <c r="M31" s="22" t="n">
        <f aca="false">I31*N31</f>
        <v>18767.6047852138</v>
      </c>
      <c r="N31" s="39" t="n">
        <v>0.317439492774194</v>
      </c>
      <c r="O31" s="24" t="s">
        <v>74</v>
      </c>
      <c r="P31" s="40" t="n">
        <v>48.18</v>
      </c>
      <c r="Q31" s="22" t="n">
        <f aca="false">I31/P31</f>
        <v>1227.10322402103</v>
      </c>
      <c r="R31" s="22" t="n">
        <f aca="false">I31/31</f>
        <v>1907.15591397849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45" hidden="true" customHeight="false" outlineLevel="0" collapsed="false">
      <c r="A32" s="15" t="n">
        <v>714</v>
      </c>
      <c r="B32" s="16" t="s">
        <v>75</v>
      </c>
      <c r="C32" s="16" t="s">
        <v>51</v>
      </c>
      <c r="D32" s="16" t="s">
        <v>52</v>
      </c>
      <c r="E32" s="15" t="n">
        <v>46194.64</v>
      </c>
      <c r="F32" s="17" t="n">
        <v>53038.2903703704</v>
      </c>
      <c r="G32" s="17" t="n">
        <v>64876.1904761905</v>
      </c>
      <c r="H32" s="18" t="n">
        <v>0.817530899719449</v>
      </c>
      <c r="I32" s="19" t="n">
        <f aca="false">G32*0.91</f>
        <v>59037.3333333334</v>
      </c>
      <c r="J32" s="20" t="n">
        <v>46534.08</v>
      </c>
      <c r="K32" s="38" t="n">
        <v>48217.75</v>
      </c>
      <c r="L32" s="21" t="n">
        <v>-0.0349180540361174</v>
      </c>
      <c r="M32" s="22" t="n">
        <f aca="false">I32*N32</f>
        <v>18820.1608410712</v>
      </c>
      <c r="N32" s="39" t="n">
        <v>0.318784060499648</v>
      </c>
      <c r="O32" s="24" t="s">
        <v>76</v>
      </c>
      <c r="P32" s="40" t="n">
        <v>36.17</v>
      </c>
      <c r="Q32" s="22" t="n">
        <f aca="false">I32/P32</f>
        <v>1632.21822873468</v>
      </c>
      <c r="R32" s="22" t="n">
        <f aca="false">I32/31</f>
        <v>1904.4301075268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33.75" hidden="true" customHeight="false" outlineLevel="0" collapsed="false">
      <c r="A33" s="15" t="n">
        <v>516</v>
      </c>
      <c r="B33" s="16" t="s">
        <v>77</v>
      </c>
      <c r="C33" s="16" t="s">
        <v>51</v>
      </c>
      <c r="D33" s="16" t="s">
        <v>52</v>
      </c>
      <c r="E33" s="15" t="n">
        <v>42300.28</v>
      </c>
      <c r="F33" s="17" t="n">
        <v>48566.9881481481</v>
      </c>
      <c r="G33" s="17" t="n">
        <v>71000</v>
      </c>
      <c r="H33" s="18" t="n">
        <v>0.684042086593636</v>
      </c>
      <c r="I33" s="19" t="n">
        <f aca="false">G33*0.91</f>
        <v>64610</v>
      </c>
      <c r="J33" s="20" t="n">
        <v>56517.55</v>
      </c>
      <c r="K33" s="38" t="n">
        <v>73063.75</v>
      </c>
      <c r="L33" s="21" t="n">
        <v>-0.226462507057193</v>
      </c>
      <c r="M33" s="22" t="n">
        <f aca="false">I33*N33</f>
        <v>21445.9861948576</v>
      </c>
      <c r="N33" s="39" t="n">
        <v>0.331929828120378</v>
      </c>
      <c r="O33" s="24" t="s">
        <v>78</v>
      </c>
      <c r="P33" s="40" t="n">
        <v>63.48</v>
      </c>
      <c r="Q33" s="22" t="n">
        <f aca="false">I33/P33</f>
        <v>1017.80088216761</v>
      </c>
      <c r="R33" s="22" t="n">
        <f aca="false">I33/31</f>
        <v>2084.193548387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2.5" hidden="true" customHeight="false" outlineLevel="0" collapsed="false">
      <c r="A34" s="3" t="s">
        <v>45</v>
      </c>
      <c r="B34" s="3" t="s">
        <v>51</v>
      </c>
      <c r="C34" s="3"/>
      <c r="D34" s="3"/>
      <c r="E34" s="3" t="n">
        <v>2291070.01</v>
      </c>
      <c r="F34" s="4" t="n">
        <v>2066007.18185185</v>
      </c>
      <c r="G34" s="4" t="n">
        <v>2489854.76190476</v>
      </c>
      <c r="H34" s="6"/>
      <c r="I34" s="19" t="n">
        <f aca="false">G34*0.91</f>
        <v>2265767.83333333</v>
      </c>
      <c r="J34" s="8" t="n">
        <v>1792291.96</v>
      </c>
      <c r="K34" s="42" t="n">
        <v>2011700.36</v>
      </c>
      <c r="L34" s="9"/>
      <c r="M34" s="22" t="n">
        <f aca="false">SUM(M19:M33)</f>
        <v>893420.178616163</v>
      </c>
      <c r="N34" s="43"/>
      <c r="O34" s="44"/>
      <c r="P34" s="45" t="n">
        <v>53.7114285714286</v>
      </c>
      <c r="Q34" s="22" t="n">
        <f aca="false">I34/P34</f>
        <v>42184.0917956628</v>
      </c>
      <c r="R34" s="22" t="n">
        <f aca="false">I34/31</f>
        <v>73089.2849462365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3"/>
      <c r="IH34" s="13"/>
      <c r="II34" s="13"/>
      <c r="IJ34" s="13"/>
      <c r="IK34" s="13"/>
      <c r="IL34" s="13"/>
      <c r="IM34" s="13"/>
      <c r="IN34" s="13"/>
      <c r="IO34" s="13"/>
      <c r="IP34" s="14"/>
    </row>
    <row r="35" customFormat="false" ht="45" hidden="false" customHeight="false" outlineLevel="0" collapsed="false">
      <c r="A35" s="15" t="n">
        <v>571</v>
      </c>
      <c r="B35" s="16" t="s">
        <v>79</v>
      </c>
      <c r="C35" s="16" t="s">
        <v>80</v>
      </c>
      <c r="D35" s="16" t="s">
        <v>81</v>
      </c>
      <c r="E35" s="15" t="n">
        <v>346917.57</v>
      </c>
      <c r="F35" s="17" t="n">
        <v>398312.765555556</v>
      </c>
      <c r="G35" s="17" t="n">
        <v>403000</v>
      </c>
      <c r="H35" s="18" t="n">
        <v>0.988369145299145</v>
      </c>
      <c r="I35" s="19" t="n">
        <f aca="false">G35*0.91</f>
        <v>366730</v>
      </c>
      <c r="J35" s="20" t="n">
        <v>271419.54</v>
      </c>
      <c r="K35" s="38" t="n">
        <v>277961.87</v>
      </c>
      <c r="L35" s="21" t="n">
        <v>-0.0235367894164765</v>
      </c>
      <c r="M35" s="22" t="n">
        <f aca="false">I35*N35</f>
        <v>111254.201414406</v>
      </c>
      <c r="N35" s="39" t="n">
        <v>0.303368149358945</v>
      </c>
      <c r="O35" s="24" t="s">
        <v>82</v>
      </c>
      <c r="P35" s="40" t="n">
        <v>56.9461662902687</v>
      </c>
      <c r="Q35" s="22" t="n">
        <f aca="false">I35/P35</f>
        <v>6439.94185896003</v>
      </c>
      <c r="R35" s="22" t="n">
        <f aca="false">I35/31</f>
        <v>11830</v>
      </c>
      <c r="S35" s="25" t="n">
        <f aca="false">E35/27</f>
        <v>12848.7988888889</v>
      </c>
      <c r="T35" s="25" t="n">
        <f aca="false">F35/I35</f>
        <v>1.08611993988917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customFormat="false" ht="45" hidden="false" customHeight="false" outlineLevel="0" collapsed="false">
      <c r="A36" s="15" t="n">
        <v>541</v>
      </c>
      <c r="B36" s="16" t="s">
        <v>83</v>
      </c>
      <c r="C36" s="16" t="s">
        <v>80</v>
      </c>
      <c r="D36" s="16" t="s">
        <v>81</v>
      </c>
      <c r="E36" s="15" t="n">
        <v>195721.17</v>
      </c>
      <c r="F36" s="17" t="n">
        <v>224716.898888889</v>
      </c>
      <c r="G36" s="17" t="n">
        <v>282900</v>
      </c>
      <c r="H36" s="18" t="n">
        <v>0.794333329405758</v>
      </c>
      <c r="I36" s="19" t="n">
        <f aca="false">G36*0.91</f>
        <v>257439</v>
      </c>
      <c r="J36" s="20" t="n">
        <v>185474.96</v>
      </c>
      <c r="K36" s="38" t="n">
        <v>224900.45</v>
      </c>
      <c r="L36" s="21" t="n">
        <v>-0.175301961378912</v>
      </c>
      <c r="M36" s="22" t="n">
        <f aca="false">I36*N36</f>
        <v>82878.8131945244</v>
      </c>
      <c r="N36" s="39" t="n">
        <v>0.321935733103859</v>
      </c>
      <c r="O36" s="24" t="s">
        <v>84</v>
      </c>
      <c r="P36" s="40" t="n">
        <v>50.2776699259864</v>
      </c>
      <c r="Q36" s="22" t="n">
        <f aca="false">I36/P36</f>
        <v>5120.34468540358</v>
      </c>
      <c r="R36" s="22" t="n">
        <f aca="false">I36/31</f>
        <v>8304.48387096774</v>
      </c>
      <c r="S36" s="25" t="n">
        <f aca="false">E36/27</f>
        <v>7248.93222222222</v>
      </c>
      <c r="T36" s="25" t="n">
        <f aca="false">F36/I36</f>
        <v>0.872893768577756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6"/>
      <c r="IH36" s="26"/>
      <c r="II36" s="26"/>
      <c r="IJ36" s="26"/>
      <c r="IK36" s="26"/>
      <c r="IL36" s="26"/>
      <c r="IM36" s="26"/>
      <c r="IN36" s="26"/>
      <c r="IO36" s="26"/>
      <c r="IP36" s="26"/>
    </row>
    <row r="37" customFormat="false" ht="33.75" hidden="false" customHeight="false" outlineLevel="0" collapsed="false">
      <c r="A37" s="15" t="n">
        <v>387</v>
      </c>
      <c r="B37" s="16" t="s">
        <v>85</v>
      </c>
      <c r="C37" s="16" t="s">
        <v>80</v>
      </c>
      <c r="D37" s="16" t="s">
        <v>81</v>
      </c>
      <c r="E37" s="15" t="n">
        <v>173785.04</v>
      </c>
      <c r="F37" s="17" t="n">
        <v>199530.971851852</v>
      </c>
      <c r="G37" s="17" t="n">
        <v>223200</v>
      </c>
      <c r="H37" s="18" t="n">
        <v>0.893955967078189</v>
      </c>
      <c r="I37" s="19" t="n">
        <f aca="false">G37*0.91</f>
        <v>203112</v>
      </c>
      <c r="J37" s="20" t="n">
        <v>167015.64</v>
      </c>
      <c r="K37" s="38" t="n">
        <v>151316.26</v>
      </c>
      <c r="L37" s="21" t="n">
        <v>0.103752101723899</v>
      </c>
      <c r="M37" s="22" t="n">
        <f aca="false">I37*N37</f>
        <v>61949.16</v>
      </c>
      <c r="N37" s="39" t="n">
        <v>0.305</v>
      </c>
      <c r="O37" s="24" t="s">
        <v>65</v>
      </c>
      <c r="P37" s="40" t="n">
        <v>45.3162303132569</v>
      </c>
      <c r="Q37" s="22" t="n">
        <f aca="false">I37/P37</f>
        <v>4482.10273881897</v>
      </c>
      <c r="R37" s="22" t="n">
        <f aca="false">I37/31</f>
        <v>6552</v>
      </c>
      <c r="S37" s="25" t="n">
        <f aca="false">E37/27</f>
        <v>6436.48296296296</v>
      </c>
      <c r="T37" s="25" t="n">
        <f aca="false">F37/I37</f>
        <v>0.982369194591418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6"/>
      <c r="IH37" s="26"/>
      <c r="II37" s="26"/>
      <c r="IJ37" s="26"/>
      <c r="IK37" s="26"/>
      <c r="IL37" s="26"/>
      <c r="IM37" s="26"/>
      <c r="IN37" s="26"/>
      <c r="IO37" s="26"/>
      <c r="IP37" s="26"/>
    </row>
    <row r="38" customFormat="false" ht="33.75" hidden="false" customHeight="false" outlineLevel="0" collapsed="false">
      <c r="A38" s="15" t="n">
        <v>385</v>
      </c>
      <c r="B38" s="16" t="s">
        <v>86</v>
      </c>
      <c r="C38" s="16" t="s">
        <v>80</v>
      </c>
      <c r="D38" s="16" t="s">
        <v>81</v>
      </c>
      <c r="E38" s="15" t="n">
        <v>161252.24</v>
      </c>
      <c r="F38" s="17" t="n">
        <v>185141.460740741</v>
      </c>
      <c r="G38" s="17" t="n">
        <v>220800</v>
      </c>
      <c r="H38" s="18" t="n">
        <v>0.838502992485239</v>
      </c>
      <c r="I38" s="19" t="n">
        <f aca="false">G38*0.91</f>
        <v>200928</v>
      </c>
      <c r="J38" s="20" t="n">
        <v>151040.79</v>
      </c>
      <c r="K38" s="38" t="n">
        <v>166967.84</v>
      </c>
      <c r="L38" s="21" t="n">
        <v>-0.0953899265870601</v>
      </c>
      <c r="M38" s="22" t="n">
        <f aca="false">I38*N38</f>
        <v>61885.824</v>
      </c>
      <c r="N38" s="39" t="n">
        <v>0.308</v>
      </c>
      <c r="O38" s="24" t="s">
        <v>87</v>
      </c>
      <c r="P38" s="40" t="n">
        <v>64.3022714499664</v>
      </c>
      <c r="Q38" s="22" t="n">
        <f aca="false">I38/P38</f>
        <v>3124.74187099817</v>
      </c>
      <c r="R38" s="22" t="n">
        <f aca="false">I38/31</f>
        <v>6481.54838709678</v>
      </c>
      <c r="S38" s="25" t="n">
        <f aca="false">E38/27</f>
        <v>5972.30518518519</v>
      </c>
      <c r="T38" s="25" t="n">
        <f aca="false">F38/I38</f>
        <v>0.92143185987389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6"/>
      <c r="IH38" s="26"/>
      <c r="II38" s="26"/>
      <c r="IJ38" s="26"/>
      <c r="IK38" s="26"/>
      <c r="IL38" s="26"/>
      <c r="IM38" s="26"/>
      <c r="IN38" s="26"/>
      <c r="IO38" s="26"/>
      <c r="IP38" s="26"/>
    </row>
    <row r="39" customFormat="false" ht="33.75" hidden="false" customHeight="false" outlineLevel="0" collapsed="false">
      <c r="A39" s="15" t="n">
        <v>514</v>
      </c>
      <c r="B39" s="16" t="s">
        <v>88</v>
      </c>
      <c r="C39" s="16" t="s">
        <v>80</v>
      </c>
      <c r="D39" s="16" t="s">
        <v>81</v>
      </c>
      <c r="E39" s="15" t="n">
        <v>149261.43</v>
      </c>
      <c r="F39" s="17" t="n">
        <v>171374.234444444</v>
      </c>
      <c r="G39" s="17" t="n">
        <v>181000</v>
      </c>
      <c r="H39" s="18" t="n">
        <v>0.946818974831185</v>
      </c>
      <c r="I39" s="19" t="n">
        <f aca="false">G39*0.91</f>
        <v>164710</v>
      </c>
      <c r="J39" s="20" t="n">
        <v>125057.37</v>
      </c>
      <c r="K39" s="38" t="n">
        <v>147514.21</v>
      </c>
      <c r="L39" s="21" t="n">
        <v>-0.152235096537479</v>
      </c>
      <c r="M39" s="22" t="n">
        <f aca="false">I39*N39</f>
        <v>54024.88</v>
      </c>
      <c r="N39" s="39" t="n">
        <v>0.328</v>
      </c>
      <c r="O39" s="24" t="s">
        <v>89</v>
      </c>
      <c r="P39" s="40" t="n">
        <v>48.2067158259926</v>
      </c>
      <c r="Q39" s="22" t="n">
        <f aca="false">I39/P39</f>
        <v>3416.74385358544</v>
      </c>
      <c r="R39" s="22" t="n">
        <f aca="false">I39/31</f>
        <v>5313.22580645161</v>
      </c>
      <c r="S39" s="25" t="n">
        <f aca="false">E39/27</f>
        <v>5528.20111111111</v>
      </c>
      <c r="T39" s="25" t="n">
        <f aca="false">F39/I39</f>
        <v>1.0404604119024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6"/>
      <c r="IH39" s="26"/>
      <c r="II39" s="26"/>
      <c r="IJ39" s="26"/>
      <c r="IK39" s="26"/>
      <c r="IL39" s="26"/>
      <c r="IM39" s="26"/>
      <c r="IN39" s="26"/>
      <c r="IO39" s="26"/>
      <c r="IP39" s="26"/>
    </row>
    <row r="40" customFormat="false" ht="45" hidden="false" customHeight="false" outlineLevel="0" collapsed="false">
      <c r="A40" s="15" t="n">
        <v>584</v>
      </c>
      <c r="B40" s="16" t="s">
        <v>90</v>
      </c>
      <c r="C40" s="16" t="s">
        <v>80</v>
      </c>
      <c r="D40" s="16" t="s">
        <v>81</v>
      </c>
      <c r="E40" s="15" t="n">
        <v>83642.1</v>
      </c>
      <c r="F40" s="17" t="n">
        <v>96033.5222222222</v>
      </c>
      <c r="G40" s="17" t="n">
        <v>95300</v>
      </c>
      <c r="H40" s="18" t="n">
        <v>1.00769698029614</v>
      </c>
      <c r="I40" s="19" t="n">
        <f aca="false">G40*0.91</f>
        <v>86723</v>
      </c>
      <c r="J40" s="20" t="n">
        <v>61781.26</v>
      </c>
      <c r="K40" s="38" t="n">
        <v>62394.18</v>
      </c>
      <c r="L40" s="21" t="n">
        <v>-0.00982335211393111</v>
      </c>
      <c r="M40" s="22" t="n">
        <f aca="false">I40*N40</f>
        <v>27167.2905734628</v>
      </c>
      <c r="N40" s="39" t="n">
        <v>0.313265115061319</v>
      </c>
      <c r="O40" s="24" t="s">
        <v>84</v>
      </c>
      <c r="P40" s="40" t="n">
        <v>50.3805504831268</v>
      </c>
      <c r="Q40" s="22" t="n">
        <f aca="false">I40/P40</f>
        <v>1721.35872213315</v>
      </c>
      <c r="R40" s="22" t="n">
        <f aca="false">I40/31</f>
        <v>2797.51612903226</v>
      </c>
      <c r="S40" s="25" t="n">
        <f aca="false">E40/27</f>
        <v>3097.85555555556</v>
      </c>
      <c r="T40" s="25" t="n">
        <f aca="false">F40/I40</f>
        <v>1.10735931900675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6"/>
      <c r="IH40" s="26"/>
      <c r="II40" s="26"/>
      <c r="IJ40" s="26"/>
      <c r="IK40" s="26"/>
      <c r="IL40" s="26"/>
      <c r="IM40" s="26"/>
      <c r="IN40" s="26"/>
      <c r="IO40" s="26"/>
      <c r="IP40" s="26"/>
    </row>
    <row r="41" customFormat="false" ht="33.75" hidden="false" customHeight="false" outlineLevel="0" collapsed="false">
      <c r="A41" s="15" t="n">
        <v>377</v>
      </c>
      <c r="B41" s="16" t="s">
        <v>91</v>
      </c>
      <c r="C41" s="16" t="s">
        <v>80</v>
      </c>
      <c r="D41" s="16" t="s">
        <v>81</v>
      </c>
      <c r="E41" s="15" t="n">
        <v>80443.37</v>
      </c>
      <c r="F41" s="17" t="n">
        <v>92360.9062962963</v>
      </c>
      <c r="G41" s="17" t="n">
        <v>125200</v>
      </c>
      <c r="H41" s="18" t="n">
        <v>0.737706919299491</v>
      </c>
      <c r="I41" s="19" t="n">
        <f aca="false">G41*0.91</f>
        <v>113932</v>
      </c>
      <c r="J41" s="20" t="n">
        <v>83810.17</v>
      </c>
      <c r="K41" s="38" t="n">
        <v>95257.85</v>
      </c>
      <c r="L41" s="21" t="n">
        <v>-0.120175712552824</v>
      </c>
      <c r="M41" s="22" t="n">
        <f aca="false">I41*N41</f>
        <v>36655.4533310912</v>
      </c>
      <c r="N41" s="39" t="n">
        <v>0.321730974011614</v>
      </c>
      <c r="O41" s="24" t="s">
        <v>84</v>
      </c>
      <c r="P41" s="40" t="n">
        <v>50.4919047655432</v>
      </c>
      <c r="Q41" s="22" t="n">
        <f aca="false">I41/P41</f>
        <v>2256.44091917383</v>
      </c>
      <c r="R41" s="22" t="n">
        <f aca="false">I41/31</f>
        <v>3675.22580645161</v>
      </c>
      <c r="S41" s="25" t="n">
        <f aca="false">E41/27</f>
        <v>2979.38407407407</v>
      </c>
      <c r="T41" s="25" t="n">
        <f aca="false">F41/I41</f>
        <v>0.810666944285155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6"/>
      <c r="IH41" s="26"/>
      <c r="II41" s="26"/>
      <c r="IJ41" s="26"/>
      <c r="IK41" s="26"/>
      <c r="IL41" s="26"/>
      <c r="IM41" s="26"/>
      <c r="IN41" s="26"/>
      <c r="IO41" s="26"/>
      <c r="IP41" s="26"/>
    </row>
    <row r="42" customFormat="false" ht="45" hidden="false" customHeight="false" outlineLevel="0" collapsed="false">
      <c r="A42" s="15" t="n">
        <v>737</v>
      </c>
      <c r="B42" s="16" t="s">
        <v>92</v>
      </c>
      <c r="C42" s="16" t="s">
        <v>80</v>
      </c>
      <c r="D42" s="16" t="s">
        <v>81</v>
      </c>
      <c r="E42" s="15" t="n">
        <v>76582.27</v>
      </c>
      <c r="F42" s="17" t="n">
        <v>87927.7914814815</v>
      </c>
      <c r="G42" s="17" t="n">
        <v>105000</v>
      </c>
      <c r="H42" s="18" t="n">
        <v>0.837407537918871</v>
      </c>
      <c r="I42" s="19" t="n">
        <f aca="false">G42*0.91</f>
        <v>95550</v>
      </c>
      <c r="J42" s="20" t="n">
        <v>63028.87</v>
      </c>
      <c r="K42" s="38" t="n">
        <v>72485.41</v>
      </c>
      <c r="L42" s="21" t="n">
        <v>-0.130461288692442</v>
      </c>
      <c r="M42" s="22" t="n">
        <f aca="false">I42*N42</f>
        <v>31340.4</v>
      </c>
      <c r="N42" s="39" t="n">
        <v>0.328</v>
      </c>
      <c r="O42" s="24" t="s">
        <v>74</v>
      </c>
      <c r="P42" s="40" t="n">
        <v>54.3091239930562</v>
      </c>
      <c r="Q42" s="22" t="n">
        <f aca="false">I42/P42</f>
        <v>1759.37288202654</v>
      </c>
      <c r="R42" s="22" t="n">
        <f aca="false">I42/31</f>
        <v>3082.25806451613</v>
      </c>
      <c r="S42" s="25" t="n">
        <f aca="false">E42/27</f>
        <v>2836.38037037037</v>
      </c>
      <c r="T42" s="25" t="n">
        <f aca="false">F42/I42</f>
        <v>0.920228063647112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6"/>
      <c r="IH42" s="26"/>
      <c r="II42" s="26"/>
      <c r="IJ42" s="26"/>
      <c r="IK42" s="26"/>
      <c r="IL42" s="26"/>
      <c r="IM42" s="26"/>
      <c r="IN42" s="26"/>
      <c r="IO42" s="26"/>
      <c r="IP42" s="26"/>
    </row>
    <row r="43" customFormat="false" ht="56.25" hidden="false" customHeight="false" outlineLevel="0" collapsed="false">
      <c r="A43" s="15" t="n">
        <v>573</v>
      </c>
      <c r="B43" s="16" t="s">
        <v>93</v>
      </c>
      <c r="C43" s="16" t="s">
        <v>80</v>
      </c>
      <c r="D43" s="16" t="s">
        <v>81</v>
      </c>
      <c r="E43" s="15" t="n">
        <v>67807.81</v>
      </c>
      <c r="F43" s="17" t="n">
        <v>77853.4114814815</v>
      </c>
      <c r="G43" s="17" t="n">
        <v>86300</v>
      </c>
      <c r="H43" s="18" t="n">
        <v>0.902125277885069</v>
      </c>
      <c r="I43" s="19" t="n">
        <f aca="false">G43*0.91</f>
        <v>78533</v>
      </c>
      <c r="J43" s="20" t="n">
        <v>50450.99</v>
      </c>
      <c r="K43" s="38" t="n">
        <v>63520.1</v>
      </c>
      <c r="L43" s="21" t="n">
        <v>-0.205747629490508</v>
      </c>
      <c r="M43" s="22" t="n">
        <f aca="false">I43*N43</f>
        <v>25130.56</v>
      </c>
      <c r="N43" s="39" t="n">
        <v>0.32</v>
      </c>
      <c r="O43" s="24" t="s">
        <v>94</v>
      </c>
      <c r="P43" s="40" t="n">
        <v>34.9949170935718</v>
      </c>
      <c r="Q43" s="22" t="n">
        <f aca="false">I43/P43</f>
        <v>2244.12590519969</v>
      </c>
      <c r="R43" s="22" t="n">
        <f aca="false">I43/31</f>
        <v>2533.32258064516</v>
      </c>
      <c r="S43" s="25" t="n">
        <f aca="false">E43/27</f>
        <v>2511.40037037037</v>
      </c>
      <c r="T43" s="25" t="n">
        <f aca="false">F43/I43</f>
        <v>0.991346459214362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6"/>
      <c r="IH43" s="26"/>
      <c r="II43" s="26"/>
      <c r="IJ43" s="26"/>
      <c r="IK43" s="26"/>
      <c r="IL43" s="26"/>
      <c r="IM43" s="26"/>
      <c r="IN43" s="26"/>
      <c r="IO43" s="26"/>
      <c r="IP43" s="26"/>
    </row>
    <row r="44" customFormat="false" ht="33.75" hidden="false" customHeight="false" outlineLevel="0" collapsed="false">
      <c r="A44" s="15" t="n">
        <v>389</v>
      </c>
      <c r="B44" s="16" t="s">
        <v>95</v>
      </c>
      <c r="C44" s="16" t="s">
        <v>80</v>
      </c>
      <c r="D44" s="16" t="s">
        <v>81</v>
      </c>
      <c r="E44" s="15" t="n">
        <v>63997.49</v>
      </c>
      <c r="F44" s="17" t="n">
        <v>73478.5996296296</v>
      </c>
      <c r="G44" s="17" t="n">
        <v>90800</v>
      </c>
      <c r="H44" s="18" t="n">
        <v>0.809235678740414</v>
      </c>
      <c r="I44" s="19" t="n">
        <f aca="false">G44*0.91</f>
        <v>82628</v>
      </c>
      <c r="J44" s="20" t="n">
        <v>85443.66</v>
      </c>
      <c r="K44" s="38" t="n">
        <v>99509.44</v>
      </c>
      <c r="L44" s="21" t="n">
        <v>-0.14135121250808</v>
      </c>
      <c r="M44" s="22" t="n">
        <f aca="false">I44*N44</f>
        <v>25614.68</v>
      </c>
      <c r="N44" s="39" t="n">
        <v>0.31</v>
      </c>
      <c r="O44" s="24" t="s">
        <v>96</v>
      </c>
      <c r="P44" s="40" t="n">
        <v>43.348037066169</v>
      </c>
      <c r="Q44" s="22" t="n">
        <f aca="false">I44/P44</f>
        <v>1906.15320997977</v>
      </c>
      <c r="R44" s="22" t="n">
        <f aca="false">I44/31</f>
        <v>2665.41935483871</v>
      </c>
      <c r="S44" s="25" t="n">
        <f aca="false">E44/27</f>
        <v>2370.27740740741</v>
      </c>
      <c r="T44" s="25" t="n">
        <f aca="false">F44/I44</f>
        <v>0.889269976637818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6"/>
      <c r="IH44" s="26"/>
      <c r="II44" s="26"/>
      <c r="IJ44" s="26"/>
      <c r="IK44" s="26"/>
      <c r="IL44" s="26"/>
      <c r="IM44" s="26"/>
      <c r="IN44" s="26"/>
      <c r="IO44" s="26"/>
      <c r="IP44" s="26"/>
    </row>
    <row r="45" customFormat="false" ht="33.75" hidden="false" customHeight="false" outlineLevel="0" collapsed="false">
      <c r="A45" s="15" t="n">
        <v>512</v>
      </c>
      <c r="B45" s="16" t="s">
        <v>97</v>
      </c>
      <c r="C45" s="16" t="s">
        <v>80</v>
      </c>
      <c r="D45" s="16" t="s">
        <v>81</v>
      </c>
      <c r="E45" s="15" t="n">
        <v>63545.87</v>
      </c>
      <c r="F45" s="17" t="n">
        <v>72960.072962963</v>
      </c>
      <c r="G45" s="17" t="n">
        <v>120600</v>
      </c>
      <c r="H45" s="18" t="n">
        <v>0.604975729377802</v>
      </c>
      <c r="I45" s="19" t="n">
        <f aca="false">G45*0.91</f>
        <v>109746</v>
      </c>
      <c r="J45" s="20" t="n">
        <v>95817.81</v>
      </c>
      <c r="K45" s="38" t="n">
        <v>103431.55</v>
      </c>
      <c r="L45" s="21" t="n">
        <v>-0.0736113884013147</v>
      </c>
      <c r="M45" s="22" t="n">
        <f aca="false">I45*N45</f>
        <v>33801.768</v>
      </c>
      <c r="N45" s="39" t="n">
        <v>0.308</v>
      </c>
      <c r="O45" s="24" t="s">
        <v>67</v>
      </c>
      <c r="P45" s="40" t="n">
        <v>52.4874328254641</v>
      </c>
      <c r="Q45" s="22" t="n">
        <f aca="false">I45/P45</f>
        <v>2090.90050879298</v>
      </c>
      <c r="R45" s="22" t="n">
        <f aca="false">I45/31</f>
        <v>3540.1935483871</v>
      </c>
      <c r="S45" s="25" t="n">
        <f aca="false">E45/27</f>
        <v>2353.55074074074</v>
      </c>
      <c r="T45" s="25" t="n">
        <f aca="false">F45/I45</f>
        <v>0.664808493821761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customFormat="false" ht="33.75" hidden="false" customHeight="false" outlineLevel="0" collapsed="false">
      <c r="A46" s="15" t="n">
        <v>546</v>
      </c>
      <c r="B46" s="16" t="s">
        <v>98</v>
      </c>
      <c r="C46" s="16" t="s">
        <v>80</v>
      </c>
      <c r="D46" s="16" t="s">
        <v>81</v>
      </c>
      <c r="E46" s="15" t="n">
        <v>63506.83</v>
      </c>
      <c r="F46" s="17" t="n">
        <v>72915.2492592593</v>
      </c>
      <c r="G46" s="17" t="n">
        <v>87400</v>
      </c>
      <c r="H46" s="18" t="n">
        <v>0.834270586490381</v>
      </c>
      <c r="I46" s="19" t="n">
        <f aca="false">G46*0.91</f>
        <v>79534</v>
      </c>
      <c r="J46" s="20" t="n">
        <v>53329.57</v>
      </c>
      <c r="K46" s="38" t="n">
        <v>59649.97</v>
      </c>
      <c r="L46" s="21" t="n">
        <v>-0.105958142141564</v>
      </c>
      <c r="M46" s="22" t="n">
        <f aca="false">I46*N46</f>
        <v>25240.9020486698</v>
      </c>
      <c r="N46" s="39" t="n">
        <v>0.317359897008447</v>
      </c>
      <c r="O46" s="24" t="s">
        <v>84</v>
      </c>
      <c r="P46" s="40" t="n">
        <v>50.1926608405495</v>
      </c>
      <c r="Q46" s="22" t="n">
        <f aca="false">I46/P46</f>
        <v>1584.57429170096</v>
      </c>
      <c r="R46" s="22" t="n">
        <f aca="false">I46/31</f>
        <v>2565.61290322581</v>
      </c>
      <c r="S46" s="25" t="n">
        <f aca="false">E46/27</f>
        <v>2352.10481481481</v>
      </c>
      <c r="T46" s="25" t="n">
        <f aca="false">F46/I46</f>
        <v>0.916780864275144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customFormat="false" ht="33.75" hidden="false" customHeight="false" outlineLevel="0" collapsed="false">
      <c r="A47" s="15" t="n">
        <v>588</v>
      </c>
      <c r="B47" s="16" t="s">
        <v>99</v>
      </c>
      <c r="C47" s="16" t="s">
        <v>80</v>
      </c>
      <c r="D47" s="16" t="s">
        <v>81</v>
      </c>
      <c r="E47" s="15" t="n">
        <v>55857.82</v>
      </c>
      <c r="F47" s="17" t="n">
        <v>64133.0525925926</v>
      </c>
      <c r="G47" s="17" t="n">
        <v>84000</v>
      </c>
      <c r="H47" s="18" t="n">
        <v>0.763488721340388</v>
      </c>
      <c r="I47" s="19" t="n">
        <f aca="false">G47*0.91</f>
        <v>76440</v>
      </c>
      <c r="J47" s="20" t="n">
        <v>60019.81</v>
      </c>
      <c r="K47" s="38" t="n">
        <v>53520.64</v>
      </c>
      <c r="L47" s="21" t="n">
        <v>0.121432964927176</v>
      </c>
      <c r="M47" s="22" t="n">
        <f aca="false">I47*N47</f>
        <v>24481.4569347298</v>
      </c>
      <c r="N47" s="39" t="n">
        <v>0.320270237241363</v>
      </c>
      <c r="O47" s="24" t="s">
        <v>100</v>
      </c>
      <c r="P47" s="40" t="n">
        <v>63.9164324109453</v>
      </c>
      <c r="Q47" s="22" t="n">
        <f aca="false">I47/P47</f>
        <v>1195.93658651871</v>
      </c>
      <c r="R47" s="22" t="n">
        <f aca="false">I47/31</f>
        <v>2465.8064516129</v>
      </c>
      <c r="S47" s="25" t="n">
        <f aca="false">E47/27</f>
        <v>2068.80814814815</v>
      </c>
      <c r="T47" s="25" t="n">
        <f aca="false">F47/I47</f>
        <v>0.838998594879547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customFormat="false" ht="33.75" hidden="false" customHeight="false" outlineLevel="0" collapsed="false">
      <c r="A48" s="15" t="n">
        <v>399</v>
      </c>
      <c r="B48" s="16" t="s">
        <v>101</v>
      </c>
      <c r="C48" s="16" t="s">
        <v>80</v>
      </c>
      <c r="D48" s="16" t="s">
        <v>81</v>
      </c>
      <c r="E48" s="15" t="n">
        <v>38039.05</v>
      </c>
      <c r="F48" s="17" t="n">
        <v>43674.4648148148</v>
      </c>
      <c r="G48" s="17" t="n">
        <v>88800</v>
      </c>
      <c r="H48" s="18" t="n">
        <v>0.491829558725392</v>
      </c>
      <c r="I48" s="19" t="n">
        <f aca="false">G48*0.91</f>
        <v>80808</v>
      </c>
      <c r="J48" s="20" t="n">
        <v>66918.11</v>
      </c>
      <c r="K48" s="38" t="n">
        <v>69430.81</v>
      </c>
      <c r="L48" s="21" t="n">
        <v>-0.0361899853969729</v>
      </c>
      <c r="M48" s="22" t="n">
        <f aca="false">I48*N48</f>
        <v>25171.692</v>
      </c>
      <c r="N48" s="39" t="n">
        <v>0.3115</v>
      </c>
      <c r="O48" s="24" t="s">
        <v>102</v>
      </c>
      <c r="P48" s="40" t="n">
        <v>49.6630194518786</v>
      </c>
      <c r="Q48" s="22" t="n">
        <f aca="false">I48/P48</f>
        <v>1627.12619755832</v>
      </c>
      <c r="R48" s="22" t="n">
        <f aca="false">I48/31</f>
        <v>2606.70967741935</v>
      </c>
      <c r="S48" s="25" t="n">
        <f aca="false">E48/27</f>
        <v>1408.8537037037</v>
      </c>
      <c r="T48" s="25" t="n">
        <f aca="false">F48/I48</f>
        <v>0.540472042555376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customFormat="false" ht="33.75" hidden="false" customHeight="false" outlineLevel="0" collapsed="false">
      <c r="A49" s="15" t="n">
        <v>371</v>
      </c>
      <c r="B49" s="16" t="s">
        <v>103</v>
      </c>
      <c r="C49" s="16" t="s">
        <v>80</v>
      </c>
      <c r="D49" s="16" t="s">
        <v>81</v>
      </c>
      <c r="E49" s="15" t="n">
        <v>20117.71</v>
      </c>
      <c r="F49" s="17" t="n">
        <v>23098.1114814815</v>
      </c>
      <c r="G49" s="17" t="n">
        <v>77100</v>
      </c>
      <c r="H49" s="18" t="n">
        <v>0.299586400538022</v>
      </c>
      <c r="I49" s="19" t="n">
        <f aca="false">G49*0.91</f>
        <v>70161</v>
      </c>
      <c r="J49" s="20" t="n">
        <v>49320.6</v>
      </c>
      <c r="K49" s="38" t="n">
        <v>64197.28</v>
      </c>
      <c r="L49" s="21" t="n">
        <v>-0.231733805544409</v>
      </c>
      <c r="M49" s="22" t="n">
        <f aca="false">I49*N49</f>
        <v>23125.0656</v>
      </c>
      <c r="N49" s="39" t="n">
        <v>0.3296</v>
      </c>
      <c r="O49" s="24" t="s">
        <v>67</v>
      </c>
      <c r="P49" s="40" t="n">
        <v>52.2637841939863</v>
      </c>
      <c r="Q49" s="22" t="n">
        <f aca="false">I49/P49</f>
        <v>1342.44010612751</v>
      </c>
      <c r="R49" s="22" t="n">
        <f aca="false">I49/31</f>
        <v>2263.25806451613</v>
      </c>
      <c r="S49" s="25" t="n">
        <f aca="false">E49/27</f>
        <v>745.10037037037</v>
      </c>
      <c r="T49" s="25" t="n">
        <f aca="false">F49/I49</f>
        <v>0.329215824767057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customFormat="false" ht="22.5" hidden="false" customHeight="false" outlineLevel="0" collapsed="false">
      <c r="A50" s="3" t="s">
        <v>45</v>
      </c>
      <c r="B50" s="3" t="s">
        <v>80</v>
      </c>
      <c r="C50" s="3"/>
      <c r="D50" s="3"/>
      <c r="E50" s="3" t="n">
        <v>1640477.77</v>
      </c>
      <c r="F50" s="4" t="n">
        <v>1883511.5137037</v>
      </c>
      <c r="G50" s="4" t="n">
        <v>2271400</v>
      </c>
      <c r="H50" s="6"/>
      <c r="I50" s="19" t="n">
        <f aca="false">G50*0.91</f>
        <v>2066974</v>
      </c>
      <c r="J50" s="8" t="n">
        <v>1569929.15</v>
      </c>
      <c r="K50" s="42" t="n">
        <v>1712057.86</v>
      </c>
      <c r="L50" s="9"/>
      <c r="M50" s="22" t="n">
        <f aca="false">SUM(M35:M49)</f>
        <v>649722.147096884</v>
      </c>
      <c r="N50" s="43"/>
      <c r="O50" s="44"/>
      <c r="P50" s="45" t="n">
        <v>51.1397944619841</v>
      </c>
      <c r="Q50" s="22" t="n">
        <f aca="false">I50/P50</f>
        <v>40418.1131689243</v>
      </c>
      <c r="R50" s="22" t="n">
        <f aca="false">I50/31</f>
        <v>66676.5806451613</v>
      </c>
      <c r="S50" s="25" t="n">
        <f aca="false">E50/27</f>
        <v>60758.4359259259</v>
      </c>
      <c r="T50" s="25" t="n">
        <f aca="false">F50/I50</f>
        <v>0.911241028529483</v>
      </c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3"/>
      <c r="IH50" s="13"/>
      <c r="II50" s="13"/>
      <c r="IJ50" s="13"/>
      <c r="IK50" s="13"/>
      <c r="IL50" s="13"/>
      <c r="IM50" s="13"/>
      <c r="IN50" s="13"/>
      <c r="IO50" s="13"/>
      <c r="IP50" s="14"/>
    </row>
    <row r="51" customFormat="false" ht="33.75" hidden="false" customHeight="false" outlineLevel="0" collapsed="false">
      <c r="A51" s="15" t="n">
        <v>712</v>
      </c>
      <c r="B51" s="16" t="s">
        <v>104</v>
      </c>
      <c r="C51" s="16" t="s">
        <v>105</v>
      </c>
      <c r="D51" s="16" t="s">
        <v>106</v>
      </c>
      <c r="E51" s="15" t="n">
        <v>236463.12</v>
      </c>
      <c r="F51" s="17" t="n">
        <v>271494.693333333</v>
      </c>
      <c r="G51" s="17" t="n">
        <v>310000</v>
      </c>
      <c r="H51" s="18" t="n">
        <v>0.875789333333333</v>
      </c>
      <c r="I51" s="19" t="n">
        <f aca="false">G51*0.91</f>
        <v>282100</v>
      </c>
      <c r="J51" s="20" t="n">
        <v>244447.4</v>
      </c>
      <c r="K51" s="38" t="n">
        <v>268372.63</v>
      </c>
      <c r="L51" s="21" t="n">
        <v>-0.089149292161425</v>
      </c>
      <c r="M51" s="22" t="n">
        <f aca="false">I51*N51</f>
        <v>84630</v>
      </c>
      <c r="N51" s="39" t="n">
        <v>0.3</v>
      </c>
      <c r="O51" s="24" t="s">
        <v>107</v>
      </c>
      <c r="P51" s="40" t="n">
        <v>65.08</v>
      </c>
      <c r="Q51" s="22" t="n">
        <f aca="false">I51/P51</f>
        <v>4334.66502765827</v>
      </c>
      <c r="R51" s="22" t="n">
        <f aca="false">I51/31</f>
        <v>910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customFormat="false" ht="33.75" hidden="false" customHeight="false" outlineLevel="0" collapsed="false">
      <c r="A52" s="15" t="n">
        <v>355</v>
      </c>
      <c r="B52" s="16" t="s">
        <v>108</v>
      </c>
      <c r="C52" s="16" t="s">
        <v>105</v>
      </c>
      <c r="D52" s="16" t="s">
        <v>106</v>
      </c>
      <c r="E52" s="15" t="n">
        <v>207462.47</v>
      </c>
      <c r="F52" s="17" t="n">
        <v>238197.650740741</v>
      </c>
      <c r="G52" s="17" t="n">
        <v>275000</v>
      </c>
      <c r="H52" s="18" t="n">
        <v>0.866173275420875</v>
      </c>
      <c r="I52" s="19" t="n">
        <f aca="false">G52*0.91</f>
        <v>250250</v>
      </c>
      <c r="J52" s="20" t="n">
        <v>214830.36</v>
      </c>
      <c r="K52" s="38" t="n">
        <v>244885.18</v>
      </c>
      <c r="L52" s="21" t="n">
        <v>-0.122730252602465</v>
      </c>
      <c r="M52" s="22" t="n">
        <f aca="false">I52*N52</f>
        <v>77577.5</v>
      </c>
      <c r="N52" s="39" t="s">
        <v>109</v>
      </c>
      <c r="O52" s="24" t="s">
        <v>110</v>
      </c>
      <c r="P52" s="40" t="n">
        <v>60.29</v>
      </c>
      <c r="Q52" s="22" t="n">
        <f aca="false">I52/P52</f>
        <v>4150.77127218444</v>
      </c>
      <c r="R52" s="22" t="n">
        <f aca="false">I52/31</f>
        <v>8072.5806451612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customFormat="false" ht="33.75" hidden="false" customHeight="false" outlineLevel="0" collapsed="false">
      <c r="A53" s="15" t="n">
        <v>707</v>
      </c>
      <c r="B53" s="16" t="s">
        <v>111</v>
      </c>
      <c r="C53" s="16" t="s">
        <v>105</v>
      </c>
      <c r="D53" s="16" t="s">
        <v>106</v>
      </c>
      <c r="E53" s="15" t="n">
        <v>163571.86</v>
      </c>
      <c r="F53" s="17" t="n">
        <v>187804.728148148</v>
      </c>
      <c r="G53" s="17" t="n">
        <v>256000</v>
      </c>
      <c r="H53" s="18" t="n">
        <v>0.733612219328704</v>
      </c>
      <c r="I53" s="19" t="n">
        <f aca="false">G53*0.91</f>
        <v>232960</v>
      </c>
      <c r="J53" s="20" t="n">
        <v>197696.22</v>
      </c>
      <c r="K53" s="38" t="n">
        <v>220241.24</v>
      </c>
      <c r="L53" s="21" t="n">
        <v>-0.102365115634111</v>
      </c>
      <c r="M53" s="22" t="n">
        <f aca="false">I53*N53</f>
        <v>72217.6</v>
      </c>
      <c r="N53" s="39" t="n">
        <v>0.31</v>
      </c>
      <c r="O53" s="24" t="s">
        <v>112</v>
      </c>
      <c r="P53" s="40" t="n">
        <v>52.97</v>
      </c>
      <c r="Q53" s="22" t="n">
        <f aca="false">I53/P53</f>
        <v>4397.9611100623</v>
      </c>
      <c r="R53" s="22" t="n">
        <f aca="false">I53/31</f>
        <v>7514.8387096774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customFormat="false" ht="45" hidden="false" customHeight="false" outlineLevel="0" collapsed="false">
      <c r="A54" s="15" t="n">
        <v>724</v>
      </c>
      <c r="B54" s="16" t="s">
        <v>113</v>
      </c>
      <c r="C54" s="16" t="s">
        <v>105</v>
      </c>
      <c r="D54" s="16" t="s">
        <v>106</v>
      </c>
      <c r="E54" s="15" t="n">
        <v>134584.64</v>
      </c>
      <c r="F54" s="17" t="n">
        <v>154523.105185185</v>
      </c>
      <c r="G54" s="17" t="n">
        <v>180000</v>
      </c>
      <c r="H54" s="18" t="n">
        <v>0.858461695473251</v>
      </c>
      <c r="I54" s="19" t="n">
        <f aca="false">G54*0.91</f>
        <v>163800</v>
      </c>
      <c r="J54" s="20" t="n">
        <v>105816.48</v>
      </c>
      <c r="K54" s="38" t="n">
        <v>138203.54</v>
      </c>
      <c r="L54" s="21" t="n">
        <v>-0.234343201339126</v>
      </c>
      <c r="M54" s="22" t="n">
        <f aca="false">I54*N54</f>
        <v>50778</v>
      </c>
      <c r="N54" s="39" t="n">
        <v>0.31</v>
      </c>
      <c r="O54" s="24" t="s">
        <v>114</v>
      </c>
      <c r="P54" s="40" t="n">
        <v>41.77</v>
      </c>
      <c r="Q54" s="22" t="n">
        <f aca="false">I54/P54</f>
        <v>3921.47474263826</v>
      </c>
      <c r="R54" s="22" t="n">
        <f aca="false">I54/31</f>
        <v>5283.8709677419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customFormat="false" ht="33.75" hidden="false" customHeight="false" outlineLevel="0" collapsed="false">
      <c r="A55" s="15" t="n">
        <v>373</v>
      </c>
      <c r="B55" s="16" t="s">
        <v>115</v>
      </c>
      <c r="C55" s="16" t="s">
        <v>105</v>
      </c>
      <c r="D55" s="16" t="s">
        <v>106</v>
      </c>
      <c r="E55" s="15" t="n">
        <v>124213.72</v>
      </c>
      <c r="F55" s="17" t="n">
        <v>142615.752592593</v>
      </c>
      <c r="G55" s="17" t="n">
        <v>150000</v>
      </c>
      <c r="H55" s="18" t="n">
        <v>0.950771683950617</v>
      </c>
      <c r="I55" s="19" t="n">
        <f aca="false">G55*0.91</f>
        <v>136500</v>
      </c>
      <c r="J55" s="20" t="n">
        <v>99829.96</v>
      </c>
      <c r="K55" s="38" t="n">
        <v>117841.91</v>
      </c>
      <c r="L55" s="21" t="n">
        <v>-0.152848422093634</v>
      </c>
      <c r="M55" s="22" t="n">
        <f aca="false">I55*N55</f>
        <v>40950</v>
      </c>
      <c r="N55" s="39" t="n">
        <v>0.3</v>
      </c>
      <c r="O55" s="24" t="s">
        <v>107</v>
      </c>
      <c r="P55" s="40" t="n">
        <v>49.1</v>
      </c>
      <c r="Q55" s="22" t="n">
        <f aca="false">I55/P55</f>
        <v>2780.04073319756</v>
      </c>
      <c r="R55" s="22" t="n">
        <f aca="false">I55/31</f>
        <v>4403.22580645161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customFormat="false" ht="33.75" hidden="false" customHeight="false" outlineLevel="0" collapsed="false">
      <c r="A56" s="15" t="n">
        <v>578</v>
      </c>
      <c r="B56" s="16" t="s">
        <v>116</v>
      </c>
      <c r="C56" s="16" t="s">
        <v>105</v>
      </c>
      <c r="D56" s="16" t="s">
        <v>106</v>
      </c>
      <c r="E56" s="15" t="n">
        <v>119660.08</v>
      </c>
      <c r="F56" s="17" t="n">
        <v>137387.499259259</v>
      </c>
      <c r="G56" s="17" t="n">
        <v>170000</v>
      </c>
      <c r="H56" s="18" t="n">
        <v>0.808161760348584</v>
      </c>
      <c r="I56" s="19" t="n">
        <f aca="false">G56*0.91</f>
        <v>154700</v>
      </c>
      <c r="J56" s="20" t="n">
        <v>103874.17</v>
      </c>
      <c r="K56" s="38" t="n">
        <v>109133.56</v>
      </c>
      <c r="L56" s="21" t="n">
        <v>-0.0481922334431315</v>
      </c>
      <c r="M56" s="22" t="n">
        <f aca="false">I56*N56</f>
        <v>46410</v>
      </c>
      <c r="N56" s="39" t="n">
        <v>0.3</v>
      </c>
      <c r="O56" s="24" t="s">
        <v>117</v>
      </c>
      <c r="P56" s="40" t="n">
        <v>45.97</v>
      </c>
      <c r="Q56" s="22" t="n">
        <f aca="false">I56/P56</f>
        <v>3365.23819882532</v>
      </c>
      <c r="R56" s="22" t="n">
        <f aca="false">I56/31</f>
        <v>4990.32258064516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6"/>
      <c r="IH56" s="26"/>
      <c r="II56" s="26"/>
      <c r="IJ56" s="26"/>
      <c r="IK56" s="26"/>
      <c r="IL56" s="26"/>
      <c r="IM56" s="26"/>
      <c r="IN56" s="26"/>
      <c r="IO56" s="26"/>
      <c r="IP56" s="26"/>
    </row>
    <row r="57" customFormat="false" ht="45" hidden="false" customHeight="false" outlineLevel="0" collapsed="false">
      <c r="A57" s="15" t="n">
        <v>515</v>
      </c>
      <c r="B57" s="16" t="s">
        <v>118</v>
      </c>
      <c r="C57" s="16" t="s">
        <v>105</v>
      </c>
      <c r="D57" s="16" t="s">
        <v>106</v>
      </c>
      <c r="E57" s="15" t="n">
        <v>102728.18</v>
      </c>
      <c r="F57" s="17" t="n">
        <v>117947.16962963</v>
      </c>
      <c r="G57" s="17" t="n">
        <v>153000</v>
      </c>
      <c r="H57" s="18" t="n">
        <v>0.770896533526991</v>
      </c>
      <c r="I57" s="19" t="n">
        <f aca="false">G57*0.91</f>
        <v>139230</v>
      </c>
      <c r="J57" s="20" t="n">
        <v>96104.97</v>
      </c>
      <c r="K57" s="38" t="n">
        <v>96432.81</v>
      </c>
      <c r="L57" s="21" t="n">
        <v>-0.00339967278771609</v>
      </c>
      <c r="M57" s="22" t="n">
        <f aca="false">I57*N57</f>
        <v>41769</v>
      </c>
      <c r="N57" s="39" t="n">
        <v>0.3</v>
      </c>
      <c r="O57" s="24" t="s">
        <v>119</v>
      </c>
      <c r="P57" s="40" t="n">
        <v>48.38</v>
      </c>
      <c r="Q57" s="22" t="n">
        <f aca="false">I57/P57</f>
        <v>2877.84208350558</v>
      </c>
      <c r="R57" s="22" t="n">
        <f aca="false">I57/31</f>
        <v>4491.290322580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6"/>
      <c r="IH57" s="26"/>
      <c r="II57" s="26"/>
      <c r="IJ57" s="26"/>
      <c r="IK57" s="26"/>
      <c r="IL57" s="26"/>
      <c r="IM57" s="26"/>
      <c r="IN57" s="26"/>
      <c r="IO57" s="26"/>
      <c r="IP57" s="26"/>
    </row>
    <row r="58" customFormat="false" ht="45" hidden="false" customHeight="false" outlineLevel="0" collapsed="false">
      <c r="A58" s="15" t="n">
        <v>511</v>
      </c>
      <c r="B58" s="16" t="s">
        <v>120</v>
      </c>
      <c r="C58" s="16" t="s">
        <v>105</v>
      </c>
      <c r="D58" s="16" t="s">
        <v>106</v>
      </c>
      <c r="E58" s="15" t="n">
        <v>97143.57</v>
      </c>
      <c r="F58" s="17" t="n">
        <v>111535.21</v>
      </c>
      <c r="G58" s="17" t="n">
        <v>116000</v>
      </c>
      <c r="H58" s="18" t="n">
        <v>0.961510431034483</v>
      </c>
      <c r="I58" s="19" t="n">
        <f aca="false">G58*0.91</f>
        <v>105560</v>
      </c>
      <c r="J58" s="20" t="n">
        <v>53601.09</v>
      </c>
      <c r="K58" s="38" t="n">
        <v>60453.03</v>
      </c>
      <c r="L58" s="21" t="n">
        <v>-0.11334320215215</v>
      </c>
      <c r="M58" s="22" t="n">
        <f aca="false">I58*N58</f>
        <v>33779.2</v>
      </c>
      <c r="N58" s="39" t="n">
        <v>0.32</v>
      </c>
      <c r="O58" s="24" t="s">
        <v>121</v>
      </c>
      <c r="P58" s="40" t="n">
        <v>50.31</v>
      </c>
      <c r="Q58" s="22" t="n">
        <f aca="false">I58/P58</f>
        <v>2098.19121447028</v>
      </c>
      <c r="R58" s="22" t="n">
        <f aca="false">I58/31</f>
        <v>3405.1612903225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6"/>
      <c r="IH58" s="26"/>
      <c r="II58" s="26"/>
      <c r="IJ58" s="26"/>
      <c r="IK58" s="26"/>
      <c r="IL58" s="26"/>
      <c r="IM58" s="26"/>
      <c r="IN58" s="26"/>
      <c r="IO58" s="26"/>
      <c r="IP58" s="26"/>
    </row>
    <row r="59" customFormat="false" ht="33.75" hidden="false" customHeight="false" outlineLevel="0" collapsed="false">
      <c r="A59" s="15" t="n">
        <v>545</v>
      </c>
      <c r="B59" s="16" t="s">
        <v>122</v>
      </c>
      <c r="C59" s="16" t="s">
        <v>105</v>
      </c>
      <c r="D59" s="16" t="s">
        <v>106</v>
      </c>
      <c r="E59" s="15" t="n">
        <v>95941</v>
      </c>
      <c r="F59" s="17" t="n">
        <v>110154.481481481</v>
      </c>
      <c r="G59" s="17" t="n">
        <v>128000</v>
      </c>
      <c r="H59" s="18" t="n">
        <v>0.860581886574074</v>
      </c>
      <c r="I59" s="19" t="n">
        <f aca="false">G59*0.91</f>
        <v>116480</v>
      </c>
      <c r="J59" s="20" t="n">
        <v>83748.82</v>
      </c>
      <c r="K59" s="38" t="n">
        <v>92947.5</v>
      </c>
      <c r="L59" s="21" t="n">
        <v>-0.0989664057666962</v>
      </c>
      <c r="M59" s="22" t="n">
        <f aca="false">I59*N59</f>
        <v>34944</v>
      </c>
      <c r="N59" s="39" t="n">
        <v>0.3</v>
      </c>
      <c r="O59" s="24" t="s">
        <v>123</v>
      </c>
      <c r="P59" s="40" t="n">
        <v>48.47</v>
      </c>
      <c r="Q59" s="22" t="n">
        <f aca="false">I59/P59</f>
        <v>2403.13596038787</v>
      </c>
      <c r="R59" s="22" t="n">
        <f aca="false">I59/31</f>
        <v>3757.41935483871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6"/>
      <c r="IH59" s="26"/>
      <c r="II59" s="26"/>
      <c r="IJ59" s="26"/>
      <c r="IK59" s="26"/>
      <c r="IL59" s="26"/>
      <c r="IM59" s="26"/>
      <c r="IN59" s="26"/>
      <c r="IO59" s="26"/>
      <c r="IP59" s="26"/>
    </row>
    <row r="60" customFormat="false" ht="33.75" hidden="false" customHeight="false" outlineLevel="0" collapsed="false">
      <c r="A60" s="15" t="n">
        <v>598</v>
      </c>
      <c r="B60" s="16" t="s">
        <v>124</v>
      </c>
      <c r="C60" s="16" t="s">
        <v>105</v>
      </c>
      <c r="D60" s="16" t="s">
        <v>106</v>
      </c>
      <c r="E60" s="15" t="n">
        <v>77225.92</v>
      </c>
      <c r="F60" s="17" t="n">
        <v>88666.797037037</v>
      </c>
      <c r="G60" s="17" t="n">
        <v>120000</v>
      </c>
      <c r="H60" s="18" t="n">
        <v>0.738889975308642</v>
      </c>
      <c r="I60" s="19" t="n">
        <f aca="false">G60*0.91</f>
        <v>109200</v>
      </c>
      <c r="J60" s="20" t="n">
        <v>76566.49</v>
      </c>
      <c r="K60" s="38" t="n">
        <v>84286.73</v>
      </c>
      <c r="L60" s="21" t="n">
        <v>-0.091594963999671</v>
      </c>
      <c r="M60" s="22" t="n">
        <f aca="false">I60*N60</f>
        <v>32760</v>
      </c>
      <c r="N60" s="39" t="n">
        <v>0.3</v>
      </c>
      <c r="O60" s="24" t="s">
        <v>114</v>
      </c>
      <c r="P60" s="40" t="n">
        <v>53.66</v>
      </c>
      <c r="Q60" s="22" t="n">
        <f aca="false">I60/P60</f>
        <v>2035.03540812523</v>
      </c>
      <c r="R60" s="22" t="n">
        <f aca="false">I60/31</f>
        <v>3522.58064516129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6"/>
      <c r="IH60" s="26"/>
      <c r="II60" s="26"/>
      <c r="IJ60" s="26"/>
      <c r="IK60" s="26"/>
      <c r="IL60" s="26"/>
      <c r="IM60" s="26"/>
      <c r="IN60" s="26"/>
      <c r="IO60" s="26"/>
      <c r="IP60" s="26"/>
    </row>
    <row r="61" customFormat="false" ht="33.75" hidden="false" customHeight="false" outlineLevel="0" collapsed="false">
      <c r="A61" s="15" t="n">
        <v>723</v>
      </c>
      <c r="B61" s="16" t="s">
        <v>125</v>
      </c>
      <c r="C61" s="16" t="s">
        <v>105</v>
      </c>
      <c r="D61" s="16" t="s">
        <v>106</v>
      </c>
      <c r="E61" s="15" t="n">
        <v>66539.19</v>
      </c>
      <c r="F61" s="17" t="n">
        <v>76396.8477777778</v>
      </c>
      <c r="G61" s="17" t="n">
        <v>100000</v>
      </c>
      <c r="H61" s="18" t="n">
        <v>0.763968477777778</v>
      </c>
      <c r="I61" s="19" t="n">
        <f aca="false">G61*0.91</f>
        <v>91000</v>
      </c>
      <c r="J61" s="20" t="n">
        <v>63384.2</v>
      </c>
      <c r="K61" s="38" t="n">
        <v>69660.79</v>
      </c>
      <c r="L61" s="21" t="n">
        <v>-0.0901021937879257</v>
      </c>
      <c r="M61" s="22" t="n">
        <f aca="false">I61*N61</f>
        <v>28210</v>
      </c>
      <c r="N61" s="39" t="n">
        <v>0.31</v>
      </c>
      <c r="O61" s="24" t="s">
        <v>126</v>
      </c>
      <c r="P61" s="40" t="n">
        <v>37.81</v>
      </c>
      <c r="Q61" s="22" t="n">
        <f aca="false">I61/P61</f>
        <v>2406.77069558318</v>
      </c>
      <c r="R61" s="22" t="n">
        <f aca="false">I61/31</f>
        <v>2935.48387096774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6"/>
      <c r="IH61" s="26"/>
      <c r="II61" s="26"/>
      <c r="IJ61" s="26"/>
      <c r="IK61" s="26"/>
      <c r="IL61" s="26"/>
      <c r="IM61" s="26"/>
      <c r="IN61" s="26"/>
      <c r="IO61" s="26"/>
      <c r="IP61" s="26"/>
    </row>
    <row r="62" customFormat="false" ht="33.75" hidden="false" customHeight="false" outlineLevel="0" collapsed="false">
      <c r="A62" s="15" t="n">
        <v>740</v>
      </c>
      <c r="B62" s="16" t="s">
        <v>127</v>
      </c>
      <c r="C62" s="16" t="s">
        <v>105</v>
      </c>
      <c r="D62" s="16" t="s">
        <v>106</v>
      </c>
      <c r="E62" s="15" t="n">
        <v>54679.99</v>
      </c>
      <c r="F62" s="17" t="n">
        <v>62780.7292592593</v>
      </c>
      <c r="G62" s="17" t="n">
        <v>83000</v>
      </c>
      <c r="H62" s="18" t="n">
        <v>0.75639432842481</v>
      </c>
      <c r="I62" s="19" t="n">
        <f aca="false">G62*0.91</f>
        <v>75530</v>
      </c>
      <c r="J62" s="20" t="n">
        <v>0</v>
      </c>
      <c r="K62" s="38" t="n">
        <v>0</v>
      </c>
      <c r="L62" s="21" t="n">
        <v>0</v>
      </c>
      <c r="M62" s="22" t="n">
        <f aca="false">I62*N62</f>
        <v>23414.3</v>
      </c>
      <c r="N62" s="39" t="n">
        <v>0.31</v>
      </c>
      <c r="O62" s="24" t="s">
        <v>128</v>
      </c>
      <c r="P62" s="40" t="n">
        <v>46.73</v>
      </c>
      <c r="Q62" s="22" t="n">
        <f aca="false">I62/P62</f>
        <v>1616.30644125829</v>
      </c>
      <c r="R62" s="22" t="n">
        <f aca="false">I62/31</f>
        <v>2436.45161290323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37"/>
      <c r="IH62" s="37"/>
      <c r="II62" s="37"/>
      <c r="IJ62" s="37"/>
      <c r="IK62" s="37"/>
      <c r="IL62" s="37"/>
      <c r="IM62" s="37"/>
      <c r="IN62" s="37"/>
      <c r="IO62" s="37"/>
      <c r="IP62" s="41"/>
    </row>
    <row r="63" customFormat="false" ht="33.75" hidden="false" customHeight="false" outlineLevel="0" collapsed="false">
      <c r="A63" s="15" t="n">
        <v>718</v>
      </c>
      <c r="B63" s="16" t="s">
        <v>129</v>
      </c>
      <c r="C63" s="16" t="s">
        <v>105</v>
      </c>
      <c r="D63" s="16" t="s">
        <v>106</v>
      </c>
      <c r="E63" s="15" t="n">
        <v>34538.82</v>
      </c>
      <c r="F63" s="17" t="n">
        <v>39655.6822222222</v>
      </c>
      <c r="G63" s="17" t="n">
        <v>70000</v>
      </c>
      <c r="H63" s="18" t="n">
        <v>0.566509746031746</v>
      </c>
      <c r="I63" s="19" t="n">
        <f aca="false">G63*0.91</f>
        <v>63700</v>
      </c>
      <c r="J63" s="20" t="n">
        <v>49152.76</v>
      </c>
      <c r="K63" s="38" t="n">
        <v>58248.07</v>
      </c>
      <c r="L63" s="21" t="n">
        <v>-0.156147834597781</v>
      </c>
      <c r="M63" s="22" t="n">
        <f aca="false">I63*N63</f>
        <v>19110</v>
      </c>
      <c r="N63" s="39" t="n">
        <v>0.3</v>
      </c>
      <c r="O63" s="24" t="s">
        <v>112</v>
      </c>
      <c r="P63" s="40" t="n">
        <v>44.44</v>
      </c>
      <c r="Q63" s="22" t="n">
        <f aca="false">I63/P63</f>
        <v>1433.39333933393</v>
      </c>
      <c r="R63" s="22" t="n">
        <f aca="false">I63/31</f>
        <v>2054.83870967742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6"/>
      <c r="IH63" s="26"/>
      <c r="II63" s="26"/>
      <c r="IJ63" s="26"/>
      <c r="IK63" s="26"/>
      <c r="IL63" s="26"/>
      <c r="IM63" s="26"/>
      <c r="IN63" s="26"/>
      <c r="IO63" s="26"/>
      <c r="IP63" s="26"/>
    </row>
    <row r="64" customFormat="false" ht="33.75" hidden="false" customHeight="false" outlineLevel="0" collapsed="false">
      <c r="A64" s="15" t="n">
        <v>743</v>
      </c>
      <c r="B64" s="16" t="s">
        <v>130</v>
      </c>
      <c r="C64" s="16" t="s">
        <v>105</v>
      </c>
      <c r="D64" s="16" t="s">
        <v>106</v>
      </c>
      <c r="E64" s="15" t="n">
        <v>22787.71</v>
      </c>
      <c r="F64" s="17" t="n">
        <v>26163.667037037</v>
      </c>
      <c r="G64" s="17" t="n">
        <v>34000</v>
      </c>
      <c r="H64" s="18" t="n">
        <v>0.769519618736383</v>
      </c>
      <c r="I64" s="19" t="n">
        <f aca="false">G64*0.91</f>
        <v>30940</v>
      </c>
      <c r="J64" s="20" t="n">
        <v>0</v>
      </c>
      <c r="K64" s="38" t="n">
        <v>0</v>
      </c>
      <c r="L64" s="21" t="n">
        <v>0</v>
      </c>
      <c r="M64" s="22" t="n">
        <f aca="false">I64*N64</f>
        <v>9282</v>
      </c>
      <c r="N64" s="39" t="n">
        <v>0.3</v>
      </c>
      <c r="O64" s="24" t="e">
        <f aca="false"/>
        <v>#REF!</v>
      </c>
      <c r="P64" s="40" t="n">
        <v>52.35</v>
      </c>
      <c r="Q64" s="22" t="n">
        <f aca="false">I64/P64</f>
        <v>591.021967526266</v>
      </c>
      <c r="R64" s="22" t="n">
        <f aca="false">I64/31</f>
        <v>998.064516129032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37"/>
      <c r="IH64" s="37"/>
      <c r="II64" s="37"/>
      <c r="IJ64" s="37"/>
      <c r="IK64" s="37"/>
      <c r="IL64" s="37"/>
      <c r="IM64" s="37"/>
      <c r="IN64" s="37"/>
      <c r="IO64" s="37"/>
      <c r="IP64" s="41"/>
    </row>
    <row r="65" customFormat="false" ht="22.5" hidden="false" customHeight="false" outlineLevel="0" collapsed="false">
      <c r="A65" s="3" t="s">
        <v>45</v>
      </c>
      <c r="B65" s="3" t="s">
        <v>105</v>
      </c>
      <c r="C65" s="3"/>
      <c r="D65" s="3"/>
      <c r="E65" s="3" t="n">
        <v>1537540.27</v>
      </c>
      <c r="F65" s="4" t="n">
        <v>1765324.0137037</v>
      </c>
      <c r="G65" s="4" t="n">
        <v>2145000</v>
      </c>
      <c r="H65" s="6"/>
      <c r="I65" s="19" t="n">
        <f aca="false">G65*0.91</f>
        <v>1951950</v>
      </c>
      <c r="J65" s="8" t="n">
        <v>1144605.52</v>
      </c>
      <c r="K65" s="42" t="n">
        <v>1292334.36</v>
      </c>
      <c r="L65" s="9"/>
      <c r="M65" s="22" t="n">
        <f aca="false">SUM(M51:M64)</f>
        <v>595831.6</v>
      </c>
      <c r="N65" s="43"/>
      <c r="O65" s="44"/>
      <c r="P65" s="45" t="n">
        <v>48.6346153846154</v>
      </c>
      <c r="Q65" s="22" t="n">
        <f aca="false">I65/P65</f>
        <v>40134.9940688019</v>
      </c>
      <c r="R65" s="22" t="n">
        <f aca="false">I65/31</f>
        <v>62966.129032258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3"/>
      <c r="IH65" s="13"/>
      <c r="II65" s="13"/>
      <c r="IJ65" s="13"/>
      <c r="IK65" s="13"/>
      <c r="IL65" s="13"/>
      <c r="IM65" s="13"/>
      <c r="IN65" s="13"/>
      <c r="IO65" s="13"/>
      <c r="IP65" s="46"/>
    </row>
    <row r="66" customFormat="false" ht="33.75" hidden="false" customHeight="false" outlineLevel="0" collapsed="false">
      <c r="A66" s="15" t="n">
        <v>341</v>
      </c>
      <c r="B66" s="16" t="s">
        <v>131</v>
      </c>
      <c r="C66" s="16" t="s">
        <v>132</v>
      </c>
      <c r="D66" s="16" t="s">
        <v>133</v>
      </c>
      <c r="E66" s="15" t="n">
        <v>328092.78</v>
      </c>
      <c r="F66" s="17" t="n">
        <v>376699.117777778</v>
      </c>
      <c r="G66" s="17" t="n">
        <v>446400</v>
      </c>
      <c r="H66" s="18" t="n">
        <v>0.843860030864198</v>
      </c>
      <c r="I66" s="19" t="n">
        <f aca="false">G66*0.91</f>
        <v>406224</v>
      </c>
      <c r="J66" s="20" t="n">
        <v>372701.29</v>
      </c>
      <c r="K66" s="38" t="n">
        <v>340165.43</v>
      </c>
      <c r="L66" s="21" t="n">
        <v>0.0956471679088612</v>
      </c>
      <c r="M66" s="22" t="n">
        <f aca="false">I66*N66</f>
        <v>134053.92</v>
      </c>
      <c r="N66" s="39" t="n">
        <v>0.33</v>
      </c>
      <c r="O66" s="24" t="s">
        <v>59</v>
      </c>
      <c r="P66" s="40" t="n">
        <v>62</v>
      </c>
      <c r="Q66" s="22" t="n">
        <f aca="false">I66/P66</f>
        <v>6552</v>
      </c>
      <c r="R66" s="22" t="n">
        <f aca="false">I66/31</f>
        <v>13104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6"/>
      <c r="IH66" s="26"/>
      <c r="II66" s="26"/>
      <c r="IJ66" s="26"/>
      <c r="IK66" s="26"/>
      <c r="IL66" s="26"/>
      <c r="IM66" s="26"/>
      <c r="IN66" s="26"/>
      <c r="IO66" s="26"/>
      <c r="IP66" s="26"/>
    </row>
    <row r="67" customFormat="false" ht="56.25" hidden="false" customHeight="false" outlineLevel="0" collapsed="false">
      <c r="A67" s="15" t="n">
        <v>719</v>
      </c>
      <c r="B67" s="16" t="s">
        <v>134</v>
      </c>
      <c r="C67" s="16" t="s">
        <v>132</v>
      </c>
      <c r="D67" s="16" t="s">
        <v>133</v>
      </c>
      <c r="E67" s="15" t="n">
        <v>137180.98</v>
      </c>
      <c r="F67" s="17" t="n">
        <v>157504.088148148</v>
      </c>
      <c r="G67" s="17" t="n">
        <v>173600</v>
      </c>
      <c r="H67" s="18" t="n">
        <v>0.907281613756614</v>
      </c>
      <c r="I67" s="19" t="n">
        <f aca="false">G67*0.91</f>
        <v>157976</v>
      </c>
      <c r="J67" s="20" t="n">
        <v>151290.83</v>
      </c>
      <c r="K67" s="38" t="n">
        <v>139379.03</v>
      </c>
      <c r="L67" s="21" t="n">
        <v>0.0854633584406491</v>
      </c>
      <c r="M67" s="22" t="n">
        <f aca="false">I67*N67</f>
        <v>53711.84</v>
      </c>
      <c r="N67" s="39" t="n">
        <v>0.34</v>
      </c>
      <c r="O67" s="24" t="s">
        <v>100</v>
      </c>
      <c r="P67" s="40" t="n">
        <v>63</v>
      </c>
      <c r="Q67" s="22" t="n">
        <f aca="false">I67/P67</f>
        <v>2507.55555555556</v>
      </c>
      <c r="R67" s="22" t="n">
        <f aca="false">I67/31</f>
        <v>5096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customFormat="false" ht="45" hidden="false" customHeight="false" outlineLevel="0" collapsed="false">
      <c r="A68" s="15" t="n">
        <v>594</v>
      </c>
      <c r="B68" s="16" t="s">
        <v>135</v>
      </c>
      <c r="C68" s="16" t="s">
        <v>132</v>
      </c>
      <c r="D68" s="16" t="s">
        <v>133</v>
      </c>
      <c r="E68" s="15" t="n">
        <v>120323.56</v>
      </c>
      <c r="F68" s="17" t="n">
        <v>138149.272592593</v>
      </c>
      <c r="G68" s="17" t="n">
        <v>142600</v>
      </c>
      <c r="H68" s="18" t="n">
        <v>0.968788727858293</v>
      </c>
      <c r="I68" s="19" t="n">
        <f aca="false">G68*0.91</f>
        <v>129766</v>
      </c>
      <c r="J68" s="20" t="n">
        <v>110965.96</v>
      </c>
      <c r="K68" s="38" t="n">
        <v>113030.12</v>
      </c>
      <c r="L68" s="21" t="n">
        <v>-0.0182620349336972</v>
      </c>
      <c r="M68" s="22" t="n">
        <f aca="false">I68*N68</f>
        <v>45418.1</v>
      </c>
      <c r="N68" s="39" t="n">
        <v>0.35</v>
      </c>
      <c r="O68" s="24" t="s">
        <v>61</v>
      </c>
      <c r="P68" s="40" t="n">
        <v>46</v>
      </c>
      <c r="Q68" s="22" t="n">
        <f aca="false">I68/P68</f>
        <v>2821</v>
      </c>
      <c r="R68" s="22" t="n">
        <f aca="false">I68/31</f>
        <v>4186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customFormat="false" ht="56.25" hidden="false" customHeight="false" outlineLevel="0" collapsed="false">
      <c r="A69" s="15" t="n">
        <v>717</v>
      </c>
      <c r="B69" s="16" t="s">
        <v>136</v>
      </c>
      <c r="C69" s="16" t="s">
        <v>132</v>
      </c>
      <c r="D69" s="16" t="s">
        <v>133</v>
      </c>
      <c r="E69" s="15" t="n">
        <v>102682.01</v>
      </c>
      <c r="F69" s="17" t="n">
        <v>117894.15962963</v>
      </c>
      <c r="G69" s="17" t="n">
        <v>142600</v>
      </c>
      <c r="H69" s="18" t="n">
        <v>0.826747262479871</v>
      </c>
      <c r="I69" s="19" t="n">
        <f aca="false">G69*0.91</f>
        <v>129766</v>
      </c>
      <c r="J69" s="20" t="n">
        <v>108527.08</v>
      </c>
      <c r="K69" s="38" t="n">
        <v>105562.46</v>
      </c>
      <c r="L69" s="21" t="n">
        <v>0.0280840366925893</v>
      </c>
      <c r="M69" s="22" t="n">
        <f aca="false">I69*N69</f>
        <v>42822.78</v>
      </c>
      <c r="N69" s="39" t="n">
        <v>0.33</v>
      </c>
      <c r="O69" s="24" t="s">
        <v>137</v>
      </c>
      <c r="P69" s="40" t="n">
        <v>67</v>
      </c>
      <c r="Q69" s="22" t="n">
        <f aca="false">I69/P69</f>
        <v>1936.80597014925</v>
      </c>
      <c r="R69" s="22" t="n">
        <f aca="false">I69/31</f>
        <v>4186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customFormat="false" ht="45" hidden="false" customHeight="false" outlineLevel="0" collapsed="false">
      <c r="A70" s="15" t="n">
        <v>591</v>
      </c>
      <c r="B70" s="16" t="s">
        <v>138</v>
      </c>
      <c r="C70" s="16" t="s">
        <v>132</v>
      </c>
      <c r="D70" s="16" t="s">
        <v>133</v>
      </c>
      <c r="E70" s="15" t="n">
        <v>100565.66</v>
      </c>
      <c r="F70" s="17" t="n">
        <v>115464.276296296</v>
      </c>
      <c r="G70" s="17" t="n">
        <v>124000</v>
      </c>
      <c r="H70" s="18" t="n">
        <v>0.931163518518519</v>
      </c>
      <c r="I70" s="19" t="n">
        <f aca="false">G70*0.91</f>
        <v>112840</v>
      </c>
      <c r="J70" s="20" t="n">
        <v>89557.89</v>
      </c>
      <c r="K70" s="38" t="n">
        <v>105366.39</v>
      </c>
      <c r="L70" s="21" t="n">
        <v>-0.150033611287243</v>
      </c>
      <c r="M70" s="22" t="n">
        <f aca="false">I70*N70</f>
        <v>37801.4</v>
      </c>
      <c r="N70" s="39" t="n">
        <v>0.335</v>
      </c>
      <c r="O70" s="24" t="s">
        <v>139</v>
      </c>
      <c r="P70" s="40" t="n">
        <v>59</v>
      </c>
      <c r="Q70" s="22" t="n">
        <f aca="false">I70/P70</f>
        <v>1912.54237288136</v>
      </c>
      <c r="R70" s="22" t="n">
        <f aca="false">I70/31</f>
        <v>364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45" hidden="false" customHeight="false" outlineLevel="0" collapsed="false">
      <c r="A71" s="15" t="n">
        <v>721</v>
      </c>
      <c r="B71" s="16" t="s">
        <v>140</v>
      </c>
      <c r="C71" s="16" t="s">
        <v>132</v>
      </c>
      <c r="D71" s="16" t="s">
        <v>133</v>
      </c>
      <c r="E71" s="15" t="n">
        <v>67596.03</v>
      </c>
      <c r="F71" s="17" t="n">
        <v>77610.2566666667</v>
      </c>
      <c r="G71" s="17" t="n">
        <v>86800</v>
      </c>
      <c r="H71" s="18" t="n">
        <v>0.894127380952381</v>
      </c>
      <c r="I71" s="19" t="n">
        <f aca="false">G71*0.91</f>
        <v>78988</v>
      </c>
      <c r="J71" s="20" t="n">
        <v>63825.99</v>
      </c>
      <c r="K71" s="38" t="n">
        <v>69124.08</v>
      </c>
      <c r="L71" s="21" t="n">
        <v>-0.076646083390911</v>
      </c>
      <c r="M71" s="22" t="n">
        <f aca="false">I71*N71</f>
        <v>26066.04</v>
      </c>
      <c r="N71" s="39" t="n">
        <v>0.33</v>
      </c>
      <c r="O71" s="24" t="s">
        <v>102</v>
      </c>
      <c r="P71" s="40" t="n">
        <v>49</v>
      </c>
      <c r="Q71" s="22" t="n">
        <f aca="false">I71/P71</f>
        <v>1612</v>
      </c>
      <c r="R71" s="22" t="n">
        <f aca="false">I71/31</f>
        <v>254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6"/>
      <c r="IH71" s="26"/>
      <c r="II71" s="26"/>
      <c r="IJ71" s="26"/>
      <c r="IK71" s="26"/>
      <c r="IL71" s="26"/>
      <c r="IM71" s="26"/>
      <c r="IN71" s="26"/>
      <c r="IO71" s="26"/>
      <c r="IP71" s="26"/>
    </row>
    <row r="72" customFormat="false" ht="45" hidden="false" customHeight="false" outlineLevel="0" collapsed="false">
      <c r="A72" s="15" t="n">
        <v>539</v>
      </c>
      <c r="B72" s="16" t="s">
        <v>141</v>
      </c>
      <c r="C72" s="16" t="s">
        <v>132</v>
      </c>
      <c r="D72" s="16" t="s">
        <v>133</v>
      </c>
      <c r="E72" s="15" t="n">
        <v>67158.18</v>
      </c>
      <c r="F72" s="17" t="n">
        <v>77107.54</v>
      </c>
      <c r="G72" s="17" t="n">
        <v>80600</v>
      </c>
      <c r="H72" s="18" t="n">
        <v>0.956669230769231</v>
      </c>
      <c r="I72" s="19" t="n">
        <f aca="false">G72*0.91</f>
        <v>73346</v>
      </c>
      <c r="J72" s="20" t="n">
        <v>74498.89</v>
      </c>
      <c r="K72" s="38" t="n">
        <v>71947.71</v>
      </c>
      <c r="L72" s="21" t="n">
        <v>0.0354588075145129</v>
      </c>
      <c r="M72" s="22" t="n">
        <f aca="false">I72*N72</f>
        <v>23103.99</v>
      </c>
      <c r="N72" s="39" t="n">
        <v>0.315</v>
      </c>
      <c r="O72" s="24" t="s">
        <v>82</v>
      </c>
      <c r="P72" s="40" t="n">
        <v>56</v>
      </c>
      <c r="Q72" s="22" t="n">
        <f aca="false">I72/P72</f>
        <v>1309.75</v>
      </c>
      <c r="R72" s="22" t="n">
        <f aca="false">I72/31</f>
        <v>2366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6"/>
      <c r="IH72" s="26"/>
      <c r="II72" s="26"/>
      <c r="IJ72" s="26"/>
      <c r="IK72" s="26"/>
      <c r="IL72" s="26"/>
      <c r="IM72" s="26"/>
      <c r="IN72" s="26"/>
      <c r="IO72" s="26"/>
      <c r="IP72" s="26"/>
    </row>
    <row r="73" customFormat="false" ht="45" hidden="false" customHeight="false" outlineLevel="0" collapsed="false">
      <c r="A73" s="15" t="n">
        <v>549</v>
      </c>
      <c r="B73" s="16" t="s">
        <v>142</v>
      </c>
      <c r="C73" s="16" t="s">
        <v>132</v>
      </c>
      <c r="D73" s="16" t="s">
        <v>133</v>
      </c>
      <c r="E73" s="15" t="n">
        <v>65998.2</v>
      </c>
      <c r="F73" s="17" t="n">
        <v>75775.7111111111</v>
      </c>
      <c r="G73" s="17" t="n">
        <v>83700</v>
      </c>
      <c r="H73" s="18" t="n">
        <v>0.905325102880659</v>
      </c>
      <c r="I73" s="19" t="n">
        <f aca="false">G73*0.91</f>
        <v>76167</v>
      </c>
      <c r="J73" s="20" t="n">
        <v>49185.28</v>
      </c>
      <c r="K73" s="38" t="n">
        <v>52492.67</v>
      </c>
      <c r="L73" s="21" t="n">
        <v>-0.0630067016975894</v>
      </c>
      <c r="M73" s="22" t="n">
        <f aca="false">I73*N73</f>
        <v>23992.605</v>
      </c>
      <c r="N73" s="39" t="n">
        <v>0.315</v>
      </c>
      <c r="O73" s="24" t="s">
        <v>143</v>
      </c>
      <c r="P73" s="40" t="n">
        <v>72</v>
      </c>
      <c r="Q73" s="22" t="n">
        <f aca="false">I73/P73</f>
        <v>1057.875</v>
      </c>
      <c r="R73" s="22" t="n">
        <f aca="false">I73/31</f>
        <v>2457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6"/>
      <c r="IH73" s="26"/>
      <c r="II73" s="26"/>
      <c r="IJ73" s="26"/>
      <c r="IK73" s="26"/>
      <c r="IL73" s="26"/>
      <c r="IM73" s="26"/>
      <c r="IN73" s="26"/>
      <c r="IO73" s="26"/>
      <c r="IP73" s="26"/>
    </row>
    <row r="74" customFormat="false" ht="45" hidden="false" customHeight="false" outlineLevel="0" collapsed="false">
      <c r="A74" s="15" t="n">
        <v>716</v>
      </c>
      <c r="B74" s="16" t="s">
        <v>144</v>
      </c>
      <c r="C74" s="16" t="s">
        <v>132</v>
      </c>
      <c r="D74" s="16" t="s">
        <v>133</v>
      </c>
      <c r="E74" s="15" t="n">
        <v>60484.25</v>
      </c>
      <c r="F74" s="17" t="n">
        <v>69444.8796296296</v>
      </c>
      <c r="G74" s="17" t="n">
        <v>83700</v>
      </c>
      <c r="H74" s="18" t="n">
        <v>0.82968792866941</v>
      </c>
      <c r="I74" s="19" t="n">
        <f aca="false">G74*0.91</f>
        <v>76167</v>
      </c>
      <c r="J74" s="20" t="n">
        <v>57635.15</v>
      </c>
      <c r="K74" s="38" t="n">
        <v>60749.14</v>
      </c>
      <c r="L74" s="21" t="n">
        <v>-0.051259820303629</v>
      </c>
      <c r="M74" s="22" t="n">
        <f aca="false">I74*N74</f>
        <v>25135.11</v>
      </c>
      <c r="N74" s="39" t="n">
        <v>0.33</v>
      </c>
      <c r="O74" s="24" t="s">
        <v>145</v>
      </c>
      <c r="P74" s="40" t="n">
        <v>55</v>
      </c>
      <c r="Q74" s="22" t="n">
        <f aca="false">I74/P74</f>
        <v>1384.85454545455</v>
      </c>
      <c r="R74" s="22" t="n">
        <f aca="false">I74/31</f>
        <v>2457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6"/>
      <c r="IH74" s="26"/>
      <c r="II74" s="26"/>
      <c r="IJ74" s="26"/>
      <c r="IK74" s="26"/>
      <c r="IL74" s="26"/>
      <c r="IM74" s="26"/>
      <c r="IN74" s="26"/>
      <c r="IO74" s="26"/>
      <c r="IP74" s="26"/>
    </row>
    <row r="75" customFormat="false" ht="45" hidden="false" customHeight="false" outlineLevel="0" collapsed="false">
      <c r="A75" s="15" t="n">
        <v>720</v>
      </c>
      <c r="B75" s="16" t="s">
        <v>146</v>
      </c>
      <c r="C75" s="16" t="s">
        <v>132</v>
      </c>
      <c r="D75" s="16" t="s">
        <v>133</v>
      </c>
      <c r="E75" s="15" t="n">
        <v>60040.77</v>
      </c>
      <c r="F75" s="17" t="n">
        <v>68935.6988888889</v>
      </c>
      <c r="G75" s="17" t="n">
        <v>77500</v>
      </c>
      <c r="H75" s="18" t="n">
        <v>0.889492888888889</v>
      </c>
      <c r="I75" s="19" t="n">
        <f aca="false">G75*0.91</f>
        <v>70525</v>
      </c>
      <c r="J75" s="20" t="n">
        <v>70681.74</v>
      </c>
      <c r="K75" s="38" t="n">
        <v>63229.85</v>
      </c>
      <c r="L75" s="21" t="n">
        <v>0.117853988266618</v>
      </c>
      <c r="M75" s="22" t="n">
        <f aca="false">I75*N75</f>
        <v>22568</v>
      </c>
      <c r="N75" s="39" t="n">
        <v>0.32</v>
      </c>
      <c r="O75" s="24" t="s">
        <v>84</v>
      </c>
      <c r="P75" s="40" t="n">
        <v>50</v>
      </c>
      <c r="Q75" s="22" t="n">
        <f aca="false">I75/P75</f>
        <v>1410.5</v>
      </c>
      <c r="R75" s="22" t="n">
        <f aca="false">I75/31</f>
        <v>227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6"/>
      <c r="IH75" s="26"/>
      <c r="II75" s="26"/>
      <c r="IJ75" s="26"/>
      <c r="IK75" s="26"/>
      <c r="IL75" s="26"/>
      <c r="IM75" s="26"/>
      <c r="IN75" s="26"/>
      <c r="IO75" s="26"/>
      <c r="IP75" s="26"/>
    </row>
    <row r="76" customFormat="false" ht="45" hidden="false" customHeight="false" outlineLevel="0" collapsed="false">
      <c r="A76" s="15" t="n">
        <v>586</v>
      </c>
      <c r="B76" s="16" t="s">
        <v>147</v>
      </c>
      <c r="C76" s="16" t="s">
        <v>132</v>
      </c>
      <c r="D76" s="16" t="s">
        <v>133</v>
      </c>
      <c r="E76" s="15" t="n">
        <v>37895.24</v>
      </c>
      <c r="F76" s="17" t="n">
        <v>43509.3496296296</v>
      </c>
      <c r="G76" s="17" t="n">
        <v>52700</v>
      </c>
      <c r="H76" s="18" t="n">
        <v>0.825604357298475</v>
      </c>
      <c r="I76" s="19" t="n">
        <f aca="false">G76*0.91</f>
        <v>47957</v>
      </c>
      <c r="J76" s="20" t="n">
        <v>47190.75</v>
      </c>
      <c r="K76" s="38" t="n">
        <v>46954.69</v>
      </c>
      <c r="L76" s="21" t="n">
        <v>0.00502739981884659</v>
      </c>
      <c r="M76" s="22" t="n">
        <f aca="false">I76*N76</f>
        <v>16305.38</v>
      </c>
      <c r="N76" s="39" t="n">
        <v>0.34</v>
      </c>
      <c r="O76" s="24" t="s">
        <v>96</v>
      </c>
      <c r="P76" s="40" t="n">
        <v>43</v>
      </c>
      <c r="Q76" s="22" t="n">
        <f aca="false">I76/P76</f>
        <v>1115.27906976744</v>
      </c>
      <c r="R76" s="22" t="n">
        <f aca="false">I76/31</f>
        <v>154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6"/>
      <c r="IH76" s="26"/>
      <c r="II76" s="26"/>
      <c r="IJ76" s="26"/>
      <c r="IK76" s="26"/>
      <c r="IL76" s="26"/>
      <c r="IM76" s="26"/>
      <c r="IN76" s="26"/>
      <c r="IO76" s="26"/>
      <c r="IP76" s="26"/>
    </row>
    <row r="77" customFormat="false" ht="45" hidden="false" customHeight="false" outlineLevel="0" collapsed="false">
      <c r="A77" s="15" t="n">
        <v>732</v>
      </c>
      <c r="B77" s="16" t="s">
        <v>148</v>
      </c>
      <c r="C77" s="16" t="s">
        <v>132</v>
      </c>
      <c r="D77" s="16" t="s">
        <v>133</v>
      </c>
      <c r="E77" s="15" t="n">
        <v>37252.57</v>
      </c>
      <c r="F77" s="17" t="n">
        <v>42771.4692592593</v>
      </c>
      <c r="G77" s="17" t="n">
        <v>46500</v>
      </c>
      <c r="H77" s="18" t="n">
        <v>0.919816543209877</v>
      </c>
      <c r="I77" s="19" t="n">
        <f aca="false">G77*0.91</f>
        <v>42315</v>
      </c>
      <c r="J77" s="20" t="n">
        <v>54532.42</v>
      </c>
      <c r="K77" s="38" t="n">
        <v>48856.21</v>
      </c>
      <c r="L77" s="21" t="n">
        <v>0.11618195517008</v>
      </c>
      <c r="M77" s="22" t="n">
        <f aca="false">I77*N77</f>
        <v>14387.1</v>
      </c>
      <c r="N77" s="39" t="n">
        <v>0.34</v>
      </c>
      <c r="O77" s="24" t="s">
        <v>53</v>
      </c>
      <c r="P77" s="40" t="n">
        <v>60</v>
      </c>
      <c r="Q77" s="22" t="n">
        <f aca="false">I77/P77</f>
        <v>705.25</v>
      </c>
      <c r="R77" s="22" t="n">
        <f aca="false">I77/31</f>
        <v>13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6"/>
      <c r="IH77" s="26"/>
      <c r="II77" s="26"/>
      <c r="IJ77" s="26"/>
      <c r="IK77" s="26"/>
      <c r="IL77" s="26"/>
      <c r="IM77" s="26"/>
      <c r="IN77" s="26"/>
      <c r="IO77" s="26"/>
      <c r="IP77" s="26"/>
    </row>
    <row r="78" customFormat="false" ht="22.5" hidden="false" customHeight="false" outlineLevel="0" collapsed="false">
      <c r="A78" s="3" t="s">
        <v>45</v>
      </c>
      <c r="B78" s="16" t="s">
        <v>132</v>
      </c>
      <c r="C78" s="3"/>
      <c r="D78" s="3"/>
      <c r="E78" s="3" t="n">
        <v>1185270.23</v>
      </c>
      <c r="F78" s="4" t="n">
        <v>1360865.81962963</v>
      </c>
      <c r="G78" s="4" t="n">
        <v>1540700</v>
      </c>
      <c r="H78" s="6"/>
      <c r="I78" s="19" t="n">
        <f aca="false">G78*0.91</f>
        <v>1402037</v>
      </c>
      <c r="J78" s="8" t="n">
        <v>1250593.27</v>
      </c>
      <c r="K78" s="42" t="n">
        <v>1216857.78</v>
      </c>
      <c r="L78" s="9"/>
      <c r="M78" s="22" t="n">
        <f aca="false">SUM(M66:M77)</f>
        <v>465366.265</v>
      </c>
      <c r="N78" s="43"/>
      <c r="O78" s="44"/>
      <c r="P78" s="45" t="n">
        <v>56.8333333333333</v>
      </c>
      <c r="Q78" s="22" t="n">
        <f aca="false">I78/P78</f>
        <v>24669.2727272727</v>
      </c>
      <c r="R78" s="22" t="n">
        <f aca="false">I78/31</f>
        <v>45227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3"/>
      <c r="IH78" s="13"/>
      <c r="II78" s="13"/>
      <c r="IJ78" s="13"/>
      <c r="IK78" s="13"/>
      <c r="IL78" s="13"/>
      <c r="IM78" s="13"/>
      <c r="IN78" s="13"/>
      <c r="IO78" s="13"/>
      <c r="IP78" s="14"/>
    </row>
    <row r="79" customFormat="false" ht="33.75" hidden="false" customHeight="false" outlineLevel="0" collapsed="false">
      <c r="A79" s="15" t="n">
        <v>52</v>
      </c>
      <c r="B79" s="16" t="s">
        <v>149</v>
      </c>
      <c r="C79" s="16" t="s">
        <v>150</v>
      </c>
      <c r="D79" s="16" t="s">
        <v>151</v>
      </c>
      <c r="E79" s="15" t="n">
        <v>125250.43</v>
      </c>
      <c r="F79" s="17" t="n">
        <v>143806.049259259</v>
      </c>
      <c r="G79" s="17" t="n">
        <v>186200</v>
      </c>
      <c r="H79" s="18" t="n">
        <v>0.772320350479373</v>
      </c>
      <c r="I79" s="19" t="n">
        <f aca="false">G79*0.91</f>
        <v>169442</v>
      </c>
      <c r="J79" s="20" t="n">
        <v>166441.3</v>
      </c>
      <c r="K79" s="38" t="n">
        <v>161203.79</v>
      </c>
      <c r="L79" s="21" t="n">
        <v>0.0324899929461955</v>
      </c>
      <c r="M79" s="22" t="n">
        <f aca="false">I79*N79</f>
        <v>47970.4319901667</v>
      </c>
      <c r="N79" s="39" t="n">
        <v>0.283108272979348</v>
      </c>
      <c r="O79" s="24" t="s">
        <v>152</v>
      </c>
      <c r="P79" s="40" t="n">
        <v>56.0788850123695</v>
      </c>
      <c r="Q79" s="22" t="n">
        <f aca="false">I79/P79</f>
        <v>3021.49373980288</v>
      </c>
      <c r="R79" s="22" t="n">
        <f aca="false">I79/31</f>
        <v>5465.8709677419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6"/>
      <c r="IH79" s="26"/>
      <c r="II79" s="26"/>
      <c r="IJ79" s="26"/>
      <c r="IK79" s="26"/>
      <c r="IL79" s="26"/>
      <c r="IM79" s="26"/>
      <c r="IN79" s="26"/>
      <c r="IO79" s="26"/>
      <c r="IP79" s="26"/>
    </row>
    <row r="80" customFormat="false" ht="33.75" hidden="false" customHeight="false" outlineLevel="0" collapsed="false">
      <c r="A80" s="15" t="n">
        <v>351</v>
      </c>
      <c r="B80" s="16" t="s">
        <v>153</v>
      </c>
      <c r="C80" s="16" t="s">
        <v>150</v>
      </c>
      <c r="D80" s="16" t="s">
        <v>151</v>
      </c>
      <c r="E80" s="15" t="n">
        <v>124794.76</v>
      </c>
      <c r="F80" s="17" t="n">
        <v>143282.872592593</v>
      </c>
      <c r="G80" s="17" t="n">
        <v>155900</v>
      </c>
      <c r="H80" s="18" t="n">
        <v>0.919069099375193</v>
      </c>
      <c r="I80" s="19" t="n">
        <f aca="false">G80*0.91</f>
        <v>141869</v>
      </c>
      <c r="J80" s="20" t="n">
        <v>125411.54</v>
      </c>
      <c r="K80" s="38" t="n">
        <v>123464.21</v>
      </c>
      <c r="L80" s="21" t="n">
        <v>0.0157724250614813</v>
      </c>
      <c r="M80" s="22" t="n">
        <f aca="false">I80*N80</f>
        <v>42608.6653907171</v>
      </c>
      <c r="N80" s="39" t="n">
        <v>0.300338096347455</v>
      </c>
      <c r="O80" s="24" t="s">
        <v>154</v>
      </c>
      <c r="P80" s="40" t="n">
        <v>72.2056566808278</v>
      </c>
      <c r="Q80" s="22" t="n">
        <f aca="false">I80/P80</f>
        <v>1964.79066213755</v>
      </c>
      <c r="R80" s="22" t="n">
        <f aca="false">I80/31</f>
        <v>4576.41935483871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6"/>
      <c r="IH80" s="26"/>
      <c r="II80" s="26"/>
      <c r="IJ80" s="26"/>
      <c r="IK80" s="26"/>
      <c r="IL80" s="26"/>
      <c r="IM80" s="26"/>
      <c r="IN80" s="26"/>
      <c r="IO80" s="26"/>
      <c r="IP80" s="26"/>
    </row>
    <row r="81" customFormat="false" ht="22.5" hidden="false" customHeight="false" outlineLevel="0" collapsed="false">
      <c r="A81" s="15" t="n">
        <v>54</v>
      </c>
      <c r="B81" s="16" t="s">
        <v>155</v>
      </c>
      <c r="C81" s="16" t="s">
        <v>150</v>
      </c>
      <c r="D81" s="16" t="s">
        <v>151</v>
      </c>
      <c r="E81" s="15" t="n">
        <v>123260.93</v>
      </c>
      <c r="F81" s="17" t="n">
        <v>141521.808518519</v>
      </c>
      <c r="G81" s="17" t="n">
        <v>171600</v>
      </c>
      <c r="H81" s="18" t="n">
        <v>0.824719163860831</v>
      </c>
      <c r="I81" s="19" t="n">
        <f aca="false">G81*0.91</f>
        <v>156156</v>
      </c>
      <c r="J81" s="20" t="n">
        <v>159437.82</v>
      </c>
      <c r="K81" s="38" t="n">
        <v>149244.51</v>
      </c>
      <c r="L81" s="21" t="n">
        <v>0.0682993967416289</v>
      </c>
      <c r="M81" s="22" t="n">
        <f aca="false">I81*N81</f>
        <v>52596.0113738981</v>
      </c>
      <c r="N81" s="39" t="n">
        <v>0.336817101961488</v>
      </c>
      <c r="O81" s="24" t="s">
        <v>156</v>
      </c>
      <c r="P81" s="40" t="n">
        <v>55.1253863059658</v>
      </c>
      <c r="Q81" s="22" t="n">
        <f aca="false">I81/P81</f>
        <v>2832.74205342123</v>
      </c>
      <c r="R81" s="22" t="n">
        <f aca="false">I81/31</f>
        <v>5037.290322580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6"/>
      <c r="IH81" s="26"/>
      <c r="II81" s="26"/>
      <c r="IJ81" s="26"/>
      <c r="IK81" s="26"/>
      <c r="IL81" s="26"/>
      <c r="IM81" s="26"/>
      <c r="IN81" s="26"/>
      <c r="IO81" s="26"/>
      <c r="IP81" s="26"/>
    </row>
    <row r="82" customFormat="false" ht="33.75" hidden="false" customHeight="false" outlineLevel="0" collapsed="false">
      <c r="A82" s="15" t="n">
        <v>367</v>
      </c>
      <c r="B82" s="16" t="s">
        <v>157</v>
      </c>
      <c r="C82" s="16" t="s">
        <v>150</v>
      </c>
      <c r="D82" s="16" t="s">
        <v>151</v>
      </c>
      <c r="E82" s="15" t="n">
        <v>94745.89</v>
      </c>
      <c r="F82" s="17" t="n">
        <v>108782.318148148</v>
      </c>
      <c r="G82" s="17" t="n">
        <v>132700</v>
      </c>
      <c r="H82" s="18" t="n">
        <v>0.819761252058388</v>
      </c>
      <c r="I82" s="19" t="n">
        <f aca="false">G82*0.91</f>
        <v>120757</v>
      </c>
      <c r="J82" s="20" t="n">
        <v>125218.15</v>
      </c>
      <c r="K82" s="38" t="n">
        <v>139448.82</v>
      </c>
      <c r="L82" s="21" t="n">
        <v>-0.102049411389785</v>
      </c>
      <c r="M82" s="22" t="n">
        <f aca="false">I82*N82</f>
        <v>44338.8689030539</v>
      </c>
      <c r="N82" s="39" t="n">
        <v>0.367174316213999</v>
      </c>
      <c r="O82" s="24" t="s">
        <v>158</v>
      </c>
      <c r="P82" s="40" t="n">
        <v>50.4302498522027</v>
      </c>
      <c r="Q82" s="22" t="n">
        <f aca="false">I82/P82</f>
        <v>2394.53503311814</v>
      </c>
      <c r="R82" s="22" t="n">
        <f aca="false">I82/31</f>
        <v>3895.38709677419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6"/>
      <c r="IH82" s="26"/>
      <c r="II82" s="26"/>
      <c r="IJ82" s="26"/>
      <c r="IK82" s="26"/>
      <c r="IL82" s="26"/>
      <c r="IM82" s="26"/>
      <c r="IN82" s="26"/>
      <c r="IO82" s="26"/>
      <c r="IP82" s="26"/>
    </row>
    <row r="83" customFormat="false" ht="33.75" hidden="false" customHeight="false" outlineLevel="0" collapsed="false">
      <c r="A83" s="15" t="n">
        <v>587</v>
      </c>
      <c r="B83" s="16" t="s">
        <v>159</v>
      </c>
      <c r="C83" s="16" t="s">
        <v>150</v>
      </c>
      <c r="D83" s="16" t="s">
        <v>151</v>
      </c>
      <c r="E83" s="15" t="n">
        <v>69792.86</v>
      </c>
      <c r="F83" s="17" t="n">
        <v>80132.542962963</v>
      </c>
      <c r="G83" s="17" t="n">
        <v>92200</v>
      </c>
      <c r="H83" s="18" t="n">
        <v>0.869116518036475</v>
      </c>
      <c r="I83" s="19" t="n">
        <f aca="false">G83*0.91</f>
        <v>83902</v>
      </c>
      <c r="J83" s="20" t="n">
        <v>67502.21</v>
      </c>
      <c r="K83" s="38" t="n">
        <v>68838.36</v>
      </c>
      <c r="L83" s="21" t="n">
        <v>-0.0194099627010288</v>
      </c>
      <c r="M83" s="22" t="n">
        <f aca="false">I83*N83</f>
        <v>26364.6457147797</v>
      </c>
      <c r="N83" s="39" t="n">
        <v>0.314231433276676</v>
      </c>
      <c r="O83" s="24" t="s">
        <v>29</v>
      </c>
      <c r="P83" s="40" t="n">
        <v>70.4217062513281</v>
      </c>
      <c r="Q83" s="22" t="n">
        <f aca="false">I83/P83</f>
        <v>1191.42242450875</v>
      </c>
      <c r="R83" s="22" t="n">
        <f aca="false">I83/31</f>
        <v>2706.5161290322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6"/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2.5" hidden="false" customHeight="false" outlineLevel="0" collapsed="false">
      <c r="A84" s="15" t="n">
        <v>56</v>
      </c>
      <c r="B84" s="16" t="s">
        <v>160</v>
      </c>
      <c r="C84" s="16" t="s">
        <v>150</v>
      </c>
      <c r="D84" s="16" t="s">
        <v>151</v>
      </c>
      <c r="E84" s="15" t="n">
        <v>61761.6</v>
      </c>
      <c r="F84" s="17" t="n">
        <v>70911.4666666667</v>
      </c>
      <c r="G84" s="17" t="n">
        <v>80300</v>
      </c>
      <c r="H84" s="18" t="n">
        <v>0.883081776670818</v>
      </c>
      <c r="I84" s="19" t="n">
        <f aca="false">G84*0.91</f>
        <v>73073</v>
      </c>
      <c r="J84" s="20" t="n">
        <v>80667.5</v>
      </c>
      <c r="K84" s="38" t="n">
        <v>87835.65</v>
      </c>
      <c r="L84" s="21" t="n">
        <v>-0.0816086634527096</v>
      </c>
      <c r="M84" s="22" t="n">
        <f aca="false">I84*N84</f>
        <v>24562.7618501454</v>
      </c>
      <c r="N84" s="39" t="n">
        <v>0.336140049678341</v>
      </c>
      <c r="O84" s="24" t="s">
        <v>161</v>
      </c>
      <c r="P84" s="40" t="n">
        <v>50.1841291883013</v>
      </c>
      <c r="Q84" s="22" t="n">
        <f aca="false">I84/P84</f>
        <v>1456.09779788775</v>
      </c>
      <c r="R84" s="22" t="n">
        <f aca="false">I84/31</f>
        <v>2357.1935483871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6"/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45" hidden="false" customHeight="false" outlineLevel="0" collapsed="false">
      <c r="A85" s="15" t="n">
        <v>704</v>
      </c>
      <c r="B85" s="16" t="s">
        <v>162</v>
      </c>
      <c r="C85" s="16" t="s">
        <v>150</v>
      </c>
      <c r="D85" s="16" t="s">
        <v>151</v>
      </c>
      <c r="E85" s="15" t="n">
        <v>60702.47</v>
      </c>
      <c r="F85" s="17" t="n">
        <v>69695.4285185185</v>
      </c>
      <c r="G85" s="17" t="n">
        <v>90000</v>
      </c>
      <c r="H85" s="18" t="n">
        <v>0.774393650205761</v>
      </c>
      <c r="I85" s="19" t="n">
        <f aca="false">G85*0.91</f>
        <v>81900</v>
      </c>
      <c r="J85" s="20" t="n">
        <v>73271.06</v>
      </c>
      <c r="K85" s="38" t="n">
        <v>78180.9</v>
      </c>
      <c r="L85" s="21" t="n">
        <v>-0.0628010166165905</v>
      </c>
      <c r="M85" s="22" t="n">
        <f aca="false">I85*N85</f>
        <v>26401.7729503729</v>
      </c>
      <c r="N85" s="39" t="n">
        <v>0.322365970090023</v>
      </c>
      <c r="O85" s="24" t="s">
        <v>156</v>
      </c>
      <c r="P85" s="40" t="n">
        <v>56.9166683361137</v>
      </c>
      <c r="Q85" s="22" t="n">
        <f aca="false">I85/P85</f>
        <v>1438.94578502646</v>
      </c>
      <c r="R85" s="22" t="n">
        <f aca="false">I85/31</f>
        <v>2641.93548387097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45" hidden="false" customHeight="false" outlineLevel="0" collapsed="false">
      <c r="A86" s="15" t="n">
        <v>706</v>
      </c>
      <c r="B86" s="16" t="s">
        <v>163</v>
      </c>
      <c r="C86" s="16" t="s">
        <v>150</v>
      </c>
      <c r="D86" s="16" t="s">
        <v>151</v>
      </c>
      <c r="E86" s="15" t="n">
        <v>59452.34</v>
      </c>
      <c r="F86" s="17" t="n">
        <v>68260.0940740741</v>
      </c>
      <c r="G86" s="17" t="n">
        <v>88200</v>
      </c>
      <c r="H86" s="18" t="n">
        <v>0.77392396909381</v>
      </c>
      <c r="I86" s="19" t="n">
        <f aca="false">G86*0.91</f>
        <v>80262</v>
      </c>
      <c r="J86" s="20" t="n">
        <v>78122.53</v>
      </c>
      <c r="K86" s="38" t="n">
        <v>92902.98</v>
      </c>
      <c r="L86" s="21" t="n">
        <v>-0.159095542468067</v>
      </c>
      <c r="M86" s="22" t="n">
        <f aca="false">I86*N86</f>
        <v>28637.9450776657</v>
      </c>
      <c r="N86" s="39" t="n">
        <v>0.35680577455914</v>
      </c>
      <c r="O86" s="24" t="s">
        <v>164</v>
      </c>
      <c r="P86" s="40" t="n">
        <v>65.0637529511076</v>
      </c>
      <c r="Q86" s="22" t="n">
        <f aca="false">I86/P86</f>
        <v>1233.59007680226</v>
      </c>
      <c r="R86" s="22" t="n">
        <f aca="false">I86/31</f>
        <v>2589.0967741935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customFormat="false" ht="45" hidden="false" customHeight="false" outlineLevel="0" collapsed="false">
      <c r="A87" s="15" t="n">
        <v>572</v>
      </c>
      <c r="B87" s="16" t="s">
        <v>165</v>
      </c>
      <c r="C87" s="16" t="s">
        <v>150</v>
      </c>
      <c r="D87" s="16" t="s">
        <v>151</v>
      </c>
      <c r="E87" s="15" t="n">
        <v>53835.29</v>
      </c>
      <c r="F87" s="17" t="n">
        <v>61810.8885185185</v>
      </c>
      <c r="G87" s="17" t="n">
        <v>67100</v>
      </c>
      <c r="H87" s="18" t="n">
        <v>0.921175685819948</v>
      </c>
      <c r="I87" s="19" t="n">
        <f aca="false">G87*0.91</f>
        <v>61061</v>
      </c>
      <c r="J87" s="20" t="n">
        <v>58519.17</v>
      </c>
      <c r="K87" s="38" t="n">
        <v>53829.13</v>
      </c>
      <c r="L87" s="21" t="n">
        <v>0.087128289088083</v>
      </c>
      <c r="M87" s="22" t="n">
        <f aca="false">I87*N87</f>
        <v>17956.1221712067</v>
      </c>
      <c r="N87" s="39" t="n">
        <v>0.294068589954417</v>
      </c>
      <c r="O87" s="24" t="s">
        <v>161</v>
      </c>
      <c r="P87" s="40" t="n">
        <v>50.0005169906651</v>
      </c>
      <c r="Q87" s="22" t="n">
        <f aca="false">I87/P87</f>
        <v>1221.20737294376</v>
      </c>
      <c r="R87" s="22" t="n">
        <f aca="false">I87/31</f>
        <v>1969.7096774193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6"/>
      <c r="IH87" s="26"/>
      <c r="II87" s="26"/>
      <c r="IJ87" s="26"/>
      <c r="IK87" s="26"/>
      <c r="IL87" s="26"/>
      <c r="IM87" s="26"/>
      <c r="IN87" s="26"/>
      <c r="IO87" s="26"/>
      <c r="IP87" s="26"/>
    </row>
    <row r="88" customFormat="false" ht="56.25" hidden="false" customHeight="false" outlineLevel="0" collapsed="false">
      <c r="A88" s="15" t="n">
        <v>710</v>
      </c>
      <c r="B88" s="16" t="s">
        <v>166</v>
      </c>
      <c r="C88" s="16" t="s">
        <v>150</v>
      </c>
      <c r="D88" s="16" t="s">
        <v>151</v>
      </c>
      <c r="E88" s="15" t="n">
        <v>53404.55</v>
      </c>
      <c r="F88" s="17" t="n">
        <v>61316.3351851852</v>
      </c>
      <c r="G88" s="17" t="n">
        <v>70700</v>
      </c>
      <c r="H88" s="18" t="n">
        <v>0.867274896537273</v>
      </c>
      <c r="I88" s="19" t="n">
        <f aca="false">G88*0.91</f>
        <v>64337</v>
      </c>
      <c r="J88" s="20" t="n">
        <v>51095.94</v>
      </c>
      <c r="K88" s="38" t="n">
        <v>70370.46</v>
      </c>
      <c r="L88" s="21" t="n">
        <v>-0.273900724821182</v>
      </c>
      <c r="M88" s="22" t="n">
        <f aca="false">I88*N88</f>
        <v>18884.8552103063</v>
      </c>
      <c r="N88" s="39" t="n">
        <v>0.293530242477988</v>
      </c>
      <c r="O88" s="24" t="s">
        <v>23</v>
      </c>
      <c r="P88" s="40" t="n">
        <v>58.2773571295656</v>
      </c>
      <c r="Q88" s="22" t="n">
        <f aca="false">I88/P88</f>
        <v>1103.97936984277</v>
      </c>
      <c r="R88" s="22" t="n">
        <f aca="false">I88/31</f>
        <v>2075.38709677419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6"/>
      <c r="IH88" s="26"/>
      <c r="II88" s="26"/>
      <c r="IJ88" s="26"/>
      <c r="IK88" s="26"/>
      <c r="IL88" s="26"/>
      <c r="IM88" s="26"/>
      <c r="IN88" s="26"/>
      <c r="IO88" s="26"/>
      <c r="IP88" s="26"/>
    </row>
    <row r="89" customFormat="false" ht="45" hidden="false" customHeight="false" outlineLevel="0" collapsed="false">
      <c r="A89" s="15" t="n">
        <v>738</v>
      </c>
      <c r="B89" s="16" t="s">
        <v>167</v>
      </c>
      <c r="C89" s="16" t="s">
        <v>150</v>
      </c>
      <c r="D89" s="16" t="s">
        <v>151</v>
      </c>
      <c r="E89" s="15" t="n">
        <v>48049.68</v>
      </c>
      <c r="F89" s="17" t="n">
        <v>55168.1511111111</v>
      </c>
      <c r="G89" s="17" t="n">
        <v>88300</v>
      </c>
      <c r="H89" s="47" t="n">
        <v>0.624780873285517</v>
      </c>
      <c r="I89" s="19" t="n">
        <f aca="false">G89*0.91</f>
        <v>80353</v>
      </c>
      <c r="J89" s="20" t="n">
        <v>77247</v>
      </c>
      <c r="K89" s="38" t="n">
        <v>85092.84</v>
      </c>
      <c r="L89" s="21" t="n">
        <v>-0.0922032923099052</v>
      </c>
      <c r="M89" s="22" t="n">
        <f aca="false">I89*N89</f>
        <v>25178.3214259926</v>
      </c>
      <c r="N89" s="39" t="n">
        <v>0.313346376936675</v>
      </c>
      <c r="O89" s="24" t="s">
        <v>168</v>
      </c>
      <c r="P89" s="40" t="n">
        <v>61.8019206167532</v>
      </c>
      <c r="Q89" s="22" t="n">
        <f aca="false">I89/P89</f>
        <v>1300.16994938209</v>
      </c>
      <c r="R89" s="22" t="n">
        <f aca="false">I89/31</f>
        <v>2592.03225806452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6"/>
      <c r="IH89" s="26"/>
      <c r="II89" s="26"/>
      <c r="IJ89" s="26"/>
      <c r="IK89" s="26"/>
      <c r="IL89" s="26"/>
      <c r="IM89" s="26"/>
      <c r="IN89" s="26"/>
      <c r="IO89" s="26"/>
      <c r="IP89" s="26"/>
    </row>
    <row r="90" customFormat="false" ht="33.75" hidden="false" customHeight="false" outlineLevel="0" collapsed="false">
      <c r="A90" s="15" t="n">
        <v>713</v>
      </c>
      <c r="B90" s="16" t="s">
        <v>169</v>
      </c>
      <c r="C90" s="16" t="s">
        <v>150</v>
      </c>
      <c r="D90" s="16" t="s">
        <v>151</v>
      </c>
      <c r="E90" s="15" t="n">
        <v>45998.27</v>
      </c>
      <c r="F90" s="17" t="n">
        <v>52812.8285185185</v>
      </c>
      <c r="G90" s="48" t="n">
        <v>60100</v>
      </c>
      <c r="H90" s="18" t="n">
        <v>0.878749226597646</v>
      </c>
      <c r="I90" s="19" t="n">
        <f aca="false">G90*0.91</f>
        <v>54691</v>
      </c>
      <c r="J90" s="49" t="n">
        <v>39734.06</v>
      </c>
      <c r="K90" s="38" t="n">
        <v>48237.53</v>
      </c>
      <c r="L90" s="21" t="n">
        <v>-0.176283279844553</v>
      </c>
      <c r="M90" s="22" t="n">
        <f aca="false">I90*N90</f>
        <v>19209.091812127</v>
      </c>
      <c r="N90" s="39" t="n">
        <v>0.351229485877511</v>
      </c>
      <c r="O90" s="24" t="s">
        <v>168</v>
      </c>
      <c r="P90" s="40" t="n">
        <v>61.9179334370399</v>
      </c>
      <c r="Q90" s="22" t="n">
        <f aca="false">I90/P90</f>
        <v>883.282063275118</v>
      </c>
      <c r="R90" s="22" t="n">
        <f aca="false">I90/31</f>
        <v>1764.22580645161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6"/>
      <c r="IH90" s="26"/>
      <c r="II90" s="26"/>
      <c r="IJ90" s="26"/>
      <c r="IK90" s="26"/>
      <c r="IL90" s="26"/>
      <c r="IM90" s="26"/>
      <c r="IN90" s="26"/>
      <c r="IO90" s="26"/>
      <c r="IP90" s="26"/>
    </row>
    <row r="91" customFormat="false" ht="45" hidden="false" customHeight="false" outlineLevel="0" collapsed="false">
      <c r="A91" s="15" t="n">
        <v>715</v>
      </c>
      <c r="B91" s="16" t="s">
        <v>170</v>
      </c>
      <c r="C91" s="16" t="s">
        <v>150</v>
      </c>
      <c r="D91" s="16" t="s">
        <v>151</v>
      </c>
      <c r="E91" s="15" t="n">
        <v>24534.12</v>
      </c>
      <c r="F91" s="17" t="n">
        <v>28168.8044444444</v>
      </c>
      <c r="G91" s="48" t="n">
        <v>36900</v>
      </c>
      <c r="H91" s="18" t="n">
        <v>0.763382234266787</v>
      </c>
      <c r="I91" s="19" t="n">
        <f aca="false">G91*0.91</f>
        <v>33579</v>
      </c>
      <c r="J91" s="20" t="n">
        <v>31376.93</v>
      </c>
      <c r="K91" s="50" t="n">
        <v>35319.91</v>
      </c>
      <c r="L91" s="21" t="n">
        <v>-0.111636184803415</v>
      </c>
      <c r="M91" s="22" t="n">
        <f aca="false">I91*N91</f>
        <v>10212.8117852794</v>
      </c>
      <c r="N91" s="39" t="n">
        <v>0.304142820967848</v>
      </c>
      <c r="O91" s="24" t="s">
        <v>171</v>
      </c>
      <c r="P91" s="40" t="n">
        <v>81.6847303189703</v>
      </c>
      <c r="Q91" s="22" t="n">
        <f aca="false">I91/P91</f>
        <v>411.080502670175</v>
      </c>
      <c r="R91" s="22" t="n">
        <f aca="false">I91/31</f>
        <v>1083.193548387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customFormat="false" ht="22.5" hidden="false" customHeight="false" outlineLevel="0" collapsed="false">
      <c r="A92" s="3" t="s">
        <v>45</v>
      </c>
      <c r="B92" s="3" t="s">
        <v>150</v>
      </c>
      <c r="C92" s="3"/>
      <c r="D92" s="3"/>
      <c r="E92" s="3" t="n">
        <v>945583.19</v>
      </c>
      <c r="F92" s="4" t="n">
        <v>1085669.58851852</v>
      </c>
      <c r="G92" s="51" t="n">
        <v>1320200</v>
      </c>
      <c r="H92" s="6"/>
      <c r="I92" s="19" t="n">
        <f aca="false">G92*0.91</f>
        <v>1201382</v>
      </c>
      <c r="J92" s="8" t="n">
        <v>1134045.21</v>
      </c>
      <c r="K92" s="52" t="n">
        <v>1193969.09</v>
      </c>
      <c r="L92" s="9"/>
      <c r="M92" s="22" t="n">
        <f aca="false">SUM(M79:M91)</f>
        <v>384922.305655711</v>
      </c>
      <c r="N92" s="43"/>
      <c r="O92" s="44"/>
      <c r="P92" s="45" t="n">
        <v>60.7776071593239</v>
      </c>
      <c r="Q92" s="22" t="n">
        <f aca="false">I92/P92</f>
        <v>19766.8525654633</v>
      </c>
      <c r="R92" s="22" t="n">
        <f aca="false">I92/31</f>
        <v>38754.2580645161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3"/>
      <c r="IH92" s="13"/>
      <c r="II92" s="13"/>
      <c r="IJ92" s="13"/>
      <c r="IK92" s="13"/>
      <c r="IL92" s="13"/>
      <c r="IM92" s="13"/>
      <c r="IN92" s="13"/>
      <c r="IO92" s="13"/>
      <c r="IP92" s="14"/>
    </row>
    <row r="93" customFormat="false" ht="14.25" hidden="false" customHeight="false" outlineLevel="0" collapsed="false">
      <c r="A93" s="3" t="s">
        <v>45</v>
      </c>
      <c r="B93" s="3"/>
      <c r="C93" s="15"/>
      <c r="D93" s="15"/>
      <c r="E93" s="3" t="n">
        <v>10821172.63</v>
      </c>
      <c r="F93" s="4" t="n">
        <v>23198468.4359259</v>
      </c>
      <c r="G93" s="48" t="n">
        <v>27914609.5238095</v>
      </c>
      <c r="H93" s="18" t="n">
        <v>0.749581565140611</v>
      </c>
      <c r="I93" s="19" t="n">
        <v>13026882</v>
      </c>
      <c r="J93" s="53" t="n">
        <v>10225295.7</v>
      </c>
      <c r="K93" s="53" t="n">
        <v>11357859.03</v>
      </c>
      <c r="L93" s="21" t="n">
        <v>-0.0997</v>
      </c>
      <c r="M93" s="53" t="n">
        <f aca="false">SUM(M86:M92)</f>
        <v>505001.453138289</v>
      </c>
      <c r="N93" s="54" t="n">
        <v>0.3317</v>
      </c>
      <c r="O93" s="24" t="s">
        <v>172</v>
      </c>
      <c r="P93" s="55" t="n">
        <f aca="false">AVERAGE(P86:P92)</f>
        <v>62.7891169433465</v>
      </c>
      <c r="Q93" s="53" t="n">
        <f aca="false">SUM(Q86:Q92)</f>
        <v>25920.1619003794</v>
      </c>
      <c r="R93" s="22" t="n">
        <f aca="false">I93/31</f>
        <v>42022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6"/>
      <c r="IH93" s="26"/>
      <c r="II93" s="26"/>
      <c r="IJ93" s="26"/>
      <c r="IK93" s="26"/>
      <c r="IL93" s="26"/>
      <c r="IM93" s="26"/>
      <c r="IN93" s="26"/>
      <c r="IO93" s="26"/>
      <c r="IP9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6" min="3" style="2" width="12.62"/>
    <col collapsed="false" customWidth="true" hidden="false" outlineLevel="0" max="7" min="7" style="2" width="11.5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5.36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s="66" customFormat="true" ht="45" hidden="false" customHeight="false" outlineLevel="0" collapsed="false">
      <c r="A1" s="56" t="s">
        <v>173</v>
      </c>
      <c r="B1" s="57" t="s">
        <v>2</v>
      </c>
      <c r="C1" s="57" t="s">
        <v>174</v>
      </c>
      <c r="D1" s="58" t="s">
        <v>175</v>
      </c>
      <c r="E1" s="59" t="s">
        <v>176</v>
      </c>
      <c r="F1" s="59" t="s">
        <v>177</v>
      </c>
      <c r="G1" s="60" t="s">
        <v>9</v>
      </c>
      <c r="H1" s="60" t="s">
        <v>10</v>
      </c>
      <c r="I1" s="61" t="s">
        <v>11</v>
      </c>
      <c r="J1" s="58" t="s">
        <v>12</v>
      </c>
      <c r="K1" s="61" t="s">
        <v>13</v>
      </c>
      <c r="L1" s="58" t="s">
        <v>15</v>
      </c>
      <c r="M1" s="58" t="s">
        <v>16</v>
      </c>
      <c r="N1" s="62" t="s">
        <v>178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4"/>
      <c r="ID1" s="64"/>
      <c r="IE1" s="64"/>
      <c r="IF1" s="64"/>
      <c r="IG1" s="64"/>
      <c r="IH1" s="64"/>
      <c r="II1" s="64"/>
      <c r="IJ1" s="64"/>
      <c r="IK1" s="64"/>
      <c r="IL1" s="65"/>
    </row>
    <row r="2" s="2" customFormat="true" ht="14.25" hidden="false" customHeight="false" outlineLevel="0" collapsed="false">
      <c r="A2" s="67" t="n">
        <v>1</v>
      </c>
      <c r="B2" s="68" t="s">
        <v>19</v>
      </c>
      <c r="C2" s="20" t="n">
        <v>1786984.78</v>
      </c>
      <c r="D2" s="69" t="n">
        <v>2051723.26592593</v>
      </c>
      <c r="E2" s="69" t="n">
        <v>2628100</v>
      </c>
      <c r="F2" s="69" t="n">
        <v>2391571</v>
      </c>
      <c r="G2" s="20" t="n">
        <v>1572767.91</v>
      </c>
      <c r="H2" s="20" t="n">
        <v>1850526.33</v>
      </c>
      <c r="I2" s="21" t="n">
        <v>-0.150096983489016</v>
      </c>
      <c r="J2" s="70" t="n">
        <v>773682.678363422</v>
      </c>
      <c r="K2" s="71" t="n">
        <v>0.323503955501811</v>
      </c>
      <c r="L2" s="70" t="n">
        <v>61.7862202722618</v>
      </c>
      <c r="M2" s="70" t="n">
        <v>38707.19052665</v>
      </c>
      <c r="N2" s="70" t="n">
        <v>77147.4516129032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3"/>
      <c r="ID2" s="73"/>
      <c r="IE2" s="73"/>
      <c r="IF2" s="73"/>
      <c r="IG2" s="73"/>
      <c r="IH2" s="73"/>
      <c r="II2" s="73"/>
      <c r="IJ2" s="73"/>
      <c r="IK2" s="73"/>
      <c r="IL2" s="74"/>
    </row>
    <row r="3" s="2" customFormat="true" ht="14.25" hidden="false" customHeight="false" outlineLevel="0" collapsed="false">
      <c r="A3" s="67" t="n">
        <v>2</v>
      </c>
      <c r="B3" s="68" t="s">
        <v>47</v>
      </c>
      <c r="C3" s="20" t="n">
        <v>1434246.38</v>
      </c>
      <c r="D3" s="69" t="n">
        <v>1646727.32518519</v>
      </c>
      <c r="E3" s="69" t="n">
        <v>1920000</v>
      </c>
      <c r="F3" s="69" t="n">
        <v>1747200</v>
      </c>
      <c r="G3" s="20" t="n">
        <v>1761062.68</v>
      </c>
      <c r="H3" s="20" t="n">
        <v>2080413.25</v>
      </c>
      <c r="I3" s="21" t="n">
        <v>-0.153503430147832</v>
      </c>
      <c r="J3" s="70" t="n">
        <v>559104</v>
      </c>
      <c r="K3" s="71" t="n">
        <v>0.32</v>
      </c>
      <c r="L3" s="70" t="n">
        <v>120</v>
      </c>
      <c r="M3" s="70" t="n">
        <v>14560</v>
      </c>
      <c r="N3" s="70" t="n">
        <v>56361.2903225806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3"/>
      <c r="ID3" s="73"/>
      <c r="IE3" s="73"/>
      <c r="IF3" s="73"/>
      <c r="IG3" s="73"/>
      <c r="IH3" s="73"/>
      <c r="II3" s="73"/>
      <c r="IJ3" s="73"/>
      <c r="IK3" s="73"/>
      <c r="IL3" s="75"/>
    </row>
    <row r="4" s="2" customFormat="true" ht="14.25" hidden="false" customHeight="false" outlineLevel="0" collapsed="false">
      <c r="A4" s="67" t="n">
        <v>3</v>
      </c>
      <c r="B4" s="68" t="s">
        <v>51</v>
      </c>
      <c r="C4" s="20" t="n">
        <v>2291070.01</v>
      </c>
      <c r="D4" s="69" t="n">
        <v>2066007.18185185</v>
      </c>
      <c r="E4" s="69" t="n">
        <v>2489854.76190476</v>
      </c>
      <c r="F4" s="69" t="n">
        <v>2265767.83333333</v>
      </c>
      <c r="G4" s="20" t="n">
        <v>1792291.96</v>
      </c>
      <c r="H4" s="20" t="n">
        <v>2011700.36</v>
      </c>
      <c r="I4" s="21" t="n">
        <v>-0.109066143429034</v>
      </c>
      <c r="J4" s="70" t="n">
        <v>893420.178616163</v>
      </c>
      <c r="K4" s="71" t="n">
        <v>0.394312323386545</v>
      </c>
      <c r="L4" s="70" t="n">
        <v>53.7114285714286</v>
      </c>
      <c r="M4" s="70" t="n">
        <v>42184.0917956628</v>
      </c>
      <c r="N4" s="70" t="n">
        <v>73089.2849462365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3"/>
      <c r="ID4" s="73"/>
      <c r="IE4" s="73"/>
      <c r="IF4" s="73"/>
      <c r="IG4" s="73"/>
      <c r="IH4" s="73"/>
      <c r="II4" s="73"/>
      <c r="IJ4" s="73"/>
      <c r="IK4" s="73"/>
      <c r="IL4" s="75"/>
    </row>
    <row r="5" s="2" customFormat="true" ht="14.25" hidden="false" customHeight="false" outlineLevel="0" collapsed="false">
      <c r="A5" s="67" t="n">
        <v>4</v>
      </c>
      <c r="B5" s="68" t="s">
        <v>80</v>
      </c>
      <c r="C5" s="20" t="n">
        <v>1640477.77</v>
      </c>
      <c r="D5" s="69" t="n">
        <v>1883511.5137037</v>
      </c>
      <c r="E5" s="69" t="n">
        <v>2271400</v>
      </c>
      <c r="F5" s="69" t="n">
        <v>2066974</v>
      </c>
      <c r="G5" s="20" t="n">
        <v>1569929.15</v>
      </c>
      <c r="H5" s="20" t="n">
        <v>1712057.86</v>
      </c>
      <c r="I5" s="21" t="n">
        <v>-0.0830163006289987</v>
      </c>
      <c r="J5" s="70" t="n">
        <v>649722.147096884</v>
      </c>
      <c r="K5" s="71" t="n">
        <v>0.314334939431693</v>
      </c>
      <c r="L5" s="70" t="n">
        <v>51.1397944619841</v>
      </c>
      <c r="M5" s="70" t="n">
        <v>40418.1131689243</v>
      </c>
      <c r="N5" s="70" t="n">
        <v>66676.5806451613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3"/>
      <c r="ID5" s="73"/>
      <c r="IE5" s="73"/>
      <c r="IF5" s="73"/>
      <c r="IG5" s="73"/>
      <c r="IH5" s="73"/>
      <c r="II5" s="73"/>
      <c r="IJ5" s="73"/>
      <c r="IK5" s="73"/>
      <c r="IL5" s="75"/>
    </row>
    <row r="6" s="2" customFormat="true" ht="14.25" hidden="false" customHeight="false" outlineLevel="0" collapsed="false">
      <c r="A6" s="67" t="n">
        <v>5</v>
      </c>
      <c r="B6" s="68" t="s">
        <v>105</v>
      </c>
      <c r="C6" s="20" t="n">
        <v>1537540.27</v>
      </c>
      <c r="D6" s="69" t="n">
        <v>1765324.0137037</v>
      </c>
      <c r="E6" s="69" t="n">
        <v>2145000</v>
      </c>
      <c r="F6" s="69" t="n">
        <v>1951950</v>
      </c>
      <c r="G6" s="20" t="n">
        <v>1144605.52</v>
      </c>
      <c r="H6" s="20" t="n">
        <v>1292334.36</v>
      </c>
      <c r="I6" s="21" t="n">
        <v>-0.114311624431312</v>
      </c>
      <c r="J6" s="70" t="n">
        <v>595831.6</v>
      </c>
      <c r="K6" s="71" t="n">
        <v>0.305249417249417</v>
      </c>
      <c r="L6" s="70" t="n">
        <v>48.6346153846154</v>
      </c>
      <c r="M6" s="70" t="n">
        <v>40134.9940688019</v>
      </c>
      <c r="N6" s="70" t="n">
        <v>62966.1290322581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3"/>
      <c r="ID6" s="73"/>
      <c r="IE6" s="73"/>
      <c r="IF6" s="73"/>
      <c r="IG6" s="73"/>
      <c r="IH6" s="73"/>
      <c r="II6" s="73"/>
      <c r="IJ6" s="73"/>
      <c r="IK6" s="73"/>
      <c r="IL6" s="74"/>
    </row>
    <row r="7" s="2" customFormat="true" ht="22.5" hidden="false" customHeight="false" outlineLevel="0" collapsed="false">
      <c r="A7" s="67" t="n">
        <v>6</v>
      </c>
      <c r="B7" s="68" t="s">
        <v>132</v>
      </c>
      <c r="C7" s="20" t="n">
        <v>1185270.23</v>
      </c>
      <c r="D7" s="69" t="n">
        <v>1360865.81962963</v>
      </c>
      <c r="E7" s="69" t="n">
        <v>1540700</v>
      </c>
      <c r="F7" s="69" t="n">
        <v>1402037</v>
      </c>
      <c r="G7" s="20" t="n">
        <v>1250593.27</v>
      </c>
      <c r="H7" s="20" t="n">
        <v>1216857.78</v>
      </c>
      <c r="I7" s="21" t="n">
        <v>0.0277234452164163</v>
      </c>
      <c r="J7" s="70" t="n">
        <v>465366.265</v>
      </c>
      <c r="K7" s="71" t="n">
        <v>0.33192152917505</v>
      </c>
      <c r="L7" s="70" t="n">
        <v>56.8333333333333</v>
      </c>
      <c r="M7" s="70" t="n">
        <v>24669.2727272727</v>
      </c>
      <c r="N7" s="70" t="n">
        <v>45227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3"/>
      <c r="ID7" s="73"/>
      <c r="IE7" s="73"/>
      <c r="IF7" s="73"/>
      <c r="IG7" s="73"/>
      <c r="IH7" s="73"/>
      <c r="II7" s="73"/>
      <c r="IJ7" s="73"/>
      <c r="IK7" s="73"/>
      <c r="IL7" s="75"/>
    </row>
    <row r="8" s="2" customFormat="true" ht="14.25" hidden="false" customHeight="false" outlineLevel="0" collapsed="false">
      <c r="A8" s="67" t="n">
        <v>7</v>
      </c>
      <c r="B8" s="68" t="s">
        <v>150</v>
      </c>
      <c r="C8" s="20" t="n">
        <v>945583.19</v>
      </c>
      <c r="D8" s="69" t="n">
        <v>1085669.58851852</v>
      </c>
      <c r="E8" s="69" t="n">
        <v>1320200</v>
      </c>
      <c r="F8" s="69" t="n">
        <v>1201382</v>
      </c>
      <c r="G8" s="20" t="n">
        <v>1134045.21</v>
      </c>
      <c r="H8" s="20" t="n">
        <v>1193969.09</v>
      </c>
      <c r="I8" s="21" t="n">
        <v>-0.0501888034639156</v>
      </c>
      <c r="J8" s="70" t="n">
        <v>384922.305655711</v>
      </c>
      <c r="K8" s="71" t="n">
        <v>0.320399594513411</v>
      </c>
      <c r="L8" s="70" t="n">
        <v>60.7776071593239</v>
      </c>
      <c r="M8" s="70" t="n">
        <v>19766.8525654633</v>
      </c>
      <c r="N8" s="70" t="n">
        <v>38754.2580645161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3"/>
      <c r="ID8" s="73"/>
      <c r="IE8" s="73"/>
      <c r="IF8" s="73"/>
      <c r="IG8" s="73"/>
      <c r="IH8" s="73"/>
      <c r="II8" s="73"/>
      <c r="IJ8" s="73"/>
      <c r="IK8" s="73"/>
      <c r="IL8" s="75"/>
    </row>
    <row r="9" s="2" customFormat="true" ht="14.25" hidden="false" customHeight="false" outlineLevel="0" collapsed="false">
      <c r="A9" s="76" t="s">
        <v>45</v>
      </c>
      <c r="B9" s="53"/>
      <c r="C9" s="53" t="n">
        <v>10821172.63</v>
      </c>
      <c r="D9" s="53" t="n">
        <v>11859828.7085185</v>
      </c>
      <c r="E9" s="53" t="n">
        <v>14315254.7619048</v>
      </c>
      <c r="F9" s="53" t="n">
        <v>13026881.8333333</v>
      </c>
      <c r="G9" s="53" t="n">
        <v>10225295.7</v>
      </c>
      <c r="H9" s="53" t="n">
        <v>11357859.03</v>
      </c>
      <c r="I9" s="54" t="n">
        <v>-0.0997</v>
      </c>
      <c r="J9" s="53" t="n">
        <f aca="false">SUM(J2:J8)</f>
        <v>4322049.17473218</v>
      </c>
      <c r="K9" s="54" t="n">
        <v>0.3317</v>
      </c>
      <c r="L9" s="53" t="n">
        <f aca="false">AVERAGE(L2:L8)</f>
        <v>64.6975713118496</v>
      </c>
      <c r="M9" s="53" t="n">
        <f aca="false">SUM(M2:M8)</f>
        <v>220440.514852775</v>
      </c>
      <c r="N9" s="53" t="n">
        <f aca="false">SUM(N2:N8)</f>
        <v>420221.994623656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</row>
    <row r="10" customFormat="false" ht="14.25" hidden="false" customHeight="false" outlineLevel="0" collapsed="false">
      <c r="A10" s="77" t="s">
        <v>17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14.2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4.2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4.2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4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4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</sheetData>
  <mergeCells count="1">
    <mergeCell ref="A10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9.24"/>
    <col collapsed="false" customWidth="true" hidden="false" outlineLevel="0" max="10" min="10" style="0" width="11.5"/>
    <col collapsed="false" customWidth="true" hidden="false" outlineLevel="0" max="11" min="11" style="0" width="12.62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20" min="19" style="0" width="11.12"/>
    <col collapsed="false" customWidth="true" hidden="false" outlineLevel="0" max="21" min="21" style="0" width="12.62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78" t="s">
        <v>180</v>
      </c>
    </row>
    <row r="2" customFormat="false" ht="22.5" hidden="true" customHeight="false" outlineLevel="0" collapsed="false">
      <c r="A2" s="15" t="n">
        <v>311</v>
      </c>
      <c r="B2" s="16" t="s">
        <v>18</v>
      </c>
      <c r="C2" s="16" t="s">
        <v>19</v>
      </c>
      <c r="D2" s="16" t="s">
        <v>20</v>
      </c>
      <c r="E2" s="15" t="n">
        <v>254139.08</v>
      </c>
      <c r="F2" s="17" t="n">
        <v>291789.314074074</v>
      </c>
      <c r="G2" s="17" t="n">
        <v>285400</v>
      </c>
      <c r="H2" s="18" t="n">
        <v>1.02238722520699</v>
      </c>
      <c r="I2" s="19" t="n">
        <f aca="false">G2*0.91</f>
        <v>259714</v>
      </c>
      <c r="J2" s="20" t="n">
        <v>213840.81</v>
      </c>
      <c r="K2" s="20" t="n">
        <v>278076.5</v>
      </c>
      <c r="L2" s="21" t="n">
        <v>-0.231000066528455</v>
      </c>
      <c r="M2" s="22" t="n">
        <f aca="false">I2*N2</f>
        <v>75603.6521409036</v>
      </c>
      <c r="N2" s="23" t="n">
        <v>0.29110349130545</v>
      </c>
      <c r="O2" s="24" t="s">
        <v>21</v>
      </c>
      <c r="P2" s="22" t="n">
        <v>116.887978142077</v>
      </c>
      <c r="Q2" s="22" t="n">
        <f aca="false">I2/P2</f>
        <v>2221.90514480726</v>
      </c>
      <c r="R2" s="22" t="n">
        <f aca="false">I2/31</f>
        <v>8377.87096774194</v>
      </c>
      <c r="S2" s="25"/>
      <c r="T2" s="25"/>
    </row>
    <row r="3" customFormat="false" ht="22.5" hidden="true" customHeight="false" outlineLevel="0" collapsed="false">
      <c r="A3" s="15" t="n">
        <v>308</v>
      </c>
      <c r="B3" s="16" t="s">
        <v>22</v>
      </c>
      <c r="C3" s="16" t="s">
        <v>19</v>
      </c>
      <c r="D3" s="16" t="s">
        <v>20</v>
      </c>
      <c r="E3" s="15" t="n">
        <v>201319.17</v>
      </c>
      <c r="F3" s="17" t="n">
        <v>231144.232222222</v>
      </c>
      <c r="G3" s="17" t="n">
        <v>277200</v>
      </c>
      <c r="H3" s="18" t="n">
        <v>0.833853651595318</v>
      </c>
      <c r="I3" s="19" t="n">
        <f aca="false">G3*0.91</f>
        <v>252252</v>
      </c>
      <c r="J3" s="20" t="n">
        <v>168321.19</v>
      </c>
      <c r="K3" s="20" t="n">
        <v>211881.25</v>
      </c>
      <c r="L3" s="21" t="n">
        <v>-0.205587139022448</v>
      </c>
      <c r="M3" s="22" t="n">
        <f aca="false">I3*N3</f>
        <v>86333.6067647326</v>
      </c>
      <c r="N3" s="23" t="n">
        <v>0.342251426211616</v>
      </c>
      <c r="O3" s="24" t="s">
        <v>23</v>
      </c>
      <c r="P3" s="22" t="n">
        <v>58.0974088291747</v>
      </c>
      <c r="Q3" s="22" t="n">
        <f aca="false">I3/P3</f>
        <v>4341.88038818914</v>
      </c>
      <c r="R3" s="22" t="n">
        <f aca="false">I3/31</f>
        <v>8137.16129032258</v>
      </c>
      <c r="S3" s="25"/>
      <c r="T3" s="25"/>
    </row>
    <row r="4" customFormat="false" ht="56.25" hidden="true" customHeight="false" outlineLevel="0" collapsed="false">
      <c r="A4" s="15" t="n">
        <v>585</v>
      </c>
      <c r="B4" s="16" t="s">
        <v>24</v>
      </c>
      <c r="C4" s="16" t="s">
        <v>19</v>
      </c>
      <c r="D4" s="16" t="s">
        <v>20</v>
      </c>
      <c r="E4" s="15" t="n">
        <v>170945.45</v>
      </c>
      <c r="F4" s="17" t="n">
        <v>196270.701851852</v>
      </c>
      <c r="G4" s="17" t="n">
        <v>232500</v>
      </c>
      <c r="H4" s="18" t="n">
        <v>0.844175061728395</v>
      </c>
      <c r="I4" s="19" t="n">
        <f aca="false">G4*0.91</f>
        <v>211575</v>
      </c>
      <c r="J4" s="20" t="n">
        <v>192630.68</v>
      </c>
      <c r="K4" s="20" t="n">
        <v>196191.17</v>
      </c>
      <c r="L4" s="21" t="n">
        <v>-0.0181480644618207</v>
      </c>
      <c r="M4" s="22" t="n">
        <f aca="false">I4*N4</f>
        <v>68694.0102350172</v>
      </c>
      <c r="N4" s="23" t="n">
        <v>0.324679240151328</v>
      </c>
      <c r="O4" s="24" t="s">
        <v>25</v>
      </c>
      <c r="P4" s="22" t="n">
        <v>60.7403003095975</v>
      </c>
      <c r="Q4" s="22" t="n">
        <f aca="false">I4/P4</f>
        <v>3483.27220842814</v>
      </c>
      <c r="R4" s="22" t="n">
        <f aca="false">I4/31</f>
        <v>6825</v>
      </c>
      <c r="S4" s="25"/>
      <c r="T4" s="25"/>
    </row>
    <row r="5" customFormat="false" ht="33.75" hidden="true" customHeight="false" outlineLevel="0" collapsed="false">
      <c r="A5" s="15" t="n">
        <v>726</v>
      </c>
      <c r="B5" s="16" t="s">
        <v>26</v>
      </c>
      <c r="C5" s="16" t="s">
        <v>19</v>
      </c>
      <c r="D5" s="16" t="s">
        <v>20</v>
      </c>
      <c r="E5" s="15" t="n">
        <v>155625.92</v>
      </c>
      <c r="F5" s="17" t="n">
        <v>178681.611851852</v>
      </c>
      <c r="G5" s="17" t="n">
        <v>229200</v>
      </c>
      <c r="H5" s="18" t="n">
        <v>0.779588184344903</v>
      </c>
      <c r="I5" s="19" t="n">
        <f aca="false">G5*0.91</f>
        <v>208572</v>
      </c>
      <c r="J5" s="20" t="n">
        <v>140877.31</v>
      </c>
      <c r="K5" s="20" t="n">
        <v>187320.17</v>
      </c>
      <c r="L5" s="21" t="n">
        <v>-0.247933044263199</v>
      </c>
      <c r="M5" s="22" t="n">
        <f aca="false">I5*N5</f>
        <v>76629.4190971533</v>
      </c>
      <c r="N5" s="23" t="n">
        <v>0.367400317862193</v>
      </c>
      <c r="O5" s="24" t="s">
        <v>27</v>
      </c>
      <c r="P5" s="22" t="n">
        <v>59.4856049539536</v>
      </c>
      <c r="Q5" s="22" t="n">
        <f aca="false">I5/P5</f>
        <v>3506.26004663566</v>
      </c>
      <c r="R5" s="22" t="n">
        <f aca="false">I5/31</f>
        <v>6728.12903225806</v>
      </c>
      <c r="S5" s="25"/>
      <c r="T5" s="25"/>
    </row>
    <row r="6" customFormat="false" ht="45" hidden="true" customHeight="false" outlineLevel="0" collapsed="false">
      <c r="A6" s="15" t="n">
        <v>730</v>
      </c>
      <c r="B6" s="16" t="s">
        <v>28</v>
      </c>
      <c r="C6" s="16" t="s">
        <v>19</v>
      </c>
      <c r="D6" s="16" t="s">
        <v>20</v>
      </c>
      <c r="E6" s="15" t="n">
        <v>141298.52</v>
      </c>
      <c r="F6" s="17" t="n">
        <v>162231.634074074</v>
      </c>
      <c r="G6" s="17" t="n">
        <v>222500</v>
      </c>
      <c r="H6" s="18" t="n">
        <v>0.72913093965876</v>
      </c>
      <c r="I6" s="19" t="n">
        <f aca="false">G6*0.91</f>
        <v>202475</v>
      </c>
      <c r="J6" s="20" t="n">
        <v>121622.64</v>
      </c>
      <c r="K6" s="20" t="n">
        <v>133907.27</v>
      </c>
      <c r="L6" s="21" t="n">
        <v>-0.0917398286142342</v>
      </c>
      <c r="M6" s="22" t="n">
        <f aca="false">I6*N6</f>
        <v>58291.4743557238</v>
      </c>
      <c r="N6" s="23" t="n">
        <v>0.287894675173349</v>
      </c>
      <c r="O6" s="24" t="s">
        <v>29</v>
      </c>
      <c r="P6" s="22" t="n">
        <v>67.5957950530035</v>
      </c>
      <c r="Q6" s="22" t="n">
        <f aca="false">I6/P6</f>
        <v>2995.3786303014</v>
      </c>
      <c r="R6" s="22" t="n">
        <f aca="false">I6/31</f>
        <v>6531.45161290323</v>
      </c>
      <c r="S6" s="25"/>
      <c r="T6" s="25"/>
    </row>
    <row r="7" customFormat="false" ht="22.5" hidden="true" customHeight="false" outlineLevel="0" collapsed="false">
      <c r="A7" s="15" t="n">
        <v>391</v>
      </c>
      <c r="B7" s="16" t="s">
        <v>30</v>
      </c>
      <c r="C7" s="16" t="s">
        <v>19</v>
      </c>
      <c r="D7" s="16" t="s">
        <v>20</v>
      </c>
      <c r="E7" s="15" t="n">
        <v>126239.99</v>
      </c>
      <c r="F7" s="17" t="n">
        <v>144942.210740741</v>
      </c>
      <c r="G7" s="17" t="n">
        <v>203300</v>
      </c>
      <c r="H7" s="18" t="n">
        <v>0.712947421253029</v>
      </c>
      <c r="I7" s="19" t="n">
        <f aca="false">G7*0.91</f>
        <v>185003</v>
      </c>
      <c r="J7" s="20" t="n">
        <v>135511.55</v>
      </c>
      <c r="K7" s="20" t="n">
        <v>144961.65</v>
      </c>
      <c r="L7" s="21" t="n">
        <v>-0.0651903451706021</v>
      </c>
      <c r="M7" s="22" t="n">
        <f aca="false">I7*N7</f>
        <v>67413.3891140864</v>
      </c>
      <c r="N7" s="23" t="n">
        <v>0.364390788874161</v>
      </c>
      <c r="O7" s="24" t="s">
        <v>31</v>
      </c>
      <c r="P7" s="22" t="n">
        <v>48.4012186978297</v>
      </c>
      <c r="Q7" s="22" t="n">
        <f aca="false">I7/P7</f>
        <v>3822.27978917183</v>
      </c>
      <c r="R7" s="22" t="n">
        <f aca="false">I7/31</f>
        <v>5967.83870967742</v>
      </c>
      <c r="S7" s="25"/>
      <c r="T7" s="25"/>
    </row>
    <row r="8" customFormat="false" ht="33.75" hidden="true" customHeight="false" outlineLevel="0" collapsed="false">
      <c r="A8" s="27" t="n">
        <v>742</v>
      </c>
      <c r="B8" s="28" t="s">
        <v>32</v>
      </c>
      <c r="C8" s="28" t="s">
        <v>19</v>
      </c>
      <c r="D8" s="28" t="s">
        <v>20</v>
      </c>
      <c r="E8" s="27" t="n">
        <v>123365.32</v>
      </c>
      <c r="F8" s="29" t="n">
        <v>141641.663703704</v>
      </c>
      <c r="G8" s="29" t="n">
        <v>175600</v>
      </c>
      <c r="H8" s="30" t="n">
        <v>0.806615396945921</v>
      </c>
      <c r="I8" s="19" t="n">
        <f aca="false">G8*0.91</f>
        <v>159796</v>
      </c>
      <c r="J8" s="31" t="n">
        <v>0</v>
      </c>
      <c r="K8" s="32" t="n">
        <v>0</v>
      </c>
      <c r="L8" s="33" t="n">
        <v>0</v>
      </c>
      <c r="M8" s="22" t="n">
        <f aca="false">I8*N8</f>
        <v>51134.72</v>
      </c>
      <c r="N8" s="34" t="n">
        <v>0.32</v>
      </c>
      <c r="O8" s="35" t="s">
        <v>33</v>
      </c>
      <c r="P8" s="36" t="n">
        <v>68</v>
      </c>
      <c r="Q8" s="22" t="n">
        <f aca="false">I8/P8</f>
        <v>2349.94117647059</v>
      </c>
      <c r="R8" s="22" t="n">
        <f aca="false">I8/31</f>
        <v>5154.70967741936</v>
      </c>
      <c r="S8" s="25"/>
      <c r="T8" s="25"/>
    </row>
    <row r="9" customFormat="false" ht="33.75" hidden="true" customHeight="false" outlineLevel="0" collapsed="false">
      <c r="A9" s="15" t="n">
        <v>517</v>
      </c>
      <c r="B9" s="16" t="s">
        <v>34</v>
      </c>
      <c r="C9" s="16" t="s">
        <v>19</v>
      </c>
      <c r="D9" s="16" t="s">
        <v>20</v>
      </c>
      <c r="E9" s="15" t="n">
        <v>119127.41</v>
      </c>
      <c r="F9" s="17" t="n">
        <v>136775.915185185</v>
      </c>
      <c r="G9" s="17" t="n">
        <v>210000</v>
      </c>
      <c r="H9" s="18" t="n">
        <v>0.651313881834215</v>
      </c>
      <c r="I9" s="19" t="n">
        <f aca="false">G9*0.91</f>
        <v>191100</v>
      </c>
      <c r="J9" s="20" t="n">
        <v>117761.61</v>
      </c>
      <c r="K9" s="38" t="n">
        <v>131013.68</v>
      </c>
      <c r="L9" s="21" t="n">
        <v>-0.101150276826054</v>
      </c>
      <c r="M9" s="22" t="n">
        <f aca="false">I9*N9</f>
        <v>59838.6709616889</v>
      </c>
      <c r="N9" s="39" t="n">
        <v>0.313127529888482</v>
      </c>
      <c r="O9" s="24" t="s">
        <v>35</v>
      </c>
      <c r="P9" s="40" t="n">
        <v>53.5624202780049</v>
      </c>
      <c r="Q9" s="22" t="n">
        <f aca="false">I9/P9</f>
        <v>3567.79994272354</v>
      </c>
      <c r="R9" s="22" t="n">
        <f aca="false">I9/31</f>
        <v>6164.51612903226</v>
      </c>
      <c r="S9" s="25"/>
      <c r="T9" s="25"/>
    </row>
    <row r="10" customFormat="false" ht="22.5" hidden="true" customHeight="false" outlineLevel="0" collapsed="false">
      <c r="A10" s="15" t="n">
        <v>349</v>
      </c>
      <c r="B10" s="16" t="s">
        <v>36</v>
      </c>
      <c r="C10" s="16" t="s">
        <v>19</v>
      </c>
      <c r="D10" s="16" t="s">
        <v>20</v>
      </c>
      <c r="E10" s="15" t="n">
        <v>107555.55</v>
      </c>
      <c r="F10" s="17" t="n">
        <v>123489.705555556</v>
      </c>
      <c r="G10" s="17" t="n">
        <v>179900</v>
      </c>
      <c r="H10" s="18" t="n">
        <v>0.686435272682354</v>
      </c>
      <c r="I10" s="19" t="n">
        <f aca="false">G10*0.91</f>
        <v>163709</v>
      </c>
      <c r="J10" s="20" t="n">
        <v>103047.99</v>
      </c>
      <c r="K10" s="38" t="n">
        <v>118002.69</v>
      </c>
      <c r="L10" s="21" t="n">
        <v>-0.126731856705978</v>
      </c>
      <c r="M10" s="22" t="n">
        <f aca="false">I10*N10</f>
        <v>55895.0827849772</v>
      </c>
      <c r="N10" s="39" t="n">
        <v>0.341429504700274</v>
      </c>
      <c r="O10" s="24" t="s">
        <v>37</v>
      </c>
      <c r="P10" s="40" t="n">
        <v>45.7729596586501</v>
      </c>
      <c r="Q10" s="22" t="n">
        <f aca="false">I10/P10</f>
        <v>3576.54390760075</v>
      </c>
      <c r="R10" s="22" t="n">
        <f aca="false">I10/31</f>
        <v>5280.93548387097</v>
      </c>
      <c r="S10" s="25"/>
      <c r="T10" s="25"/>
    </row>
    <row r="11" customFormat="false" ht="56.25" hidden="true" customHeight="false" outlineLevel="0" collapsed="false">
      <c r="A11" s="15" t="n">
        <v>581</v>
      </c>
      <c r="B11" s="16" t="s">
        <v>38</v>
      </c>
      <c r="C11" s="16" t="s">
        <v>19</v>
      </c>
      <c r="D11" s="16" t="s">
        <v>20</v>
      </c>
      <c r="E11" s="15" t="n">
        <v>106596.66</v>
      </c>
      <c r="F11" s="17" t="n">
        <v>122388.757777778</v>
      </c>
      <c r="G11" s="17" t="n">
        <v>183300</v>
      </c>
      <c r="H11" s="18" t="n">
        <v>0.667696441777293</v>
      </c>
      <c r="I11" s="19" t="n">
        <f aca="false">G11*0.91</f>
        <v>166803</v>
      </c>
      <c r="J11" s="20" t="n">
        <v>111047.94</v>
      </c>
      <c r="K11" s="38" t="n">
        <v>137433.63</v>
      </c>
      <c r="L11" s="21" t="n">
        <v>-0.191988598423836</v>
      </c>
      <c r="M11" s="22" t="n">
        <f aca="false">I11*N11</f>
        <v>49484.6995706945</v>
      </c>
      <c r="N11" s="39" t="n">
        <v>0.296665525024697</v>
      </c>
      <c r="O11" s="24" t="s">
        <v>35</v>
      </c>
      <c r="P11" s="40" t="n">
        <v>53.4553208868145</v>
      </c>
      <c r="Q11" s="22" t="n">
        <f aca="false">I11/P11</f>
        <v>3120.41901971155</v>
      </c>
      <c r="R11" s="22" t="n">
        <f aca="false">I11/31</f>
        <v>5380.74193548387</v>
      </c>
      <c r="S11" s="25"/>
      <c r="T11" s="25"/>
    </row>
    <row r="12" customFormat="false" ht="22.5" hidden="true" customHeight="false" outlineLevel="0" collapsed="false">
      <c r="A12" s="15" t="n">
        <v>339</v>
      </c>
      <c r="B12" s="16" t="s">
        <v>39</v>
      </c>
      <c r="C12" s="16" t="s">
        <v>19</v>
      </c>
      <c r="D12" s="16" t="s">
        <v>20</v>
      </c>
      <c r="E12" s="15" t="n">
        <v>106578.61</v>
      </c>
      <c r="F12" s="17" t="n">
        <v>122368.033703704</v>
      </c>
      <c r="G12" s="17" t="n">
        <v>133100</v>
      </c>
      <c r="H12" s="18" t="n">
        <v>0.919369148788157</v>
      </c>
      <c r="I12" s="19" t="n">
        <f aca="false">G12*0.91</f>
        <v>121121</v>
      </c>
      <c r="J12" s="20" t="n">
        <v>151845.08</v>
      </c>
      <c r="K12" s="38" t="n">
        <v>171984.51</v>
      </c>
      <c r="L12" s="21" t="n">
        <v>-0.117100255133442</v>
      </c>
      <c r="M12" s="22" t="n">
        <f aca="false">I12*N12</f>
        <v>37256.6820758451</v>
      </c>
      <c r="N12" s="39" t="n">
        <v>0.307598864572164</v>
      </c>
      <c r="O12" s="24" t="s">
        <v>25</v>
      </c>
      <c r="P12" s="40" t="n">
        <v>60.7719116607774</v>
      </c>
      <c r="Q12" s="22" t="n">
        <f aca="false">I12/P12</f>
        <v>1993.04245481177</v>
      </c>
      <c r="R12" s="22" t="n">
        <f aca="false">I12/31</f>
        <v>3907.12903225806</v>
      </c>
      <c r="S12" s="25"/>
      <c r="T12" s="25"/>
    </row>
    <row r="13" customFormat="false" ht="33.75" hidden="true" customHeight="false" outlineLevel="0" collapsed="false">
      <c r="A13" s="15" t="n">
        <v>709</v>
      </c>
      <c r="B13" s="16" t="s">
        <v>40</v>
      </c>
      <c r="C13" s="16" t="s">
        <v>19</v>
      </c>
      <c r="D13" s="16" t="s">
        <v>20</v>
      </c>
      <c r="E13" s="15" t="n">
        <v>77190.35</v>
      </c>
      <c r="F13" s="17" t="n">
        <v>88625.9574074074</v>
      </c>
      <c r="G13" s="17" t="n">
        <v>134600</v>
      </c>
      <c r="H13" s="18" t="n">
        <v>0.658439505255627</v>
      </c>
      <c r="I13" s="19" t="n">
        <f aca="false">G13*0.91</f>
        <v>122486</v>
      </c>
      <c r="J13" s="20" t="n">
        <v>71055.79</v>
      </c>
      <c r="K13" s="38" t="n">
        <v>82886.3</v>
      </c>
      <c r="L13" s="21" t="n">
        <v>-0.14273179041651</v>
      </c>
      <c r="M13" s="22" t="n">
        <f aca="false">I13*N13</f>
        <v>39403.7126400865</v>
      </c>
      <c r="N13" s="39" t="n">
        <v>0.321699726010209</v>
      </c>
      <c r="O13" s="24" t="s">
        <v>41</v>
      </c>
      <c r="P13" s="40" t="n">
        <v>69.9462447257384</v>
      </c>
      <c r="Q13" s="22" t="n">
        <f aca="false">I13/P13</f>
        <v>1751.14476095567</v>
      </c>
      <c r="R13" s="22" t="n">
        <f aca="false">I13/31</f>
        <v>3951.16129032258</v>
      </c>
      <c r="S13" s="25"/>
      <c r="T13" s="25"/>
    </row>
    <row r="14" customFormat="false" ht="33.75" hidden="true" customHeight="false" outlineLevel="0" collapsed="false">
      <c r="A14" s="15" t="n">
        <v>727</v>
      </c>
      <c r="B14" s="16" t="s">
        <v>42</v>
      </c>
      <c r="C14" s="16" t="s">
        <v>19</v>
      </c>
      <c r="D14" s="16" t="s">
        <v>20</v>
      </c>
      <c r="E14" s="15" t="n">
        <v>53725.86</v>
      </c>
      <c r="F14" s="17" t="n">
        <v>61685.2466666667</v>
      </c>
      <c r="G14" s="17" t="n">
        <v>89500</v>
      </c>
      <c r="H14" s="18" t="n">
        <v>0.689220633147114</v>
      </c>
      <c r="I14" s="19" t="n">
        <f aca="false">G14*0.91</f>
        <v>81445</v>
      </c>
      <c r="J14" s="20" t="n">
        <v>45205.32</v>
      </c>
      <c r="K14" s="38" t="n">
        <v>56867.51</v>
      </c>
      <c r="L14" s="21" t="n">
        <v>-0.205076501503231</v>
      </c>
      <c r="M14" s="22" t="n">
        <f aca="false">I14*N14</f>
        <v>26571.1374544094</v>
      </c>
      <c r="N14" s="39" t="n">
        <v>0.326246392711761</v>
      </c>
      <c r="O14" s="24" t="s">
        <v>43</v>
      </c>
      <c r="P14" s="40" t="n">
        <v>43.4434759358289</v>
      </c>
      <c r="Q14" s="22" t="n">
        <f aca="false">I14/P14</f>
        <v>1874.73488816373</v>
      </c>
      <c r="R14" s="22" t="n">
        <f aca="false">I14/31</f>
        <v>2627.25806451613</v>
      </c>
      <c r="S14" s="25"/>
      <c r="T14" s="25"/>
    </row>
    <row r="15" customFormat="false" ht="45" hidden="true" customHeight="false" outlineLevel="0" collapsed="false">
      <c r="A15" s="15" t="n">
        <v>741</v>
      </c>
      <c r="B15" s="16" t="s">
        <v>44</v>
      </c>
      <c r="C15" s="16" t="s">
        <v>19</v>
      </c>
      <c r="D15" s="16" t="s">
        <v>20</v>
      </c>
      <c r="E15" s="15" t="n">
        <v>43276.89</v>
      </c>
      <c r="F15" s="17" t="n">
        <v>49688.2811111111</v>
      </c>
      <c r="G15" s="17" t="n">
        <v>72000</v>
      </c>
      <c r="H15" s="18" t="n">
        <v>0.690115015432099</v>
      </c>
      <c r="I15" s="19" t="n">
        <f aca="false">G15*0.91</f>
        <v>65520</v>
      </c>
      <c r="J15" s="20" t="n">
        <v>0</v>
      </c>
      <c r="K15" s="38" t="n">
        <v>0</v>
      </c>
      <c r="L15" s="21" t="n">
        <v>0</v>
      </c>
      <c r="M15" s="22" t="n">
        <f aca="false">I15*N15</f>
        <v>21132.4211681033</v>
      </c>
      <c r="N15" s="39" t="n">
        <v>0.322533900612077</v>
      </c>
      <c r="O15" s="24" t="s">
        <v>23</v>
      </c>
      <c r="P15" s="40" t="n">
        <v>58.8464446802144</v>
      </c>
      <c r="Q15" s="22" t="n">
        <f aca="false">I15/P15</f>
        <v>1113.40626194244</v>
      </c>
      <c r="R15" s="22" t="n">
        <f aca="false">I15/31</f>
        <v>2113.54838709677</v>
      </c>
      <c r="S15" s="25"/>
      <c r="T15" s="25"/>
    </row>
    <row r="16" customFormat="false" ht="14.25" hidden="true" customHeight="false" outlineLevel="0" collapsed="false">
      <c r="A16" s="3" t="s">
        <v>45</v>
      </c>
      <c r="B16" s="3" t="s">
        <v>19</v>
      </c>
      <c r="C16" s="3"/>
      <c r="D16" s="3"/>
      <c r="E16" s="3" t="n">
        <v>1786984.78</v>
      </c>
      <c r="F16" s="4" t="n">
        <v>2051723.26592593</v>
      </c>
      <c r="G16" s="4" t="n">
        <v>2628100</v>
      </c>
      <c r="H16" s="6"/>
      <c r="I16" s="19" t="n">
        <f aca="false">G16*0.91</f>
        <v>2391571</v>
      </c>
      <c r="J16" s="8" t="n">
        <v>1572767.91</v>
      </c>
      <c r="K16" s="42" t="n">
        <v>1850526.33</v>
      </c>
      <c r="L16" s="9"/>
      <c r="M16" s="22" t="n">
        <f aca="false">SUM(M2:M15)</f>
        <v>773682.678363422</v>
      </c>
      <c r="N16" s="43"/>
      <c r="O16" s="44"/>
      <c r="P16" s="45" t="n">
        <v>61.7862202722618</v>
      </c>
      <c r="Q16" s="22" t="n">
        <f aca="false">I16/P16</f>
        <v>38707.19052665</v>
      </c>
      <c r="R16" s="22" t="n">
        <f aca="false">I16/31</f>
        <v>77147.4516129032</v>
      </c>
      <c r="S16" s="12"/>
      <c r="T16" s="12"/>
    </row>
    <row r="17" customFormat="false" ht="22.5" hidden="true" customHeight="false" outlineLevel="0" collapsed="false">
      <c r="A17" s="15" t="n">
        <v>307</v>
      </c>
      <c r="B17" s="16" t="s">
        <v>46</v>
      </c>
      <c r="C17" s="16" t="s">
        <v>47</v>
      </c>
      <c r="D17" s="16" t="s">
        <v>48</v>
      </c>
      <c r="E17" s="15" t="n">
        <v>1434246.38</v>
      </c>
      <c r="F17" s="17" t="n">
        <v>1646727.32518519</v>
      </c>
      <c r="G17" s="17" t="n">
        <v>1920000</v>
      </c>
      <c r="H17" s="18" t="n">
        <v>0.857670481867284</v>
      </c>
      <c r="I17" s="19" t="n">
        <f aca="false">G17*0.91</f>
        <v>1747200</v>
      </c>
      <c r="J17" s="20" t="n">
        <v>1761062.68</v>
      </c>
      <c r="K17" s="38" t="n">
        <v>2080413.25</v>
      </c>
      <c r="L17" s="21" t="n">
        <v>-0.153503430147832</v>
      </c>
      <c r="M17" s="22" t="n">
        <f aca="false">I17*N17</f>
        <v>559104</v>
      </c>
      <c r="N17" s="39" t="n">
        <v>0.32</v>
      </c>
      <c r="O17" s="24" t="s">
        <v>49</v>
      </c>
      <c r="P17" s="40" t="n">
        <v>120</v>
      </c>
      <c r="Q17" s="22" t="n">
        <f aca="false">I17/P17</f>
        <v>14560</v>
      </c>
      <c r="R17" s="22" t="n">
        <f aca="false">I17/31</f>
        <v>56361.2903225806</v>
      </c>
      <c r="S17" s="25"/>
      <c r="T17" s="25"/>
    </row>
    <row r="18" customFormat="false" ht="14.25" hidden="true" customHeight="false" outlineLevel="0" collapsed="false">
      <c r="A18" s="3" t="s">
        <v>45</v>
      </c>
      <c r="B18" s="3" t="s">
        <v>47</v>
      </c>
      <c r="C18" s="3"/>
      <c r="D18" s="3"/>
      <c r="E18" s="3" t="n">
        <v>1434246.38</v>
      </c>
      <c r="F18" s="4" t="n">
        <v>1646727.32518519</v>
      </c>
      <c r="G18" s="4" t="n">
        <v>1920000</v>
      </c>
      <c r="H18" s="6" t="n">
        <v>0.857670481867284</v>
      </c>
      <c r="I18" s="19" t="n">
        <f aca="false">G18*0.91</f>
        <v>1747200</v>
      </c>
      <c r="J18" s="8" t="n">
        <v>1761062.68</v>
      </c>
      <c r="K18" s="42" t="n">
        <v>2080413.25</v>
      </c>
      <c r="L18" s="9" t="n">
        <v>-0.153503430147832</v>
      </c>
      <c r="M18" s="22" t="n">
        <f aca="false">I18*N18</f>
        <v>559104</v>
      </c>
      <c r="N18" s="43" t="n">
        <v>0.32</v>
      </c>
      <c r="O18" s="44" t="s">
        <v>49</v>
      </c>
      <c r="P18" s="45" t="n">
        <v>120</v>
      </c>
      <c r="Q18" s="22" t="n">
        <f aca="false">I18/P18</f>
        <v>14560</v>
      </c>
      <c r="R18" s="22" t="n">
        <f aca="false">I18/31</f>
        <v>56361.2903225806</v>
      </c>
      <c r="S18" s="12"/>
      <c r="T18" s="12"/>
    </row>
    <row r="19" customFormat="false" ht="22.5" hidden="true" customHeight="false" outlineLevel="0" collapsed="false">
      <c r="A19" s="15" t="n">
        <v>337</v>
      </c>
      <c r="B19" s="16" t="s">
        <v>50</v>
      </c>
      <c r="C19" s="16" t="s">
        <v>51</v>
      </c>
      <c r="D19" s="16" t="s">
        <v>52</v>
      </c>
      <c r="E19" s="15" t="n">
        <v>491644.4</v>
      </c>
      <c r="F19" s="17" t="n">
        <v>564480.607407407</v>
      </c>
      <c r="G19" s="17" t="n">
        <v>604300</v>
      </c>
      <c r="H19" s="18" t="n">
        <v>0.934106581842475</v>
      </c>
      <c r="I19" s="19" t="n">
        <f aca="false">G19*0.91</f>
        <v>549913</v>
      </c>
      <c r="J19" s="20" t="n">
        <v>393908.79</v>
      </c>
      <c r="K19" s="38" t="n">
        <v>481681.42</v>
      </c>
      <c r="L19" s="21" t="n">
        <v>-0.182221332099544</v>
      </c>
      <c r="M19" s="22" t="n">
        <f aca="false">I19*N19</f>
        <v>151826.34680715</v>
      </c>
      <c r="N19" s="39" t="n">
        <v>0.276091575953196</v>
      </c>
      <c r="O19" s="24" t="s">
        <v>53</v>
      </c>
      <c r="P19" s="40" t="n">
        <v>80.27</v>
      </c>
      <c r="Q19" s="22" t="n">
        <f aca="false">I19/P19</f>
        <v>6850.79108010465</v>
      </c>
      <c r="R19" s="22" t="n">
        <f aca="false">I19/31</f>
        <v>17739.1290322581</v>
      </c>
      <c r="S19" s="25"/>
      <c r="T19" s="25"/>
    </row>
    <row r="20" customFormat="false" ht="22.5" hidden="true" customHeight="false" outlineLevel="0" collapsed="false">
      <c r="A20" s="15" t="n">
        <v>343</v>
      </c>
      <c r="B20" s="16" t="s">
        <v>54</v>
      </c>
      <c r="C20" s="16" t="s">
        <v>51</v>
      </c>
      <c r="D20" s="16" t="s">
        <v>52</v>
      </c>
      <c r="E20" s="15" t="n">
        <v>379530.24</v>
      </c>
      <c r="F20" s="17" t="n">
        <v>435756.942222222</v>
      </c>
      <c r="G20" s="17" t="n">
        <v>517307.142857143</v>
      </c>
      <c r="H20" s="18" t="n">
        <v>0.842356322040113</v>
      </c>
      <c r="I20" s="19" t="n">
        <f aca="false">G20*0.91</f>
        <v>470749.5</v>
      </c>
      <c r="J20" s="20" t="n">
        <v>379377.36</v>
      </c>
      <c r="K20" s="38" t="n">
        <v>440694.5</v>
      </c>
      <c r="L20" s="21" t="n">
        <v>-0.139137520436493</v>
      </c>
      <c r="M20" s="22" t="n">
        <f aca="false">I20*N20</f>
        <v>155814.470914241</v>
      </c>
      <c r="N20" s="39" t="n">
        <v>0.330992323760814</v>
      </c>
      <c r="O20" s="24" t="s">
        <v>55</v>
      </c>
      <c r="P20" s="40" t="n">
        <v>65.24</v>
      </c>
      <c r="Q20" s="22" t="n">
        <f aca="false">I20/P20</f>
        <v>7215.6575720417</v>
      </c>
      <c r="R20" s="22" t="n">
        <f aca="false">I20/31</f>
        <v>15185.4677419355</v>
      </c>
      <c r="S20" s="25"/>
      <c r="T20" s="25"/>
    </row>
    <row r="21" customFormat="false" ht="33.75" hidden="true" customHeight="false" outlineLevel="0" collapsed="false">
      <c r="A21" s="15" t="n">
        <v>582</v>
      </c>
      <c r="B21" s="16" t="s">
        <v>56</v>
      </c>
      <c r="C21" s="16" t="s">
        <v>51</v>
      </c>
      <c r="D21" s="16" t="s">
        <v>52</v>
      </c>
      <c r="E21" s="15" t="n">
        <v>307755.24</v>
      </c>
      <c r="F21" s="17" t="n">
        <v>353348.608888889</v>
      </c>
      <c r="G21" s="17" t="n">
        <v>364100</v>
      </c>
      <c r="H21" s="18" t="n">
        <v>0.970471323506973</v>
      </c>
      <c r="I21" s="19" t="n">
        <f aca="false">G21*0.91</f>
        <v>331331</v>
      </c>
      <c r="J21" s="20" t="n">
        <v>240967.37</v>
      </c>
      <c r="K21" s="38" t="n">
        <v>266645.99</v>
      </c>
      <c r="L21" s="21" t="n">
        <v>-0.096302292038969</v>
      </c>
      <c r="M21" s="22" t="n">
        <f aca="false">I21*N21</f>
        <v>101978.47693377</v>
      </c>
      <c r="N21" s="39" t="n">
        <v>0.307784291037574</v>
      </c>
      <c r="O21" s="24" t="s">
        <v>57</v>
      </c>
      <c r="P21" s="40" t="n">
        <v>72.14</v>
      </c>
      <c r="Q21" s="22" t="n">
        <f aca="false">I21/P21</f>
        <v>4592.88882728029</v>
      </c>
      <c r="R21" s="22" t="n">
        <f aca="false">I21/31</f>
        <v>10688.0967741936</v>
      </c>
      <c r="S21" s="25"/>
      <c r="T21" s="25"/>
    </row>
    <row r="22" customFormat="false" ht="22.5" hidden="true" customHeight="false" outlineLevel="0" collapsed="false">
      <c r="A22" s="15" t="n">
        <v>365</v>
      </c>
      <c r="B22" s="16" t="s">
        <v>58</v>
      </c>
      <c r="C22" s="16" t="s">
        <v>51</v>
      </c>
      <c r="D22" s="16" t="s">
        <v>52</v>
      </c>
      <c r="E22" s="15" t="n">
        <v>245512.85</v>
      </c>
      <c r="F22" s="17" t="n">
        <v>281885.124074074</v>
      </c>
      <c r="G22" s="17" t="n">
        <v>330100</v>
      </c>
      <c r="H22" s="18" t="n">
        <v>0.853938576413433</v>
      </c>
      <c r="I22" s="19" t="n">
        <f aca="false">G22*0.91</f>
        <v>300391</v>
      </c>
      <c r="J22" s="20" t="n">
        <v>279874.82</v>
      </c>
      <c r="K22" s="38" t="n">
        <v>290304.3</v>
      </c>
      <c r="L22" s="21" t="n">
        <v>-0.0359260265865851</v>
      </c>
      <c r="M22" s="22" t="n">
        <f aca="false">I22*N22</f>
        <v>106824.579191949</v>
      </c>
      <c r="N22" s="39" t="n">
        <v>0.355618441271373</v>
      </c>
      <c r="O22" s="24" t="s">
        <v>59</v>
      </c>
      <c r="P22" s="40" t="n">
        <v>71.33</v>
      </c>
      <c r="Q22" s="22" t="n">
        <f aca="false">I22/P22</f>
        <v>4211.28557409225</v>
      </c>
      <c r="R22" s="22" t="n">
        <f aca="false">I22/31</f>
        <v>9690.03225806452</v>
      </c>
      <c r="S22" s="25"/>
      <c r="T22" s="25"/>
    </row>
    <row r="23" customFormat="false" ht="22.5" hidden="true" customHeight="false" outlineLevel="0" collapsed="false">
      <c r="A23" s="15" t="n">
        <v>359</v>
      </c>
      <c r="B23" s="16" t="s">
        <v>60</v>
      </c>
      <c r="C23" s="16" t="s">
        <v>51</v>
      </c>
      <c r="D23" s="16" t="s">
        <v>52</v>
      </c>
      <c r="E23" s="15" t="n">
        <v>122968.52</v>
      </c>
      <c r="F23" s="17" t="n">
        <v>141186.078518519</v>
      </c>
      <c r="G23" s="17" t="n">
        <v>177759.523809524</v>
      </c>
      <c r="H23" s="18" t="n">
        <v>0.794253244455159</v>
      </c>
      <c r="I23" s="19" t="n">
        <f aca="false">G23*0.91</f>
        <v>161761.166666667</v>
      </c>
      <c r="J23" s="20" t="n">
        <v>102802.58</v>
      </c>
      <c r="K23" s="38" t="n">
        <v>136768.81</v>
      </c>
      <c r="L23" s="21" t="n">
        <v>-0.248347777537876</v>
      </c>
      <c r="M23" s="22" t="n">
        <f aca="false">I23*N23</f>
        <v>54612.7274476592</v>
      </c>
      <c r="N23" s="39" t="n">
        <v>0.337613338065229</v>
      </c>
      <c r="O23" s="24" t="s">
        <v>61</v>
      </c>
      <c r="P23" s="40" t="n">
        <v>42.7</v>
      </c>
      <c r="Q23" s="22" t="n">
        <f aca="false">I23/P23</f>
        <v>3788.31772053084</v>
      </c>
      <c r="R23" s="22" t="n">
        <f aca="false">I23/31</f>
        <v>5218.10215053764</v>
      </c>
      <c r="S23" s="25"/>
      <c r="T23" s="25"/>
    </row>
    <row r="24" customFormat="false" ht="22.5" hidden="true" customHeight="false" outlineLevel="0" collapsed="false">
      <c r="A24" s="15" t="n">
        <v>329</v>
      </c>
      <c r="B24" s="16" t="s">
        <v>62</v>
      </c>
      <c r="C24" s="16" t="s">
        <v>51</v>
      </c>
      <c r="D24" s="16" t="s">
        <v>52</v>
      </c>
      <c r="E24" s="15" t="n">
        <v>118426.36</v>
      </c>
      <c r="F24" s="17" t="n">
        <v>135971.005925926</v>
      </c>
      <c r="G24" s="17" t="n">
        <v>198500</v>
      </c>
      <c r="H24" s="18" t="n">
        <v>0.684992473178468</v>
      </c>
      <c r="I24" s="19" t="n">
        <f aca="false">G24*0.91</f>
        <v>180635</v>
      </c>
      <c r="J24" s="20" t="n">
        <v>152798.99</v>
      </c>
      <c r="K24" s="38" t="n">
        <v>145315.79</v>
      </c>
      <c r="L24" s="21" t="n">
        <v>0.0514961244060262</v>
      </c>
      <c r="M24" s="22" t="n">
        <f aca="false">I24*N24</f>
        <v>61543.981396022</v>
      </c>
      <c r="N24" s="39" t="n">
        <v>0.340709061898425</v>
      </c>
      <c r="O24" s="24" t="s">
        <v>63</v>
      </c>
      <c r="P24" s="40" t="n">
        <v>67.15</v>
      </c>
      <c r="Q24" s="22" t="n">
        <f aca="false">I24/P24</f>
        <v>2690.02233804914</v>
      </c>
      <c r="R24" s="22" t="n">
        <f aca="false">I24/31</f>
        <v>5826.93548387097</v>
      </c>
      <c r="S24" s="25"/>
      <c r="T24" s="25"/>
    </row>
    <row r="25" customFormat="false" ht="22.5" hidden="true" customHeight="false" outlineLevel="0" collapsed="false">
      <c r="A25" s="15" t="n">
        <v>379</v>
      </c>
      <c r="B25" s="16" t="s">
        <v>64</v>
      </c>
      <c r="C25" s="16" t="s">
        <v>51</v>
      </c>
      <c r="D25" s="16" t="s">
        <v>52</v>
      </c>
      <c r="E25" s="15" t="n">
        <v>98853.09</v>
      </c>
      <c r="F25" s="17" t="n">
        <v>113497.992222222</v>
      </c>
      <c r="G25" s="17" t="n">
        <v>137400</v>
      </c>
      <c r="H25" s="18" t="n">
        <v>0.826040700307294</v>
      </c>
      <c r="I25" s="19" t="n">
        <f aca="false">G25*0.91</f>
        <v>125034</v>
      </c>
      <c r="J25" s="20" t="n">
        <v>77701.01</v>
      </c>
      <c r="K25" s="38" t="n">
        <v>102714.82</v>
      </c>
      <c r="L25" s="21" t="n">
        <v>-0.243526786105452</v>
      </c>
      <c r="M25" s="22" t="n">
        <f aca="false">I25*N25</f>
        <v>37032.8452468052</v>
      </c>
      <c r="N25" s="39" t="n">
        <v>0.296182200415928</v>
      </c>
      <c r="O25" s="24" t="s">
        <v>65</v>
      </c>
      <c r="P25" s="40" t="n">
        <v>49.89</v>
      </c>
      <c r="Q25" s="22" t="n">
        <f aca="false">I25/P25</f>
        <v>2506.19362597715</v>
      </c>
      <c r="R25" s="22" t="n">
        <f aca="false">I25/31</f>
        <v>4033.35483870968</v>
      </c>
      <c r="S25" s="25"/>
      <c r="T25" s="25"/>
    </row>
    <row r="26" customFormat="false" ht="33.75" hidden="true" customHeight="false" outlineLevel="0" collapsed="false">
      <c r="A26" s="15" t="n">
        <v>570</v>
      </c>
      <c r="B26" s="16" t="s">
        <v>66</v>
      </c>
      <c r="C26" s="16" t="s">
        <v>51</v>
      </c>
      <c r="D26" s="16" t="s">
        <v>52</v>
      </c>
      <c r="E26" s="15" t="n">
        <v>97965.02</v>
      </c>
      <c r="F26" s="17" t="n">
        <v>112478.356296296</v>
      </c>
      <c r="G26" s="17" t="n">
        <v>139200</v>
      </c>
      <c r="H26" s="18" t="n">
        <v>0.808034168795232</v>
      </c>
      <c r="I26" s="19" t="n">
        <f aca="false">G26*0.91</f>
        <v>126672</v>
      </c>
      <c r="J26" s="20" t="n">
        <v>100193.68</v>
      </c>
      <c r="K26" s="38" t="n">
        <v>104794.88</v>
      </c>
      <c r="L26" s="21" t="n">
        <v>-0.0439067252140564</v>
      </c>
      <c r="M26" s="22" t="n">
        <f aca="false">I26*N26</f>
        <v>40219.9166516077</v>
      </c>
      <c r="N26" s="39" t="n">
        <v>0.317512288837373</v>
      </c>
      <c r="O26" s="24" t="s">
        <v>67</v>
      </c>
      <c r="P26" s="40" t="n">
        <v>46.43</v>
      </c>
      <c r="Q26" s="22" t="n">
        <f aca="false">I26/P26</f>
        <v>2728.23605427525</v>
      </c>
      <c r="R26" s="22" t="n">
        <f aca="false">I26/31</f>
        <v>4086.1935483871</v>
      </c>
      <c r="S26" s="25"/>
      <c r="T26" s="25"/>
    </row>
    <row r="27" customFormat="false" ht="33.75" hidden="true" customHeight="false" outlineLevel="0" collapsed="false">
      <c r="A27" s="15" t="n">
        <v>513</v>
      </c>
      <c r="B27" s="16" t="s">
        <v>68</v>
      </c>
      <c r="C27" s="16" t="s">
        <v>51</v>
      </c>
      <c r="D27" s="16" t="s">
        <v>52</v>
      </c>
      <c r="E27" s="15" t="n">
        <v>88565.58</v>
      </c>
      <c r="F27" s="17" t="n">
        <v>101686.406666667</v>
      </c>
      <c r="G27" s="17" t="n">
        <v>133800</v>
      </c>
      <c r="H27" s="18" t="n">
        <v>0.759988091679123</v>
      </c>
      <c r="I27" s="19" t="n">
        <f aca="false">G27*0.91</f>
        <v>121758</v>
      </c>
      <c r="J27" s="20" t="n">
        <v>86177.65</v>
      </c>
      <c r="K27" s="38" t="n">
        <v>89883.08</v>
      </c>
      <c r="L27" s="21" t="n">
        <v>-0.0412250003003903</v>
      </c>
      <c r="M27" s="22" t="n">
        <f aca="false">I27*N27</f>
        <v>37995.7843355084</v>
      </c>
      <c r="N27" s="39" t="n">
        <v>0.312059859192073</v>
      </c>
      <c r="O27" s="24" t="s">
        <v>55</v>
      </c>
      <c r="P27" s="40" t="n">
        <v>50.13</v>
      </c>
      <c r="Q27" s="22" t="n">
        <f aca="false">I27/P27</f>
        <v>2428.84500299222</v>
      </c>
      <c r="R27" s="22" t="n">
        <f aca="false">I27/31</f>
        <v>3927.67741935484</v>
      </c>
      <c r="S27" s="25"/>
      <c r="T27" s="25"/>
    </row>
    <row r="28" customFormat="false" ht="22.5" hidden="true" customHeight="false" outlineLevel="0" collapsed="false">
      <c r="A28" s="15" t="n">
        <v>357</v>
      </c>
      <c r="B28" s="16" t="s">
        <v>69</v>
      </c>
      <c r="C28" s="16" t="s">
        <v>51</v>
      </c>
      <c r="D28" s="16" t="s">
        <v>52</v>
      </c>
      <c r="E28" s="15" t="n">
        <v>79354.57</v>
      </c>
      <c r="F28" s="17" t="n">
        <v>91110.8025925926</v>
      </c>
      <c r="G28" s="17" t="n">
        <v>114500</v>
      </c>
      <c r="H28" s="18" t="n">
        <v>0.795727533559761</v>
      </c>
      <c r="I28" s="19" t="n">
        <f aca="false">G28*0.91</f>
        <v>104195</v>
      </c>
      <c r="J28" s="20" t="n">
        <v>81552.34</v>
      </c>
      <c r="K28" s="38" t="n">
        <v>99438.75</v>
      </c>
      <c r="L28" s="21" t="n">
        <v>-0.179873640809041</v>
      </c>
      <c r="M28" s="22" t="n">
        <f aca="false">I28*N28</f>
        <v>32789.6724487925</v>
      </c>
      <c r="N28" s="39" t="n">
        <v>0.314695258398124</v>
      </c>
      <c r="O28" s="24" t="s">
        <v>70</v>
      </c>
      <c r="P28" s="40" t="n">
        <v>49.32</v>
      </c>
      <c r="Q28" s="22" t="n">
        <f aca="false">I28/P28</f>
        <v>2112.63179237632</v>
      </c>
      <c r="R28" s="22" t="n">
        <f aca="false">I28/31</f>
        <v>3361.12903225806</v>
      </c>
      <c r="S28" s="25"/>
      <c r="T28" s="25"/>
    </row>
    <row r="29" customFormat="false" ht="45" hidden="true" customHeight="false" outlineLevel="0" collapsed="false">
      <c r="A29" s="15" t="n">
        <v>734</v>
      </c>
      <c r="B29" s="16" t="s">
        <v>71</v>
      </c>
      <c r="C29" s="16" t="s">
        <v>51</v>
      </c>
      <c r="D29" s="16" t="s">
        <v>52</v>
      </c>
      <c r="E29" s="15" t="n">
        <v>70975.26</v>
      </c>
      <c r="F29" s="17" t="n">
        <v>81490.1133333333</v>
      </c>
      <c r="G29" s="17" t="n">
        <v>108000</v>
      </c>
      <c r="H29" s="18" t="n">
        <v>0.754538086419753</v>
      </c>
      <c r="I29" s="19" t="n">
        <f aca="false">G29*0.91</f>
        <v>98280</v>
      </c>
      <c r="J29" s="20" t="n">
        <v>100338.94</v>
      </c>
      <c r="K29" s="38" t="n">
        <v>115734.2</v>
      </c>
      <c r="L29" s="21" t="n">
        <v>-0.133022563771124</v>
      </c>
      <c r="M29" s="22" t="n">
        <f aca="false">I29*N29</f>
        <v>32275.8972046921</v>
      </c>
      <c r="N29" s="39" t="n">
        <v>0.328407582465325</v>
      </c>
      <c r="O29" s="24" t="s">
        <v>55</v>
      </c>
      <c r="P29" s="40" t="n">
        <v>53.31</v>
      </c>
      <c r="Q29" s="22" t="n">
        <f aca="false">I29/P29</f>
        <v>1843.55655599325</v>
      </c>
      <c r="R29" s="22" t="n">
        <f aca="false">I29/31</f>
        <v>3170.32258064516</v>
      </c>
      <c r="S29" s="25"/>
      <c r="T29" s="25"/>
    </row>
    <row r="30" customFormat="false" ht="33.75" hidden="true" customHeight="false" outlineLevel="0" collapsed="false">
      <c r="A30" s="15" t="n">
        <v>361</v>
      </c>
      <c r="B30" s="16" t="s">
        <v>72</v>
      </c>
      <c r="C30" s="16" t="s">
        <v>51</v>
      </c>
      <c r="D30" s="16" t="s">
        <v>52</v>
      </c>
      <c r="E30" s="15" t="n">
        <v>51368.46</v>
      </c>
      <c r="F30" s="17" t="n">
        <v>58978.6022222222</v>
      </c>
      <c r="G30" s="17" t="n">
        <v>68342.8571428571</v>
      </c>
      <c r="H30" s="18" t="n">
        <v>0.862981219806764</v>
      </c>
      <c r="I30" s="19" t="n">
        <f aca="false">G30*0.91</f>
        <v>62192</v>
      </c>
      <c r="J30" s="20" t="n">
        <v>37055.28</v>
      </c>
      <c r="K30" s="38" t="n">
        <v>47001.94</v>
      </c>
      <c r="L30" s="21" t="n">
        <v>-0.211622328780472</v>
      </c>
      <c r="M30" s="22" t="n">
        <f aca="false">I30*N30</f>
        <v>21471.7282168222</v>
      </c>
      <c r="N30" s="39" t="n">
        <v>0.345249038732027</v>
      </c>
      <c r="O30" s="24" t="s">
        <v>65</v>
      </c>
      <c r="P30" s="40" t="n">
        <v>36.49</v>
      </c>
      <c r="Q30" s="22" t="n">
        <f aca="false">I30/P30</f>
        <v>1704.35735818032</v>
      </c>
      <c r="R30" s="22" t="n">
        <f aca="false">I30/31</f>
        <v>2006.1935483871</v>
      </c>
      <c r="S30" s="25"/>
      <c r="T30" s="25"/>
    </row>
    <row r="31" customFormat="false" ht="33.75" hidden="true" customHeight="false" outlineLevel="0" collapsed="false">
      <c r="A31" s="15" t="n">
        <v>577</v>
      </c>
      <c r="B31" s="16" t="s">
        <v>73</v>
      </c>
      <c r="C31" s="16" t="s">
        <v>51</v>
      </c>
      <c r="D31" s="16" t="s">
        <v>52</v>
      </c>
      <c r="E31" s="15" t="n">
        <v>49655.5</v>
      </c>
      <c r="F31" s="17" t="n">
        <v>57011.8703703704</v>
      </c>
      <c r="G31" s="17" t="n">
        <v>64969.0476190476</v>
      </c>
      <c r="H31" s="18" t="n">
        <v>0.877523566370637</v>
      </c>
      <c r="I31" s="19" t="n">
        <f aca="false">G31*0.91</f>
        <v>59121.8333333333</v>
      </c>
      <c r="J31" s="20" t="n">
        <v>50400.31</v>
      </c>
      <c r="K31" s="38" t="n">
        <v>51121.8</v>
      </c>
      <c r="L31" s="21" t="n">
        <v>-0.0141131572049498</v>
      </c>
      <c r="M31" s="22" t="n">
        <f aca="false">I31*N31</f>
        <v>18767.6047852138</v>
      </c>
      <c r="N31" s="39" t="n">
        <v>0.317439492774194</v>
      </c>
      <c r="O31" s="24" t="s">
        <v>74</v>
      </c>
      <c r="P31" s="40" t="n">
        <v>48.18</v>
      </c>
      <c r="Q31" s="22" t="n">
        <f aca="false">I31/P31</f>
        <v>1227.10322402103</v>
      </c>
      <c r="R31" s="22" t="n">
        <f aca="false">I31/31</f>
        <v>1907.15591397849</v>
      </c>
      <c r="S31" s="25"/>
      <c r="T31" s="25"/>
    </row>
    <row r="32" customFormat="false" ht="33.75" hidden="true" customHeight="false" outlineLevel="0" collapsed="false">
      <c r="A32" s="15" t="n">
        <v>714</v>
      </c>
      <c r="B32" s="16" t="s">
        <v>75</v>
      </c>
      <c r="C32" s="16" t="s">
        <v>51</v>
      </c>
      <c r="D32" s="16" t="s">
        <v>52</v>
      </c>
      <c r="E32" s="15" t="n">
        <v>46194.64</v>
      </c>
      <c r="F32" s="17" t="n">
        <v>53038.2903703704</v>
      </c>
      <c r="G32" s="17" t="n">
        <v>64876.1904761905</v>
      </c>
      <c r="H32" s="18" t="n">
        <v>0.817530899719449</v>
      </c>
      <c r="I32" s="19" t="n">
        <f aca="false">G32*0.91</f>
        <v>59037.3333333334</v>
      </c>
      <c r="J32" s="20" t="n">
        <v>46534.08</v>
      </c>
      <c r="K32" s="38" t="n">
        <v>48217.75</v>
      </c>
      <c r="L32" s="21" t="n">
        <v>-0.0349180540361174</v>
      </c>
      <c r="M32" s="22" t="n">
        <f aca="false">I32*N32</f>
        <v>18820.1608410712</v>
      </c>
      <c r="N32" s="39" t="n">
        <v>0.318784060499648</v>
      </c>
      <c r="O32" s="24" t="s">
        <v>76</v>
      </c>
      <c r="P32" s="40" t="n">
        <v>36.17</v>
      </c>
      <c r="Q32" s="22" t="n">
        <f aca="false">I32/P32</f>
        <v>1632.21822873468</v>
      </c>
      <c r="R32" s="22" t="n">
        <f aca="false">I32/31</f>
        <v>1904.43010752688</v>
      </c>
      <c r="S32" s="25"/>
      <c r="T32" s="25"/>
    </row>
    <row r="33" customFormat="false" ht="33.75" hidden="true" customHeight="false" outlineLevel="0" collapsed="false">
      <c r="A33" s="15" t="n">
        <v>516</v>
      </c>
      <c r="B33" s="16" t="s">
        <v>77</v>
      </c>
      <c r="C33" s="16" t="s">
        <v>51</v>
      </c>
      <c r="D33" s="16" t="s">
        <v>52</v>
      </c>
      <c r="E33" s="15" t="n">
        <v>42300.28</v>
      </c>
      <c r="F33" s="17" t="n">
        <v>48566.9881481481</v>
      </c>
      <c r="G33" s="17" t="n">
        <v>71000</v>
      </c>
      <c r="H33" s="18" t="n">
        <v>0.684042086593636</v>
      </c>
      <c r="I33" s="19" t="n">
        <f aca="false">G33*0.91</f>
        <v>64610</v>
      </c>
      <c r="J33" s="20" t="n">
        <v>56517.55</v>
      </c>
      <c r="K33" s="38" t="n">
        <v>73063.75</v>
      </c>
      <c r="L33" s="21" t="n">
        <v>-0.226462507057193</v>
      </c>
      <c r="M33" s="22" t="n">
        <f aca="false">I33*N33</f>
        <v>21445.9861948576</v>
      </c>
      <c r="N33" s="39" t="n">
        <v>0.331929828120378</v>
      </c>
      <c r="O33" s="24" t="s">
        <v>78</v>
      </c>
      <c r="P33" s="40" t="n">
        <v>63.48</v>
      </c>
      <c r="Q33" s="22" t="n">
        <f aca="false">I33/P33</f>
        <v>1017.80088216761</v>
      </c>
      <c r="R33" s="22" t="n">
        <f aca="false">I33/31</f>
        <v>2084.1935483871</v>
      </c>
      <c r="S33" s="25"/>
      <c r="T33" s="25"/>
    </row>
    <row r="34" customFormat="false" ht="14.25" hidden="true" customHeight="false" outlineLevel="0" collapsed="false">
      <c r="A34" s="3" t="s">
        <v>45</v>
      </c>
      <c r="B34" s="3" t="s">
        <v>51</v>
      </c>
      <c r="C34" s="3"/>
      <c r="D34" s="3"/>
      <c r="E34" s="3" t="n">
        <v>2291070.01</v>
      </c>
      <c r="F34" s="4" t="n">
        <v>2066007.18185185</v>
      </c>
      <c r="G34" s="4" t="n">
        <v>2489854.76190476</v>
      </c>
      <c r="H34" s="6"/>
      <c r="I34" s="19" t="n">
        <f aca="false">G34*0.91</f>
        <v>2265767.83333333</v>
      </c>
      <c r="J34" s="8" t="n">
        <v>1792291.96</v>
      </c>
      <c r="K34" s="42" t="n">
        <v>2011700.36</v>
      </c>
      <c r="L34" s="9"/>
      <c r="M34" s="22" t="n">
        <f aca="false">SUM(M19:M33)</f>
        <v>893420.178616163</v>
      </c>
      <c r="N34" s="43"/>
      <c r="O34" s="44"/>
      <c r="P34" s="45" t="n">
        <v>53.7114285714286</v>
      </c>
      <c r="Q34" s="22" t="n">
        <f aca="false">I34/P34</f>
        <v>42184.0917956628</v>
      </c>
      <c r="R34" s="22" t="n">
        <f aca="false">I34/31</f>
        <v>73089.2849462365</v>
      </c>
      <c r="S34" s="12"/>
      <c r="T34" s="12"/>
    </row>
    <row r="35" customFormat="false" ht="33.75" hidden="false" customHeight="false" outlineLevel="0" collapsed="false">
      <c r="A35" s="15" t="n">
        <v>571</v>
      </c>
      <c r="B35" s="16" t="s">
        <v>79</v>
      </c>
      <c r="C35" s="16" t="s">
        <v>80</v>
      </c>
      <c r="D35" s="16" t="s">
        <v>81</v>
      </c>
      <c r="E35" s="15" t="n">
        <v>346917.57</v>
      </c>
      <c r="F35" s="17" t="n">
        <v>398312.765555556</v>
      </c>
      <c r="G35" s="17" t="n">
        <v>403000</v>
      </c>
      <c r="H35" s="18" t="n">
        <v>0.988369145299145</v>
      </c>
      <c r="I35" s="79" t="n">
        <v>378730</v>
      </c>
      <c r="J35" s="20" t="n">
        <v>271419.54</v>
      </c>
      <c r="K35" s="38" t="n">
        <v>277961.87</v>
      </c>
      <c r="L35" s="21" t="n">
        <v>-0.0235367894164765</v>
      </c>
      <c r="M35" s="22" t="n">
        <f aca="false">I35*N35</f>
        <v>114894.619206713</v>
      </c>
      <c r="N35" s="39" t="n">
        <v>0.303368149358945</v>
      </c>
      <c r="O35" s="24" t="s">
        <v>82</v>
      </c>
      <c r="P35" s="40" t="n">
        <v>56.9461662902687</v>
      </c>
      <c r="Q35" s="80" t="n">
        <f aca="false">I35/P35</f>
        <v>6650.66719451349</v>
      </c>
      <c r="R35" s="80" t="n">
        <f aca="false">I35/31</f>
        <v>12217.0967741936</v>
      </c>
      <c r="S35" s="25"/>
      <c r="T35" s="25" t="n">
        <f aca="false">F35/I35</f>
        <v>1.05170640180486</v>
      </c>
    </row>
    <row r="36" customFormat="false" ht="33.75" hidden="false" customHeight="false" outlineLevel="0" collapsed="false">
      <c r="A36" s="15" t="n">
        <v>541</v>
      </c>
      <c r="B36" s="16" t="s">
        <v>83</v>
      </c>
      <c r="C36" s="16" t="s">
        <v>80</v>
      </c>
      <c r="D36" s="16" t="s">
        <v>81</v>
      </c>
      <c r="E36" s="15" t="n">
        <v>195721.17</v>
      </c>
      <c r="F36" s="17" t="n">
        <v>224716.898888889</v>
      </c>
      <c r="G36" s="17" t="n">
        <v>282900</v>
      </c>
      <c r="H36" s="18" t="n">
        <v>0.794333329405758</v>
      </c>
      <c r="I36" s="19" t="n">
        <f aca="false">G36*0.91</f>
        <v>257439</v>
      </c>
      <c r="J36" s="20" t="n">
        <v>185474.96</v>
      </c>
      <c r="K36" s="38" t="n">
        <v>224900.45</v>
      </c>
      <c r="L36" s="21" t="n">
        <v>-0.175301961378912</v>
      </c>
      <c r="M36" s="22" t="n">
        <f aca="false">I36*N36</f>
        <v>82878.8131945244</v>
      </c>
      <c r="N36" s="39" t="n">
        <v>0.321935733103859</v>
      </c>
      <c r="O36" s="24" t="s">
        <v>84</v>
      </c>
      <c r="P36" s="40" t="n">
        <v>50.2776699259864</v>
      </c>
      <c r="Q36" s="22" t="n">
        <f aca="false">I36/P36</f>
        <v>5120.34468540358</v>
      </c>
      <c r="R36" s="22" t="n">
        <f aca="false">I36/31</f>
        <v>8304.48387096774</v>
      </c>
      <c r="S36" s="25"/>
      <c r="T36" s="25" t="n">
        <f aca="false">F36/I36</f>
        <v>0.872893768577756</v>
      </c>
    </row>
    <row r="37" customFormat="false" ht="22.5" hidden="false" customHeight="false" outlineLevel="0" collapsed="false">
      <c r="A37" s="15" t="n">
        <v>387</v>
      </c>
      <c r="B37" s="16" t="s">
        <v>85</v>
      </c>
      <c r="C37" s="16" t="s">
        <v>80</v>
      </c>
      <c r="D37" s="16" t="s">
        <v>81</v>
      </c>
      <c r="E37" s="15" t="n">
        <v>173785.04</v>
      </c>
      <c r="F37" s="17" t="n">
        <v>199530.971851852</v>
      </c>
      <c r="G37" s="17" t="n">
        <v>223200</v>
      </c>
      <c r="H37" s="18" t="n">
        <v>0.893955967078189</v>
      </c>
      <c r="I37" s="19" t="n">
        <f aca="false">G37*0.91</f>
        <v>203112</v>
      </c>
      <c r="J37" s="20" t="n">
        <v>167015.64</v>
      </c>
      <c r="K37" s="38" t="n">
        <v>151316.26</v>
      </c>
      <c r="L37" s="21" t="n">
        <v>0.103752101723899</v>
      </c>
      <c r="M37" s="22" t="n">
        <f aca="false">I37*N37</f>
        <v>61949.16</v>
      </c>
      <c r="N37" s="39" t="n">
        <v>0.305</v>
      </c>
      <c r="O37" s="24" t="s">
        <v>65</v>
      </c>
      <c r="P37" s="40" t="n">
        <v>45.3162303132569</v>
      </c>
      <c r="Q37" s="22" t="n">
        <f aca="false">I37/P37</f>
        <v>4482.10273881897</v>
      </c>
      <c r="R37" s="22" t="n">
        <f aca="false">I37/31</f>
        <v>6552</v>
      </c>
      <c r="S37" s="25"/>
      <c r="T37" s="25" t="n">
        <f aca="false">F37/I37</f>
        <v>0.982369194591418</v>
      </c>
    </row>
    <row r="38" customFormat="false" ht="22.5" hidden="false" customHeight="false" outlineLevel="0" collapsed="false">
      <c r="A38" s="15" t="n">
        <v>385</v>
      </c>
      <c r="B38" s="16" t="s">
        <v>86</v>
      </c>
      <c r="C38" s="16" t="s">
        <v>80</v>
      </c>
      <c r="D38" s="16" t="s">
        <v>81</v>
      </c>
      <c r="E38" s="15" t="n">
        <v>161252.24</v>
      </c>
      <c r="F38" s="17" t="n">
        <v>185141.460740741</v>
      </c>
      <c r="G38" s="17" t="n">
        <v>220800</v>
      </c>
      <c r="H38" s="18" t="n">
        <v>0.838502992485239</v>
      </c>
      <c r="I38" s="19" t="n">
        <f aca="false">G38*0.91</f>
        <v>200928</v>
      </c>
      <c r="J38" s="20" t="n">
        <v>151040.79</v>
      </c>
      <c r="K38" s="38" t="n">
        <v>166967.84</v>
      </c>
      <c r="L38" s="21" t="n">
        <v>-0.0953899265870601</v>
      </c>
      <c r="M38" s="22" t="n">
        <f aca="false">I38*N38</f>
        <v>61885.824</v>
      </c>
      <c r="N38" s="39" t="n">
        <v>0.308</v>
      </c>
      <c r="O38" s="24" t="s">
        <v>87</v>
      </c>
      <c r="P38" s="40" t="n">
        <v>64.3022714499664</v>
      </c>
      <c r="Q38" s="22" t="n">
        <f aca="false">I38/P38</f>
        <v>3124.74187099817</v>
      </c>
      <c r="R38" s="22" t="n">
        <f aca="false">I38/31</f>
        <v>6481.54838709678</v>
      </c>
      <c r="S38" s="25"/>
      <c r="T38" s="25" t="n">
        <f aca="false">F38/I38</f>
        <v>0.92143185987389</v>
      </c>
    </row>
    <row r="39" customFormat="false" ht="33.75" hidden="false" customHeight="false" outlineLevel="0" collapsed="false">
      <c r="A39" s="15" t="n">
        <v>514</v>
      </c>
      <c r="B39" s="16" t="s">
        <v>88</v>
      </c>
      <c r="C39" s="16" t="s">
        <v>80</v>
      </c>
      <c r="D39" s="16" t="s">
        <v>81</v>
      </c>
      <c r="E39" s="15" t="n">
        <v>149261.43</v>
      </c>
      <c r="F39" s="17" t="n">
        <v>171374.234444444</v>
      </c>
      <c r="G39" s="17" t="n">
        <v>181000</v>
      </c>
      <c r="H39" s="18" t="n">
        <v>0.946818974831185</v>
      </c>
      <c r="I39" s="19" t="n">
        <f aca="false">G39*0.91</f>
        <v>164710</v>
      </c>
      <c r="J39" s="20" t="n">
        <v>125057.37</v>
      </c>
      <c r="K39" s="38" t="n">
        <v>147514.21</v>
      </c>
      <c r="L39" s="21" t="n">
        <v>-0.152235096537479</v>
      </c>
      <c r="M39" s="22" t="n">
        <f aca="false">I39*N39</f>
        <v>54024.88</v>
      </c>
      <c r="N39" s="39" t="n">
        <v>0.328</v>
      </c>
      <c r="O39" s="24" t="s">
        <v>89</v>
      </c>
      <c r="P39" s="40" t="n">
        <v>48.2067158259926</v>
      </c>
      <c r="Q39" s="22" t="n">
        <f aca="false">I39/P39</f>
        <v>3416.74385358544</v>
      </c>
      <c r="R39" s="22" t="n">
        <f aca="false">I39/31</f>
        <v>5313.22580645161</v>
      </c>
      <c r="S39" s="25"/>
      <c r="T39" s="25" t="n">
        <f aca="false">F39/I39</f>
        <v>1.0404604119024</v>
      </c>
    </row>
    <row r="40" customFormat="false" ht="45" hidden="false" customHeight="false" outlineLevel="0" collapsed="false">
      <c r="A40" s="15" t="n">
        <v>584</v>
      </c>
      <c r="B40" s="16" t="s">
        <v>90</v>
      </c>
      <c r="C40" s="16" t="s">
        <v>80</v>
      </c>
      <c r="D40" s="16" t="s">
        <v>81</v>
      </c>
      <c r="E40" s="15" t="n">
        <v>83642.1</v>
      </c>
      <c r="F40" s="17" t="n">
        <v>96033.5222222222</v>
      </c>
      <c r="G40" s="17" t="n">
        <v>95300</v>
      </c>
      <c r="H40" s="18" t="n">
        <v>1.00769698029614</v>
      </c>
      <c r="I40" s="19" t="n">
        <f aca="false">G40*0.91</f>
        <v>86723</v>
      </c>
      <c r="J40" s="20" t="n">
        <v>61781.26</v>
      </c>
      <c r="K40" s="38" t="n">
        <v>62394.18</v>
      </c>
      <c r="L40" s="21" t="n">
        <v>-0.00982335211393111</v>
      </c>
      <c r="M40" s="22" t="n">
        <f aca="false">I40*N40</f>
        <v>27167.2905734628</v>
      </c>
      <c r="N40" s="39" t="n">
        <v>0.313265115061319</v>
      </c>
      <c r="O40" s="24" t="s">
        <v>84</v>
      </c>
      <c r="P40" s="40" t="n">
        <v>50.3805504831268</v>
      </c>
      <c r="Q40" s="22" t="n">
        <f aca="false">I40/P40</f>
        <v>1721.35872213315</v>
      </c>
      <c r="R40" s="22" t="n">
        <f aca="false">I40/31</f>
        <v>2797.51612903226</v>
      </c>
      <c r="S40" s="25"/>
      <c r="T40" s="25" t="n">
        <f aca="false">F40/I40</f>
        <v>1.10735931900675</v>
      </c>
    </row>
    <row r="41" customFormat="false" ht="22.5" hidden="false" customHeight="false" outlineLevel="0" collapsed="false">
      <c r="A41" s="15" t="n">
        <v>377</v>
      </c>
      <c r="B41" s="16" t="s">
        <v>91</v>
      </c>
      <c r="C41" s="16" t="s">
        <v>80</v>
      </c>
      <c r="D41" s="16" t="s">
        <v>81</v>
      </c>
      <c r="E41" s="15" t="n">
        <v>80443.37</v>
      </c>
      <c r="F41" s="17" t="n">
        <v>92360.9062962963</v>
      </c>
      <c r="G41" s="17" t="n">
        <v>125200</v>
      </c>
      <c r="H41" s="18" t="n">
        <v>0.737706919299491</v>
      </c>
      <c r="I41" s="79" t="n">
        <v>101932</v>
      </c>
      <c r="J41" s="20" t="n">
        <v>83810.17</v>
      </c>
      <c r="K41" s="38" t="n">
        <v>95257.85</v>
      </c>
      <c r="L41" s="21" t="n">
        <v>-0.120175712552824</v>
      </c>
      <c r="M41" s="22" t="n">
        <f aca="false">I41*N41</f>
        <v>32794.6816429518</v>
      </c>
      <c r="N41" s="39" t="n">
        <v>0.321730974011614</v>
      </c>
      <c r="O41" s="24" t="s">
        <v>84</v>
      </c>
      <c r="P41" s="40" t="n">
        <v>50.4919047655432</v>
      </c>
      <c r="Q41" s="80" t="n">
        <f aca="false">I41/P41</f>
        <v>2018.77905920398</v>
      </c>
      <c r="R41" s="80" t="n">
        <f aca="false">I41/31</f>
        <v>3288.12903225806</v>
      </c>
      <c r="S41" s="25"/>
      <c r="T41" s="25" t="n">
        <f aca="false">F41/I41</f>
        <v>0.906103150102974</v>
      </c>
    </row>
    <row r="42" customFormat="false" ht="33.75" hidden="false" customHeight="false" outlineLevel="0" collapsed="false">
      <c r="A42" s="15" t="n">
        <v>737</v>
      </c>
      <c r="B42" s="16" t="s">
        <v>92</v>
      </c>
      <c r="C42" s="16" t="s">
        <v>80</v>
      </c>
      <c r="D42" s="16" t="s">
        <v>81</v>
      </c>
      <c r="E42" s="15" t="n">
        <v>76582.27</v>
      </c>
      <c r="F42" s="17" t="n">
        <v>87927.7914814815</v>
      </c>
      <c r="G42" s="17" t="n">
        <v>105000</v>
      </c>
      <c r="H42" s="18" t="n">
        <v>0.837407537918871</v>
      </c>
      <c r="I42" s="19" t="n">
        <f aca="false">G42*0.91</f>
        <v>95550</v>
      </c>
      <c r="J42" s="20" t="n">
        <v>63028.87</v>
      </c>
      <c r="K42" s="38" t="n">
        <v>72485.41</v>
      </c>
      <c r="L42" s="21" t="n">
        <v>-0.130461288692442</v>
      </c>
      <c r="M42" s="22" t="n">
        <f aca="false">I42*N42</f>
        <v>31340.4</v>
      </c>
      <c r="N42" s="39" t="n">
        <v>0.328</v>
      </c>
      <c r="O42" s="24" t="s">
        <v>74</v>
      </c>
      <c r="P42" s="40" t="n">
        <v>54.3091239930562</v>
      </c>
      <c r="Q42" s="22" t="n">
        <f aca="false">I42/P42</f>
        <v>1759.37288202654</v>
      </c>
      <c r="R42" s="22" t="n">
        <f aca="false">I42/31</f>
        <v>3082.25806451613</v>
      </c>
      <c r="S42" s="25"/>
      <c r="T42" s="25" t="n">
        <f aca="false">F42/I42</f>
        <v>0.920228063647112</v>
      </c>
    </row>
    <row r="43" customFormat="false" ht="45" hidden="false" customHeight="false" outlineLevel="0" collapsed="false">
      <c r="A43" s="15" t="n">
        <v>573</v>
      </c>
      <c r="B43" s="16" t="s">
        <v>93</v>
      </c>
      <c r="C43" s="16" t="s">
        <v>80</v>
      </c>
      <c r="D43" s="16" t="s">
        <v>81</v>
      </c>
      <c r="E43" s="15" t="n">
        <v>67807.81</v>
      </c>
      <c r="F43" s="17" t="n">
        <v>77853.4114814815</v>
      </c>
      <c r="G43" s="17" t="n">
        <v>86300</v>
      </c>
      <c r="H43" s="18" t="n">
        <v>0.902125277885069</v>
      </c>
      <c r="I43" s="19" t="n">
        <f aca="false">G43*0.91</f>
        <v>78533</v>
      </c>
      <c r="J43" s="20" t="n">
        <v>50450.99</v>
      </c>
      <c r="K43" s="38" t="n">
        <v>63520.1</v>
      </c>
      <c r="L43" s="21" t="n">
        <v>-0.205747629490508</v>
      </c>
      <c r="M43" s="22" t="n">
        <f aca="false">I43*N43</f>
        <v>25130.56</v>
      </c>
      <c r="N43" s="39" t="n">
        <v>0.32</v>
      </c>
      <c r="O43" s="24" t="s">
        <v>94</v>
      </c>
      <c r="P43" s="40" t="n">
        <v>34.9949170935718</v>
      </c>
      <c r="Q43" s="22" t="n">
        <f aca="false">I43/P43</f>
        <v>2244.12590519969</v>
      </c>
      <c r="R43" s="22" t="n">
        <f aca="false">I43/31</f>
        <v>2533.32258064516</v>
      </c>
      <c r="S43" s="25"/>
      <c r="T43" s="25" t="n">
        <f aca="false">F43/I43</f>
        <v>0.991346459214362</v>
      </c>
    </row>
    <row r="44" customFormat="false" ht="22.5" hidden="false" customHeight="false" outlineLevel="0" collapsed="false">
      <c r="A44" s="15" t="n">
        <v>389</v>
      </c>
      <c r="B44" s="16" t="s">
        <v>95</v>
      </c>
      <c r="C44" s="16" t="s">
        <v>80</v>
      </c>
      <c r="D44" s="16" t="s">
        <v>81</v>
      </c>
      <c r="E44" s="15" t="n">
        <v>63997.49</v>
      </c>
      <c r="F44" s="17" t="n">
        <v>73478.5996296296</v>
      </c>
      <c r="G44" s="17" t="n">
        <v>90800</v>
      </c>
      <c r="H44" s="18" t="n">
        <v>0.809235678740414</v>
      </c>
      <c r="I44" s="19" t="n">
        <f aca="false">G44*0.91</f>
        <v>82628</v>
      </c>
      <c r="J44" s="20" t="n">
        <v>85443.66</v>
      </c>
      <c r="K44" s="38" t="n">
        <v>99509.44</v>
      </c>
      <c r="L44" s="21" t="n">
        <v>-0.14135121250808</v>
      </c>
      <c r="M44" s="22" t="n">
        <f aca="false">I44*N44</f>
        <v>25614.68</v>
      </c>
      <c r="N44" s="39" t="n">
        <v>0.31</v>
      </c>
      <c r="O44" s="24" t="s">
        <v>96</v>
      </c>
      <c r="P44" s="40" t="n">
        <v>43.348037066169</v>
      </c>
      <c r="Q44" s="22" t="n">
        <f aca="false">I44/P44</f>
        <v>1906.15320997977</v>
      </c>
      <c r="R44" s="22" t="n">
        <f aca="false">I44/31</f>
        <v>2665.41935483871</v>
      </c>
      <c r="S44" s="25"/>
      <c r="T44" s="25" t="n">
        <f aca="false">F44/I44</f>
        <v>0.889269976637818</v>
      </c>
    </row>
    <row r="45" customFormat="false" ht="33.75" hidden="false" customHeight="false" outlineLevel="0" collapsed="false">
      <c r="A45" s="15" t="n">
        <v>512</v>
      </c>
      <c r="B45" s="16" t="s">
        <v>97</v>
      </c>
      <c r="C45" s="16" t="s">
        <v>80</v>
      </c>
      <c r="D45" s="16" t="s">
        <v>81</v>
      </c>
      <c r="E45" s="15" t="n">
        <v>63545.87</v>
      </c>
      <c r="F45" s="17" t="n">
        <v>72960.072962963</v>
      </c>
      <c r="G45" s="17" t="n">
        <v>120600</v>
      </c>
      <c r="H45" s="18" t="n">
        <v>0.604975729377802</v>
      </c>
      <c r="I45" s="19" t="n">
        <f aca="false">G45*0.91</f>
        <v>109746</v>
      </c>
      <c r="J45" s="20" t="n">
        <v>95817.81</v>
      </c>
      <c r="K45" s="38" t="n">
        <v>103431.55</v>
      </c>
      <c r="L45" s="21" t="n">
        <v>-0.0736113884013147</v>
      </c>
      <c r="M45" s="22" t="n">
        <f aca="false">I45*N45</f>
        <v>33801.768</v>
      </c>
      <c r="N45" s="39" t="n">
        <v>0.308</v>
      </c>
      <c r="O45" s="24" t="s">
        <v>67</v>
      </c>
      <c r="P45" s="40" t="n">
        <v>52.4874328254641</v>
      </c>
      <c r="Q45" s="22" t="n">
        <f aca="false">I45/P45</f>
        <v>2090.90050879298</v>
      </c>
      <c r="R45" s="22" t="n">
        <f aca="false">I45/31</f>
        <v>3540.1935483871</v>
      </c>
      <c r="S45" s="25"/>
      <c r="T45" s="25" t="n">
        <f aca="false">F45/I45</f>
        <v>0.664808493821761</v>
      </c>
    </row>
    <row r="46" customFormat="false" ht="33.75" hidden="false" customHeight="false" outlineLevel="0" collapsed="false">
      <c r="A46" s="15" t="n">
        <v>546</v>
      </c>
      <c r="B46" s="16" t="s">
        <v>98</v>
      </c>
      <c r="C46" s="16" t="s">
        <v>80</v>
      </c>
      <c r="D46" s="16" t="s">
        <v>81</v>
      </c>
      <c r="E46" s="15" t="n">
        <v>63506.83</v>
      </c>
      <c r="F46" s="17" t="n">
        <v>72915.2492592593</v>
      </c>
      <c r="G46" s="17" t="n">
        <v>87400</v>
      </c>
      <c r="H46" s="18" t="n">
        <v>0.834270586490381</v>
      </c>
      <c r="I46" s="19" t="n">
        <f aca="false">G46*0.91</f>
        <v>79534</v>
      </c>
      <c r="J46" s="20" t="n">
        <v>53329.57</v>
      </c>
      <c r="K46" s="38" t="n">
        <v>59649.97</v>
      </c>
      <c r="L46" s="21" t="n">
        <v>-0.105958142141564</v>
      </c>
      <c r="M46" s="22" t="n">
        <f aca="false">I46*N46</f>
        <v>25240.9020486698</v>
      </c>
      <c r="N46" s="39" t="n">
        <v>0.317359897008447</v>
      </c>
      <c r="O46" s="24" t="s">
        <v>84</v>
      </c>
      <c r="P46" s="40" t="n">
        <v>50.1926608405495</v>
      </c>
      <c r="Q46" s="22" t="n">
        <f aca="false">I46/P46</f>
        <v>1584.57429170096</v>
      </c>
      <c r="R46" s="22" t="n">
        <f aca="false">I46/31</f>
        <v>2565.61290322581</v>
      </c>
      <c r="S46" s="25"/>
      <c r="T46" s="25" t="n">
        <f aca="false">F46/I46</f>
        <v>0.916780864275144</v>
      </c>
    </row>
    <row r="47" customFormat="false" ht="33.75" hidden="false" customHeight="false" outlineLevel="0" collapsed="false">
      <c r="A47" s="15" t="n">
        <v>588</v>
      </c>
      <c r="B47" s="16" t="s">
        <v>99</v>
      </c>
      <c r="C47" s="16" t="s">
        <v>80</v>
      </c>
      <c r="D47" s="16" t="s">
        <v>81</v>
      </c>
      <c r="E47" s="15" t="n">
        <v>55857.82</v>
      </c>
      <c r="F47" s="17" t="n">
        <v>64133.0525925926</v>
      </c>
      <c r="G47" s="17" t="n">
        <v>84000</v>
      </c>
      <c r="H47" s="18" t="n">
        <v>0.763488721340388</v>
      </c>
      <c r="I47" s="19" t="n">
        <f aca="false">G47*0.91</f>
        <v>76440</v>
      </c>
      <c r="J47" s="20" t="n">
        <v>60019.81</v>
      </c>
      <c r="K47" s="38" t="n">
        <v>53520.64</v>
      </c>
      <c r="L47" s="21" t="n">
        <v>0.121432964927176</v>
      </c>
      <c r="M47" s="22" t="n">
        <f aca="false">I47*N47</f>
        <v>24481.4569347298</v>
      </c>
      <c r="N47" s="39" t="n">
        <v>0.320270237241363</v>
      </c>
      <c r="O47" s="24" t="s">
        <v>100</v>
      </c>
      <c r="P47" s="40" t="n">
        <v>63.9164324109453</v>
      </c>
      <c r="Q47" s="22" t="n">
        <f aca="false">I47/P47</f>
        <v>1195.93658651871</v>
      </c>
      <c r="R47" s="22" t="n">
        <f aca="false">I47/31</f>
        <v>2465.8064516129</v>
      </c>
      <c r="S47" s="25"/>
      <c r="T47" s="25" t="n">
        <f aca="false">F47/I47</f>
        <v>0.838998594879547</v>
      </c>
    </row>
    <row r="48" customFormat="false" ht="33.75" hidden="false" customHeight="false" outlineLevel="0" collapsed="false">
      <c r="A48" s="15" t="n">
        <v>399</v>
      </c>
      <c r="B48" s="16" t="s">
        <v>101</v>
      </c>
      <c r="C48" s="16" t="s">
        <v>80</v>
      </c>
      <c r="D48" s="16" t="s">
        <v>81</v>
      </c>
      <c r="E48" s="15" t="n">
        <v>38039.05</v>
      </c>
      <c r="F48" s="17" t="n">
        <v>43674.4648148148</v>
      </c>
      <c r="G48" s="17" t="n">
        <v>88800</v>
      </c>
      <c r="H48" s="18" t="n">
        <v>0.491829558725392</v>
      </c>
      <c r="I48" s="19" t="n">
        <f aca="false">G48*0.91</f>
        <v>80808</v>
      </c>
      <c r="J48" s="20" t="n">
        <v>66918.11</v>
      </c>
      <c r="K48" s="38" t="n">
        <v>69430.81</v>
      </c>
      <c r="L48" s="21" t="n">
        <v>-0.0361899853969729</v>
      </c>
      <c r="M48" s="22" t="n">
        <f aca="false">I48*N48</f>
        <v>25171.692</v>
      </c>
      <c r="N48" s="39" t="n">
        <v>0.3115</v>
      </c>
      <c r="O48" s="24" t="s">
        <v>102</v>
      </c>
      <c r="P48" s="40" t="n">
        <v>49.6630194518786</v>
      </c>
      <c r="Q48" s="22" t="n">
        <f aca="false">I48/P48</f>
        <v>1627.12619755832</v>
      </c>
      <c r="R48" s="22" t="n">
        <f aca="false">I48/31</f>
        <v>2606.70967741935</v>
      </c>
      <c r="S48" s="25"/>
      <c r="T48" s="25" t="n">
        <f aca="false">F48/I48</f>
        <v>0.540472042555376</v>
      </c>
    </row>
    <row r="49" customFormat="false" ht="33.75" hidden="false" customHeight="false" outlineLevel="0" collapsed="false">
      <c r="A49" s="15" t="n">
        <v>371</v>
      </c>
      <c r="B49" s="16" t="s">
        <v>103</v>
      </c>
      <c r="C49" s="16" t="s">
        <v>80</v>
      </c>
      <c r="D49" s="16" t="s">
        <v>81</v>
      </c>
      <c r="E49" s="15" t="n">
        <v>20117.71</v>
      </c>
      <c r="F49" s="17" t="n">
        <v>23098.1114814815</v>
      </c>
      <c r="G49" s="17" t="n">
        <v>77100</v>
      </c>
      <c r="H49" s="18" t="n">
        <v>0.299586400538022</v>
      </c>
      <c r="I49" s="19" t="n">
        <f aca="false">G49*0.91</f>
        <v>70161</v>
      </c>
      <c r="J49" s="20" t="n">
        <v>49320.6</v>
      </c>
      <c r="K49" s="38" t="n">
        <v>64197.28</v>
      </c>
      <c r="L49" s="21" t="n">
        <v>-0.231733805544409</v>
      </c>
      <c r="M49" s="22" t="n">
        <f aca="false">I49*N49</f>
        <v>23125.0656</v>
      </c>
      <c r="N49" s="39" t="n">
        <v>0.3296</v>
      </c>
      <c r="O49" s="24" t="s">
        <v>67</v>
      </c>
      <c r="P49" s="40" t="n">
        <v>52.2637841939863</v>
      </c>
      <c r="Q49" s="22" t="n">
        <f aca="false">I49/P49</f>
        <v>1342.44010612751</v>
      </c>
      <c r="R49" s="22" t="n">
        <f aca="false">I49/31</f>
        <v>2263.25806451613</v>
      </c>
      <c r="S49" s="25"/>
      <c r="T49" s="25" t="n">
        <f aca="false">F49/I49</f>
        <v>0.329215824767057</v>
      </c>
    </row>
    <row r="50" customFormat="false" ht="14.25" hidden="false" customHeight="false" outlineLevel="0" collapsed="false">
      <c r="A50" s="3" t="s">
        <v>45</v>
      </c>
      <c r="B50" s="3" t="s">
        <v>80</v>
      </c>
      <c r="C50" s="3"/>
      <c r="D50" s="3"/>
      <c r="E50" s="3" t="n">
        <v>1640477.77</v>
      </c>
      <c r="F50" s="4" t="n">
        <v>1883511.5137037</v>
      </c>
      <c r="G50" s="4" t="n">
        <v>2271400</v>
      </c>
      <c r="H50" s="6"/>
      <c r="I50" s="19" t="n">
        <f aca="false">G50*0.91</f>
        <v>2066974</v>
      </c>
      <c r="J50" s="8" t="n">
        <v>1569929.15</v>
      </c>
      <c r="K50" s="42" t="n">
        <v>1712057.86</v>
      </c>
      <c r="L50" s="9"/>
      <c r="M50" s="22" t="n">
        <f aca="false">SUM(M35:M49)</f>
        <v>649501.793201052</v>
      </c>
      <c r="N50" s="43"/>
      <c r="O50" s="44"/>
      <c r="P50" s="45" t="n">
        <v>51.1397944619841</v>
      </c>
      <c r="Q50" s="22" t="n">
        <f aca="false">I50/P50</f>
        <v>40418.1131689243</v>
      </c>
      <c r="R50" s="22" t="n">
        <f aca="false">I50/31</f>
        <v>66676.5806451613</v>
      </c>
      <c r="S50" s="25"/>
      <c r="T50" s="25" t="n">
        <f aca="false">F50/I50</f>
        <v>0.911241028529483</v>
      </c>
    </row>
    <row r="51" customFormat="false" ht="33.75" hidden="false" customHeight="false" outlineLevel="0" collapsed="false">
      <c r="A51" s="15" t="n">
        <v>712</v>
      </c>
      <c r="B51" s="16" t="s">
        <v>104</v>
      </c>
      <c r="C51" s="16" t="s">
        <v>105</v>
      </c>
      <c r="D51" s="16" t="s">
        <v>106</v>
      </c>
      <c r="E51" s="15" t="n">
        <v>236463.12</v>
      </c>
      <c r="F51" s="17" t="n">
        <v>271494.693333333</v>
      </c>
      <c r="G51" s="17" t="n">
        <v>310000</v>
      </c>
      <c r="H51" s="18" t="n">
        <v>0.875789333333333</v>
      </c>
      <c r="I51" s="19" t="n">
        <f aca="false">G51*0.91</f>
        <v>282100</v>
      </c>
      <c r="J51" s="20" t="n">
        <v>244447.4</v>
      </c>
      <c r="K51" s="38" t="n">
        <v>268372.63</v>
      </c>
      <c r="L51" s="21" t="n">
        <v>-0.089149292161425</v>
      </c>
      <c r="M51" s="22" t="n">
        <f aca="false">I51*N51</f>
        <v>84630</v>
      </c>
      <c r="N51" s="39" t="n">
        <v>0.3</v>
      </c>
      <c r="O51" s="24" t="s">
        <v>107</v>
      </c>
      <c r="P51" s="40" t="n">
        <v>65.08</v>
      </c>
      <c r="Q51" s="22" t="n">
        <f aca="false">I51/P51</f>
        <v>4334.66502765827</v>
      </c>
      <c r="R51" s="22" t="n">
        <f aca="false">I51/31</f>
        <v>9100</v>
      </c>
      <c r="S51" s="25"/>
      <c r="T51" s="25"/>
    </row>
    <row r="52" customFormat="false" ht="22.5" hidden="false" customHeight="false" outlineLevel="0" collapsed="false">
      <c r="A52" s="15" t="n">
        <v>355</v>
      </c>
      <c r="B52" s="16" t="s">
        <v>108</v>
      </c>
      <c r="C52" s="16" t="s">
        <v>105</v>
      </c>
      <c r="D52" s="16" t="s">
        <v>106</v>
      </c>
      <c r="E52" s="15" t="n">
        <v>207462.47</v>
      </c>
      <c r="F52" s="17" t="n">
        <v>238197.650740741</v>
      </c>
      <c r="G52" s="17" t="n">
        <v>275000</v>
      </c>
      <c r="H52" s="18" t="n">
        <v>0.866173275420875</v>
      </c>
      <c r="I52" s="19" t="n">
        <f aca="false">G52*0.91</f>
        <v>250250</v>
      </c>
      <c r="J52" s="20" t="n">
        <v>214830.36</v>
      </c>
      <c r="K52" s="38" t="n">
        <v>244885.18</v>
      </c>
      <c r="L52" s="21" t="n">
        <v>-0.122730252602465</v>
      </c>
      <c r="M52" s="22" t="n">
        <f aca="false">I52*N52</f>
        <v>77577.5</v>
      </c>
      <c r="N52" s="39" t="s">
        <v>109</v>
      </c>
      <c r="O52" s="24" t="s">
        <v>110</v>
      </c>
      <c r="P52" s="40" t="n">
        <v>60.29</v>
      </c>
      <c r="Q52" s="22" t="n">
        <f aca="false">I52/P52</f>
        <v>4150.77127218444</v>
      </c>
      <c r="R52" s="22" t="n">
        <f aca="false">I52/31</f>
        <v>8072.58064516129</v>
      </c>
      <c r="S52" s="25"/>
      <c r="T52" s="25"/>
    </row>
    <row r="53" customFormat="false" ht="33.75" hidden="false" customHeight="false" outlineLevel="0" collapsed="false">
      <c r="A53" s="15" t="n">
        <v>707</v>
      </c>
      <c r="B53" s="16" t="s">
        <v>111</v>
      </c>
      <c r="C53" s="16" t="s">
        <v>105</v>
      </c>
      <c r="D53" s="16" t="s">
        <v>106</v>
      </c>
      <c r="E53" s="15" t="n">
        <v>163571.86</v>
      </c>
      <c r="F53" s="17" t="n">
        <v>187804.728148148</v>
      </c>
      <c r="G53" s="17" t="n">
        <v>256000</v>
      </c>
      <c r="H53" s="18" t="n">
        <v>0.733612219328704</v>
      </c>
      <c r="I53" s="19" t="n">
        <f aca="false">G53*0.91</f>
        <v>232960</v>
      </c>
      <c r="J53" s="20" t="n">
        <v>197696.22</v>
      </c>
      <c r="K53" s="38" t="n">
        <v>220241.24</v>
      </c>
      <c r="L53" s="21" t="n">
        <v>-0.102365115634111</v>
      </c>
      <c r="M53" s="22" t="n">
        <f aca="false">I53*N53</f>
        <v>72217.6</v>
      </c>
      <c r="N53" s="39" t="n">
        <v>0.31</v>
      </c>
      <c r="O53" s="24" t="s">
        <v>112</v>
      </c>
      <c r="P53" s="40" t="n">
        <v>52.97</v>
      </c>
      <c r="Q53" s="22" t="n">
        <f aca="false">I53/P53</f>
        <v>4397.9611100623</v>
      </c>
      <c r="R53" s="22" t="n">
        <f aca="false">I53/31</f>
        <v>7514.83870967742</v>
      </c>
      <c r="S53" s="25"/>
      <c r="T53" s="25"/>
    </row>
    <row r="54" customFormat="false" ht="33.75" hidden="false" customHeight="false" outlineLevel="0" collapsed="false">
      <c r="A54" s="15" t="n">
        <v>724</v>
      </c>
      <c r="B54" s="16" t="s">
        <v>113</v>
      </c>
      <c r="C54" s="16" t="s">
        <v>105</v>
      </c>
      <c r="D54" s="16" t="s">
        <v>106</v>
      </c>
      <c r="E54" s="15" t="n">
        <v>134584.64</v>
      </c>
      <c r="F54" s="17" t="n">
        <v>154523.105185185</v>
      </c>
      <c r="G54" s="17" t="n">
        <v>180000</v>
      </c>
      <c r="H54" s="18" t="n">
        <v>0.858461695473251</v>
      </c>
      <c r="I54" s="19" t="n">
        <f aca="false">G54*0.91</f>
        <v>163800</v>
      </c>
      <c r="J54" s="20" t="n">
        <v>105816.48</v>
      </c>
      <c r="K54" s="38" t="n">
        <v>138203.54</v>
      </c>
      <c r="L54" s="21" t="n">
        <v>-0.234343201339126</v>
      </c>
      <c r="M54" s="22" t="n">
        <f aca="false">I54*N54</f>
        <v>50778</v>
      </c>
      <c r="N54" s="39" t="n">
        <v>0.31</v>
      </c>
      <c r="O54" s="24" t="s">
        <v>114</v>
      </c>
      <c r="P54" s="40" t="n">
        <v>41.77</v>
      </c>
      <c r="Q54" s="22" t="n">
        <f aca="false">I54/P54</f>
        <v>3921.47474263826</v>
      </c>
      <c r="R54" s="22" t="n">
        <f aca="false">I54/31</f>
        <v>5283.87096774194</v>
      </c>
      <c r="S54" s="25"/>
      <c r="T54" s="25"/>
    </row>
    <row r="55" customFormat="false" ht="22.5" hidden="false" customHeight="false" outlineLevel="0" collapsed="false">
      <c r="A55" s="15" t="n">
        <v>373</v>
      </c>
      <c r="B55" s="16" t="s">
        <v>115</v>
      </c>
      <c r="C55" s="16" t="s">
        <v>105</v>
      </c>
      <c r="D55" s="16" t="s">
        <v>106</v>
      </c>
      <c r="E55" s="15" t="n">
        <v>124213.72</v>
      </c>
      <c r="F55" s="17" t="n">
        <v>142615.752592593</v>
      </c>
      <c r="G55" s="17" t="n">
        <v>150000</v>
      </c>
      <c r="H55" s="18" t="n">
        <v>0.950771683950617</v>
      </c>
      <c r="I55" s="19" t="n">
        <f aca="false">G55*0.91</f>
        <v>136500</v>
      </c>
      <c r="J55" s="20" t="n">
        <v>99829.96</v>
      </c>
      <c r="K55" s="38" t="n">
        <v>117841.91</v>
      </c>
      <c r="L55" s="21" t="n">
        <v>-0.152848422093634</v>
      </c>
      <c r="M55" s="22" t="n">
        <f aca="false">I55*N55</f>
        <v>40950</v>
      </c>
      <c r="N55" s="39" t="n">
        <v>0.3</v>
      </c>
      <c r="O55" s="24" t="s">
        <v>107</v>
      </c>
      <c r="P55" s="40" t="n">
        <v>49.1</v>
      </c>
      <c r="Q55" s="22" t="n">
        <f aca="false">I55/P55</f>
        <v>2780.04073319756</v>
      </c>
      <c r="R55" s="22" t="n">
        <f aca="false">I55/31</f>
        <v>4403.22580645161</v>
      </c>
      <c r="S55" s="25"/>
      <c r="T55" s="25"/>
    </row>
    <row r="56" customFormat="false" ht="33.75" hidden="false" customHeight="false" outlineLevel="0" collapsed="false">
      <c r="A56" s="15" t="n">
        <v>578</v>
      </c>
      <c r="B56" s="16" t="s">
        <v>116</v>
      </c>
      <c r="C56" s="16" t="s">
        <v>105</v>
      </c>
      <c r="D56" s="16" t="s">
        <v>106</v>
      </c>
      <c r="E56" s="15" t="n">
        <v>119660.08</v>
      </c>
      <c r="F56" s="17" t="n">
        <v>137387.499259259</v>
      </c>
      <c r="G56" s="17" t="n">
        <v>170000</v>
      </c>
      <c r="H56" s="18" t="n">
        <v>0.808161760348584</v>
      </c>
      <c r="I56" s="19" t="n">
        <f aca="false">G56*0.91</f>
        <v>154700</v>
      </c>
      <c r="J56" s="20" t="n">
        <v>103874.17</v>
      </c>
      <c r="K56" s="38" t="n">
        <v>109133.56</v>
      </c>
      <c r="L56" s="21" t="n">
        <v>-0.0481922334431315</v>
      </c>
      <c r="M56" s="22" t="n">
        <f aca="false">I56*N56</f>
        <v>46410</v>
      </c>
      <c r="N56" s="39" t="n">
        <v>0.3</v>
      </c>
      <c r="O56" s="24" t="s">
        <v>117</v>
      </c>
      <c r="P56" s="40" t="n">
        <v>45.97</v>
      </c>
      <c r="Q56" s="22" t="n">
        <f aca="false">I56/P56</f>
        <v>3365.23819882532</v>
      </c>
      <c r="R56" s="22" t="n">
        <f aca="false">I56/31</f>
        <v>4990.32258064516</v>
      </c>
      <c r="S56" s="25"/>
      <c r="T56" s="25"/>
    </row>
    <row r="57" customFormat="false" ht="33.75" hidden="false" customHeight="false" outlineLevel="0" collapsed="false">
      <c r="A57" s="15" t="n">
        <v>515</v>
      </c>
      <c r="B57" s="16" t="s">
        <v>118</v>
      </c>
      <c r="C57" s="16" t="s">
        <v>105</v>
      </c>
      <c r="D57" s="16" t="s">
        <v>106</v>
      </c>
      <c r="E57" s="15" t="n">
        <v>102728.18</v>
      </c>
      <c r="F57" s="17" t="n">
        <v>117947.16962963</v>
      </c>
      <c r="G57" s="17" t="n">
        <v>153000</v>
      </c>
      <c r="H57" s="18" t="n">
        <v>0.770896533526991</v>
      </c>
      <c r="I57" s="19" t="n">
        <f aca="false">G57*0.91</f>
        <v>139230</v>
      </c>
      <c r="J57" s="20" t="n">
        <v>96104.97</v>
      </c>
      <c r="K57" s="38" t="n">
        <v>96432.81</v>
      </c>
      <c r="L57" s="21" t="n">
        <v>-0.00339967278771609</v>
      </c>
      <c r="M57" s="22" t="n">
        <f aca="false">I57*N57</f>
        <v>41769</v>
      </c>
      <c r="N57" s="39" t="n">
        <v>0.3</v>
      </c>
      <c r="O57" s="24" t="s">
        <v>119</v>
      </c>
      <c r="P57" s="40" t="n">
        <v>48.38</v>
      </c>
      <c r="Q57" s="22" t="n">
        <f aca="false">I57/P57</f>
        <v>2877.84208350558</v>
      </c>
      <c r="R57" s="22" t="n">
        <f aca="false">I57/31</f>
        <v>4491.29032258065</v>
      </c>
      <c r="S57" s="25"/>
      <c r="T57" s="25"/>
    </row>
    <row r="58" customFormat="false" ht="33.75" hidden="false" customHeight="false" outlineLevel="0" collapsed="false">
      <c r="A58" s="15" t="n">
        <v>511</v>
      </c>
      <c r="B58" s="16" t="s">
        <v>120</v>
      </c>
      <c r="C58" s="16" t="s">
        <v>105</v>
      </c>
      <c r="D58" s="16" t="s">
        <v>106</v>
      </c>
      <c r="E58" s="15" t="n">
        <v>97143.57</v>
      </c>
      <c r="F58" s="17" t="n">
        <v>111535.21</v>
      </c>
      <c r="G58" s="17" t="n">
        <v>116000</v>
      </c>
      <c r="H58" s="18" t="n">
        <v>0.961510431034483</v>
      </c>
      <c r="I58" s="19" t="n">
        <f aca="false">G58*0.91</f>
        <v>105560</v>
      </c>
      <c r="J58" s="20" t="n">
        <v>53601.09</v>
      </c>
      <c r="K58" s="38" t="n">
        <v>60453.03</v>
      </c>
      <c r="L58" s="21" t="n">
        <v>-0.11334320215215</v>
      </c>
      <c r="M58" s="22" t="n">
        <f aca="false">I58*N58</f>
        <v>33779.2</v>
      </c>
      <c r="N58" s="39" t="n">
        <v>0.32</v>
      </c>
      <c r="O58" s="24" t="s">
        <v>121</v>
      </c>
      <c r="P58" s="40" t="n">
        <v>50.31</v>
      </c>
      <c r="Q58" s="22" t="n">
        <f aca="false">I58/P58</f>
        <v>2098.19121447028</v>
      </c>
      <c r="R58" s="22" t="n">
        <f aca="false">I58/31</f>
        <v>3405.16129032258</v>
      </c>
      <c r="S58" s="25"/>
      <c r="T58" s="25"/>
    </row>
    <row r="59" customFormat="false" ht="22.5" hidden="false" customHeight="false" outlineLevel="0" collapsed="false">
      <c r="A59" s="15" t="n">
        <v>545</v>
      </c>
      <c r="B59" s="16" t="s">
        <v>122</v>
      </c>
      <c r="C59" s="16" t="s">
        <v>105</v>
      </c>
      <c r="D59" s="16" t="s">
        <v>106</v>
      </c>
      <c r="E59" s="15" t="n">
        <v>95941</v>
      </c>
      <c r="F59" s="17" t="n">
        <v>110154.481481481</v>
      </c>
      <c r="G59" s="17" t="n">
        <v>128000</v>
      </c>
      <c r="H59" s="18" t="n">
        <v>0.860581886574074</v>
      </c>
      <c r="I59" s="19" t="n">
        <f aca="false">G59*0.91</f>
        <v>116480</v>
      </c>
      <c r="J59" s="20" t="n">
        <v>83748.82</v>
      </c>
      <c r="K59" s="38" t="n">
        <v>92947.5</v>
      </c>
      <c r="L59" s="21" t="n">
        <v>-0.0989664057666962</v>
      </c>
      <c r="M59" s="22" t="n">
        <f aca="false">I59*N59</f>
        <v>34944</v>
      </c>
      <c r="N59" s="39" t="n">
        <v>0.3</v>
      </c>
      <c r="O59" s="24" t="s">
        <v>123</v>
      </c>
      <c r="P59" s="40" t="n">
        <v>48.47</v>
      </c>
      <c r="Q59" s="22" t="n">
        <f aca="false">I59/P59</f>
        <v>2403.13596038787</v>
      </c>
      <c r="R59" s="22" t="n">
        <f aca="false">I59/31</f>
        <v>3757.41935483871</v>
      </c>
      <c r="S59" s="25"/>
      <c r="T59" s="25"/>
    </row>
    <row r="60" customFormat="false" ht="33.75" hidden="false" customHeight="false" outlineLevel="0" collapsed="false">
      <c r="A60" s="15" t="n">
        <v>598</v>
      </c>
      <c r="B60" s="16" t="s">
        <v>124</v>
      </c>
      <c r="C60" s="16" t="s">
        <v>105</v>
      </c>
      <c r="D60" s="16" t="s">
        <v>106</v>
      </c>
      <c r="E60" s="15" t="n">
        <v>77225.92</v>
      </c>
      <c r="F60" s="17" t="n">
        <v>88666.797037037</v>
      </c>
      <c r="G60" s="17" t="n">
        <v>120000</v>
      </c>
      <c r="H60" s="18" t="n">
        <v>0.738889975308642</v>
      </c>
      <c r="I60" s="19" t="n">
        <f aca="false">G60*0.91</f>
        <v>109200</v>
      </c>
      <c r="J60" s="20" t="n">
        <v>76566.49</v>
      </c>
      <c r="K60" s="38" t="n">
        <v>84286.73</v>
      </c>
      <c r="L60" s="21" t="n">
        <v>-0.091594963999671</v>
      </c>
      <c r="M60" s="22" t="n">
        <f aca="false">I60*N60</f>
        <v>32760</v>
      </c>
      <c r="N60" s="39" t="n">
        <v>0.3</v>
      </c>
      <c r="O60" s="24" t="s">
        <v>114</v>
      </c>
      <c r="P60" s="40" t="n">
        <v>53.66</v>
      </c>
      <c r="Q60" s="22" t="n">
        <f aca="false">I60/P60</f>
        <v>2035.03540812523</v>
      </c>
      <c r="R60" s="22" t="n">
        <f aca="false">I60/31</f>
        <v>3522.58064516129</v>
      </c>
      <c r="S60" s="25"/>
      <c r="T60" s="25"/>
    </row>
    <row r="61" customFormat="false" ht="33.75" hidden="false" customHeight="false" outlineLevel="0" collapsed="false">
      <c r="A61" s="15" t="n">
        <v>723</v>
      </c>
      <c r="B61" s="16" t="s">
        <v>125</v>
      </c>
      <c r="C61" s="16" t="s">
        <v>105</v>
      </c>
      <c r="D61" s="16" t="s">
        <v>106</v>
      </c>
      <c r="E61" s="15" t="n">
        <v>66539.19</v>
      </c>
      <c r="F61" s="17" t="n">
        <v>76396.8477777778</v>
      </c>
      <c r="G61" s="17" t="n">
        <v>100000</v>
      </c>
      <c r="H61" s="18" t="n">
        <v>0.763968477777778</v>
      </c>
      <c r="I61" s="19" t="n">
        <f aca="false">G61*0.91</f>
        <v>91000</v>
      </c>
      <c r="J61" s="20" t="n">
        <v>63384.2</v>
      </c>
      <c r="K61" s="38" t="n">
        <v>69660.79</v>
      </c>
      <c r="L61" s="21" t="n">
        <v>-0.0901021937879257</v>
      </c>
      <c r="M61" s="22" t="n">
        <f aca="false">I61*N61</f>
        <v>28210</v>
      </c>
      <c r="N61" s="39" t="n">
        <v>0.31</v>
      </c>
      <c r="O61" s="24" t="s">
        <v>126</v>
      </c>
      <c r="P61" s="40" t="n">
        <v>37.81</v>
      </c>
      <c r="Q61" s="22" t="n">
        <f aca="false">I61/P61</f>
        <v>2406.77069558318</v>
      </c>
      <c r="R61" s="22" t="n">
        <f aca="false">I61/31</f>
        <v>2935.48387096774</v>
      </c>
      <c r="S61" s="25"/>
      <c r="T61" s="25"/>
    </row>
    <row r="62" customFormat="false" ht="33.75" hidden="false" customHeight="false" outlineLevel="0" collapsed="false">
      <c r="A62" s="15" t="n">
        <v>740</v>
      </c>
      <c r="B62" s="16" t="s">
        <v>127</v>
      </c>
      <c r="C62" s="16" t="s">
        <v>105</v>
      </c>
      <c r="D62" s="16" t="s">
        <v>106</v>
      </c>
      <c r="E62" s="15" t="n">
        <v>54679.99</v>
      </c>
      <c r="F62" s="17" t="n">
        <v>62780.7292592593</v>
      </c>
      <c r="G62" s="17" t="n">
        <v>83000</v>
      </c>
      <c r="H62" s="18" t="n">
        <v>0.75639432842481</v>
      </c>
      <c r="I62" s="19" t="n">
        <f aca="false">G62*0.91</f>
        <v>75530</v>
      </c>
      <c r="J62" s="20" t="n">
        <v>0</v>
      </c>
      <c r="K62" s="38" t="n">
        <v>0</v>
      </c>
      <c r="L62" s="21" t="n">
        <v>0</v>
      </c>
      <c r="M62" s="22" t="n">
        <f aca="false">I62*N62</f>
        <v>23414.3</v>
      </c>
      <c r="N62" s="39" t="n">
        <v>0.31</v>
      </c>
      <c r="O62" s="24" t="s">
        <v>128</v>
      </c>
      <c r="P62" s="40" t="n">
        <v>46.73</v>
      </c>
      <c r="Q62" s="22" t="n">
        <f aca="false">I62/P62</f>
        <v>1616.30644125829</v>
      </c>
      <c r="R62" s="22" t="n">
        <f aca="false">I62/31</f>
        <v>2436.45161290323</v>
      </c>
      <c r="S62" s="25"/>
      <c r="T62" s="25"/>
    </row>
    <row r="63" customFormat="false" ht="33.75" hidden="false" customHeight="false" outlineLevel="0" collapsed="false">
      <c r="A63" s="15" t="n">
        <v>718</v>
      </c>
      <c r="B63" s="16" t="s">
        <v>129</v>
      </c>
      <c r="C63" s="16" t="s">
        <v>105</v>
      </c>
      <c r="D63" s="16" t="s">
        <v>106</v>
      </c>
      <c r="E63" s="15" t="n">
        <v>34538.82</v>
      </c>
      <c r="F63" s="17" t="n">
        <v>39655.6822222222</v>
      </c>
      <c r="G63" s="17" t="n">
        <v>70000</v>
      </c>
      <c r="H63" s="18" t="n">
        <v>0.566509746031746</v>
      </c>
      <c r="I63" s="19" t="n">
        <f aca="false">G63*0.91</f>
        <v>63700</v>
      </c>
      <c r="J63" s="20" t="n">
        <v>49152.76</v>
      </c>
      <c r="K63" s="38" t="n">
        <v>58248.07</v>
      </c>
      <c r="L63" s="21" t="n">
        <v>-0.156147834597781</v>
      </c>
      <c r="M63" s="22" t="n">
        <f aca="false">I63*N63</f>
        <v>19110</v>
      </c>
      <c r="N63" s="39" t="n">
        <v>0.3</v>
      </c>
      <c r="O63" s="24" t="s">
        <v>112</v>
      </c>
      <c r="P63" s="40" t="n">
        <v>44.44</v>
      </c>
      <c r="Q63" s="22" t="n">
        <f aca="false">I63/P63</f>
        <v>1433.39333933393</v>
      </c>
      <c r="R63" s="22" t="n">
        <f aca="false">I63/31</f>
        <v>2054.83870967742</v>
      </c>
      <c r="S63" s="25"/>
      <c r="T63" s="25"/>
    </row>
    <row r="64" customFormat="false" ht="33.75" hidden="false" customHeight="false" outlineLevel="0" collapsed="false">
      <c r="A64" s="15" t="n">
        <v>743</v>
      </c>
      <c r="B64" s="16" t="s">
        <v>130</v>
      </c>
      <c r="C64" s="16" t="s">
        <v>105</v>
      </c>
      <c r="D64" s="16" t="s">
        <v>106</v>
      </c>
      <c r="E64" s="15" t="n">
        <v>22787.71</v>
      </c>
      <c r="F64" s="17" t="n">
        <v>26163.667037037</v>
      </c>
      <c r="G64" s="17" t="n">
        <v>34000</v>
      </c>
      <c r="H64" s="18" t="n">
        <v>0.769519618736383</v>
      </c>
      <c r="I64" s="19" t="n">
        <f aca="false">G64*0.91</f>
        <v>30940</v>
      </c>
      <c r="J64" s="20" t="n">
        <v>0</v>
      </c>
      <c r="K64" s="38" t="n">
        <v>0</v>
      </c>
      <c r="L64" s="21" t="n">
        <v>0</v>
      </c>
      <c r="M64" s="22" t="n">
        <f aca="false">I64*N64</f>
        <v>9282</v>
      </c>
      <c r="N64" s="39" t="n">
        <v>0.3</v>
      </c>
      <c r="O64" s="24" t="e">
        <f aca="false"/>
        <v>#REF!</v>
      </c>
      <c r="P64" s="40" t="n">
        <v>52.35</v>
      </c>
      <c r="Q64" s="22" t="n">
        <f aca="false">I64/P64</f>
        <v>591.021967526266</v>
      </c>
      <c r="R64" s="22" t="n">
        <f aca="false">I64/31</f>
        <v>998.064516129032</v>
      </c>
      <c r="S64" s="25"/>
      <c r="T64" s="25"/>
    </row>
    <row r="65" customFormat="false" ht="14.25" hidden="false" customHeight="false" outlineLevel="0" collapsed="false">
      <c r="A65" s="3" t="s">
        <v>45</v>
      </c>
      <c r="B65" s="3" t="s">
        <v>105</v>
      </c>
      <c r="C65" s="3"/>
      <c r="D65" s="3"/>
      <c r="E65" s="3" t="n">
        <v>1537540.27</v>
      </c>
      <c r="F65" s="4" t="n">
        <v>1765324.0137037</v>
      </c>
      <c r="G65" s="4" t="n">
        <v>2145000</v>
      </c>
      <c r="H65" s="6"/>
      <c r="I65" s="19" t="n">
        <f aca="false">G65*0.91</f>
        <v>1951950</v>
      </c>
      <c r="J65" s="8" t="n">
        <v>1144605.52</v>
      </c>
      <c r="K65" s="42" t="n">
        <v>1292334.36</v>
      </c>
      <c r="L65" s="9"/>
      <c r="M65" s="22" t="n">
        <f aca="false">SUM(M51:M64)</f>
        <v>595831.6</v>
      </c>
      <c r="N65" s="43"/>
      <c r="O65" s="44"/>
      <c r="P65" s="45" t="n">
        <v>48.6346153846154</v>
      </c>
      <c r="Q65" s="22" t="n">
        <f aca="false">I65/P65</f>
        <v>40134.9940688019</v>
      </c>
      <c r="R65" s="22" t="n">
        <f aca="false">I65/31</f>
        <v>62966.1290322581</v>
      </c>
      <c r="S65" s="12"/>
      <c r="T65" s="12"/>
    </row>
    <row r="66" customFormat="false" ht="22.5" hidden="false" customHeight="false" outlineLevel="0" collapsed="false">
      <c r="A66" s="15" t="n">
        <v>341</v>
      </c>
      <c r="B66" s="16" t="s">
        <v>131</v>
      </c>
      <c r="C66" s="16" t="s">
        <v>132</v>
      </c>
      <c r="D66" s="16" t="s">
        <v>133</v>
      </c>
      <c r="E66" s="15" t="n">
        <v>328092.78</v>
      </c>
      <c r="F66" s="17" t="n">
        <v>376699.117777778</v>
      </c>
      <c r="G66" s="17" t="n">
        <v>446400</v>
      </c>
      <c r="H66" s="18" t="n">
        <v>0.843860030864198</v>
      </c>
      <c r="I66" s="19" t="n">
        <f aca="false">G66*0.91</f>
        <v>406224</v>
      </c>
      <c r="J66" s="20" t="n">
        <v>372701.29</v>
      </c>
      <c r="K66" s="38" t="n">
        <v>340165.43</v>
      </c>
      <c r="L66" s="21" t="n">
        <v>0.0956471679088612</v>
      </c>
      <c r="M66" s="22" t="n">
        <f aca="false">I66*N66</f>
        <v>134053.92</v>
      </c>
      <c r="N66" s="39" t="n">
        <v>0.33</v>
      </c>
      <c r="O66" s="24" t="s">
        <v>59</v>
      </c>
      <c r="P66" s="40" t="n">
        <v>62</v>
      </c>
      <c r="Q66" s="22" t="n">
        <f aca="false">I66/P66</f>
        <v>6552</v>
      </c>
      <c r="R66" s="22" t="n">
        <f aca="false">I66/31</f>
        <v>13104</v>
      </c>
      <c r="S66" s="25"/>
      <c r="T66" s="25"/>
    </row>
    <row r="67" customFormat="false" ht="45" hidden="false" customHeight="false" outlineLevel="0" collapsed="false">
      <c r="A67" s="15" t="n">
        <v>719</v>
      </c>
      <c r="B67" s="16" t="s">
        <v>134</v>
      </c>
      <c r="C67" s="16" t="s">
        <v>132</v>
      </c>
      <c r="D67" s="16" t="s">
        <v>133</v>
      </c>
      <c r="E67" s="15" t="n">
        <v>137180.98</v>
      </c>
      <c r="F67" s="17" t="n">
        <v>157504.088148148</v>
      </c>
      <c r="G67" s="17" t="n">
        <v>173600</v>
      </c>
      <c r="H67" s="18" t="n">
        <v>0.907281613756614</v>
      </c>
      <c r="I67" s="19" t="n">
        <f aca="false">G67*0.91</f>
        <v>157976</v>
      </c>
      <c r="J67" s="20" t="n">
        <v>151290.83</v>
      </c>
      <c r="K67" s="38" t="n">
        <v>139379.03</v>
      </c>
      <c r="L67" s="21" t="n">
        <v>0.0854633584406491</v>
      </c>
      <c r="M67" s="22" t="n">
        <f aca="false">I67*N67</f>
        <v>53711.84</v>
      </c>
      <c r="N67" s="39" t="n">
        <v>0.34</v>
      </c>
      <c r="O67" s="24" t="s">
        <v>100</v>
      </c>
      <c r="P67" s="40" t="n">
        <v>63</v>
      </c>
      <c r="Q67" s="22" t="n">
        <f aca="false">I67/P67</f>
        <v>2507.55555555556</v>
      </c>
      <c r="R67" s="22" t="n">
        <f aca="false">I67/31</f>
        <v>5096</v>
      </c>
      <c r="S67" s="25"/>
      <c r="T67" s="25"/>
    </row>
    <row r="68" customFormat="false" ht="33.75" hidden="false" customHeight="false" outlineLevel="0" collapsed="false">
      <c r="A68" s="15" t="n">
        <v>594</v>
      </c>
      <c r="B68" s="16" t="s">
        <v>135</v>
      </c>
      <c r="C68" s="16" t="s">
        <v>132</v>
      </c>
      <c r="D68" s="16" t="s">
        <v>133</v>
      </c>
      <c r="E68" s="15" t="n">
        <v>120323.56</v>
      </c>
      <c r="F68" s="17" t="n">
        <v>138149.272592593</v>
      </c>
      <c r="G68" s="17" t="n">
        <v>142600</v>
      </c>
      <c r="H68" s="18" t="n">
        <v>0.968788727858293</v>
      </c>
      <c r="I68" s="19" t="n">
        <f aca="false">G68*0.91</f>
        <v>129766</v>
      </c>
      <c r="J68" s="20" t="n">
        <v>110965.96</v>
      </c>
      <c r="K68" s="38" t="n">
        <v>113030.12</v>
      </c>
      <c r="L68" s="21" t="n">
        <v>-0.0182620349336972</v>
      </c>
      <c r="M68" s="22" t="n">
        <f aca="false">I68*N68</f>
        <v>45418.1</v>
      </c>
      <c r="N68" s="39" t="n">
        <v>0.35</v>
      </c>
      <c r="O68" s="24" t="s">
        <v>61</v>
      </c>
      <c r="P68" s="40" t="n">
        <v>46</v>
      </c>
      <c r="Q68" s="22" t="n">
        <f aca="false">I68/P68</f>
        <v>2821</v>
      </c>
      <c r="R68" s="22" t="n">
        <f aca="false">I68/31</f>
        <v>4186</v>
      </c>
      <c r="S68" s="25"/>
      <c r="T68" s="25"/>
    </row>
    <row r="69" customFormat="false" ht="45" hidden="false" customHeight="false" outlineLevel="0" collapsed="false">
      <c r="A69" s="15" t="n">
        <v>717</v>
      </c>
      <c r="B69" s="16" t="s">
        <v>136</v>
      </c>
      <c r="C69" s="16" t="s">
        <v>132</v>
      </c>
      <c r="D69" s="16" t="s">
        <v>133</v>
      </c>
      <c r="E69" s="15" t="n">
        <v>102682.01</v>
      </c>
      <c r="F69" s="17" t="n">
        <v>117894.15962963</v>
      </c>
      <c r="G69" s="17" t="n">
        <v>142600</v>
      </c>
      <c r="H69" s="18" t="n">
        <v>0.826747262479871</v>
      </c>
      <c r="I69" s="19" t="n">
        <f aca="false">G69*0.91</f>
        <v>129766</v>
      </c>
      <c r="J69" s="20" t="n">
        <v>108527.08</v>
      </c>
      <c r="K69" s="38" t="n">
        <v>105562.46</v>
      </c>
      <c r="L69" s="21" t="n">
        <v>0.0280840366925893</v>
      </c>
      <c r="M69" s="22" t="n">
        <f aca="false">I69*N69</f>
        <v>42822.78</v>
      </c>
      <c r="N69" s="39" t="n">
        <v>0.33</v>
      </c>
      <c r="O69" s="24" t="s">
        <v>137</v>
      </c>
      <c r="P69" s="40" t="n">
        <v>67</v>
      </c>
      <c r="Q69" s="22" t="n">
        <f aca="false">I69/P69</f>
        <v>1936.80597014925</v>
      </c>
      <c r="R69" s="22" t="n">
        <f aca="false">I69/31</f>
        <v>4186</v>
      </c>
      <c r="S69" s="25"/>
      <c r="T69" s="25"/>
    </row>
    <row r="70" customFormat="false" ht="45" hidden="false" customHeight="false" outlineLevel="0" collapsed="false">
      <c r="A70" s="15" t="n">
        <v>591</v>
      </c>
      <c r="B70" s="16" t="s">
        <v>138</v>
      </c>
      <c r="C70" s="16" t="s">
        <v>132</v>
      </c>
      <c r="D70" s="16" t="s">
        <v>133</v>
      </c>
      <c r="E70" s="15" t="n">
        <v>100565.66</v>
      </c>
      <c r="F70" s="17" t="n">
        <v>115464.276296296</v>
      </c>
      <c r="G70" s="17" t="n">
        <v>124000</v>
      </c>
      <c r="H70" s="18" t="n">
        <v>0.931163518518519</v>
      </c>
      <c r="I70" s="19" t="n">
        <f aca="false">G70*0.91</f>
        <v>112840</v>
      </c>
      <c r="J70" s="20" t="n">
        <v>89557.89</v>
      </c>
      <c r="K70" s="38" t="n">
        <v>105366.39</v>
      </c>
      <c r="L70" s="21" t="n">
        <v>-0.150033611287243</v>
      </c>
      <c r="M70" s="22" t="n">
        <f aca="false">I70*N70</f>
        <v>37801.4</v>
      </c>
      <c r="N70" s="39" t="n">
        <v>0.335</v>
      </c>
      <c r="O70" s="24" t="s">
        <v>139</v>
      </c>
      <c r="P70" s="40" t="n">
        <v>59</v>
      </c>
      <c r="Q70" s="22" t="n">
        <f aca="false">I70/P70</f>
        <v>1912.54237288136</v>
      </c>
      <c r="R70" s="22" t="n">
        <f aca="false">I70/31</f>
        <v>3640</v>
      </c>
      <c r="S70" s="25"/>
      <c r="T70" s="25"/>
    </row>
    <row r="71" customFormat="false" ht="45" hidden="false" customHeight="false" outlineLevel="0" collapsed="false">
      <c r="A71" s="15" t="n">
        <v>721</v>
      </c>
      <c r="B71" s="16" t="s">
        <v>140</v>
      </c>
      <c r="C71" s="16" t="s">
        <v>132</v>
      </c>
      <c r="D71" s="16" t="s">
        <v>133</v>
      </c>
      <c r="E71" s="15" t="n">
        <v>67596.03</v>
      </c>
      <c r="F71" s="17" t="n">
        <v>77610.2566666667</v>
      </c>
      <c r="G71" s="17" t="n">
        <v>86800</v>
      </c>
      <c r="H71" s="18" t="n">
        <v>0.894127380952381</v>
      </c>
      <c r="I71" s="19" t="n">
        <f aca="false">G71*0.91</f>
        <v>78988</v>
      </c>
      <c r="J71" s="20" t="n">
        <v>63825.99</v>
      </c>
      <c r="K71" s="38" t="n">
        <v>69124.08</v>
      </c>
      <c r="L71" s="21" t="n">
        <v>-0.076646083390911</v>
      </c>
      <c r="M71" s="22" t="n">
        <f aca="false">I71*N71</f>
        <v>26066.04</v>
      </c>
      <c r="N71" s="39" t="n">
        <v>0.33</v>
      </c>
      <c r="O71" s="24" t="s">
        <v>102</v>
      </c>
      <c r="P71" s="40" t="n">
        <v>49</v>
      </c>
      <c r="Q71" s="22" t="n">
        <f aca="false">I71/P71</f>
        <v>1612</v>
      </c>
      <c r="R71" s="22" t="n">
        <f aca="false">I71/31</f>
        <v>2548</v>
      </c>
      <c r="S71" s="25"/>
      <c r="T71" s="25"/>
    </row>
    <row r="72" customFormat="false" ht="33.75" hidden="false" customHeight="false" outlineLevel="0" collapsed="false">
      <c r="A72" s="15" t="n">
        <v>539</v>
      </c>
      <c r="B72" s="16" t="s">
        <v>141</v>
      </c>
      <c r="C72" s="16" t="s">
        <v>132</v>
      </c>
      <c r="D72" s="16" t="s">
        <v>133</v>
      </c>
      <c r="E72" s="15" t="n">
        <v>67158.18</v>
      </c>
      <c r="F72" s="17" t="n">
        <v>77107.54</v>
      </c>
      <c r="G72" s="17" t="n">
        <v>80600</v>
      </c>
      <c r="H72" s="18" t="n">
        <v>0.956669230769231</v>
      </c>
      <c r="I72" s="19" t="n">
        <f aca="false">G72*0.91</f>
        <v>73346</v>
      </c>
      <c r="J72" s="20" t="n">
        <v>74498.89</v>
      </c>
      <c r="K72" s="38" t="n">
        <v>71947.71</v>
      </c>
      <c r="L72" s="21" t="n">
        <v>0.0354588075145129</v>
      </c>
      <c r="M72" s="22" t="n">
        <f aca="false">I72*N72</f>
        <v>23103.99</v>
      </c>
      <c r="N72" s="39" t="n">
        <v>0.315</v>
      </c>
      <c r="O72" s="24" t="s">
        <v>82</v>
      </c>
      <c r="P72" s="40" t="n">
        <v>56</v>
      </c>
      <c r="Q72" s="22" t="n">
        <f aca="false">I72/P72</f>
        <v>1309.75</v>
      </c>
      <c r="R72" s="22" t="n">
        <f aca="false">I72/31</f>
        <v>2366</v>
      </c>
      <c r="S72" s="25"/>
      <c r="T72" s="25"/>
    </row>
    <row r="73" customFormat="false" ht="45" hidden="false" customHeight="false" outlineLevel="0" collapsed="false">
      <c r="A73" s="15" t="n">
        <v>549</v>
      </c>
      <c r="B73" s="16" t="s">
        <v>142</v>
      </c>
      <c r="C73" s="16" t="s">
        <v>132</v>
      </c>
      <c r="D73" s="16" t="s">
        <v>133</v>
      </c>
      <c r="E73" s="15" t="n">
        <v>65998.2</v>
      </c>
      <c r="F73" s="17" t="n">
        <v>75775.7111111111</v>
      </c>
      <c r="G73" s="17" t="n">
        <v>83700</v>
      </c>
      <c r="H73" s="18" t="n">
        <v>0.905325102880659</v>
      </c>
      <c r="I73" s="19" t="n">
        <f aca="false">G73*0.91</f>
        <v>76167</v>
      </c>
      <c r="J73" s="20" t="n">
        <v>49185.28</v>
      </c>
      <c r="K73" s="38" t="n">
        <v>52492.67</v>
      </c>
      <c r="L73" s="21" t="n">
        <v>-0.0630067016975894</v>
      </c>
      <c r="M73" s="22" t="n">
        <f aca="false">I73*N73</f>
        <v>23992.605</v>
      </c>
      <c r="N73" s="39" t="n">
        <v>0.315</v>
      </c>
      <c r="O73" s="24" t="s">
        <v>143</v>
      </c>
      <c r="P73" s="40" t="n">
        <v>72</v>
      </c>
      <c r="Q73" s="22" t="n">
        <f aca="false">I73/P73</f>
        <v>1057.875</v>
      </c>
      <c r="R73" s="22" t="n">
        <f aca="false">I73/31</f>
        <v>2457</v>
      </c>
      <c r="S73" s="25"/>
      <c r="T73" s="25"/>
    </row>
    <row r="74" customFormat="false" ht="33.75" hidden="false" customHeight="false" outlineLevel="0" collapsed="false">
      <c r="A74" s="15" t="n">
        <v>716</v>
      </c>
      <c r="B74" s="16" t="s">
        <v>144</v>
      </c>
      <c r="C74" s="16" t="s">
        <v>132</v>
      </c>
      <c r="D74" s="16" t="s">
        <v>133</v>
      </c>
      <c r="E74" s="15" t="n">
        <v>60484.25</v>
      </c>
      <c r="F74" s="17" t="n">
        <v>69444.8796296296</v>
      </c>
      <c r="G74" s="17" t="n">
        <v>83700</v>
      </c>
      <c r="H74" s="18" t="n">
        <v>0.82968792866941</v>
      </c>
      <c r="I74" s="19" t="n">
        <f aca="false">G74*0.91</f>
        <v>76167</v>
      </c>
      <c r="J74" s="20" t="n">
        <v>57635.15</v>
      </c>
      <c r="K74" s="38" t="n">
        <v>60749.14</v>
      </c>
      <c r="L74" s="21" t="n">
        <v>-0.051259820303629</v>
      </c>
      <c r="M74" s="22" t="n">
        <f aca="false">I74*N74</f>
        <v>25135.11</v>
      </c>
      <c r="N74" s="39" t="n">
        <v>0.33</v>
      </c>
      <c r="O74" s="24" t="s">
        <v>145</v>
      </c>
      <c r="P74" s="40" t="n">
        <v>55</v>
      </c>
      <c r="Q74" s="22" t="n">
        <f aca="false">I74/P74</f>
        <v>1384.85454545455</v>
      </c>
      <c r="R74" s="22" t="n">
        <f aca="false">I74/31</f>
        <v>2457</v>
      </c>
      <c r="S74" s="25"/>
      <c r="T74" s="25"/>
    </row>
    <row r="75" customFormat="false" ht="33.75" hidden="false" customHeight="false" outlineLevel="0" collapsed="false">
      <c r="A75" s="15" t="n">
        <v>720</v>
      </c>
      <c r="B75" s="16" t="s">
        <v>146</v>
      </c>
      <c r="C75" s="16" t="s">
        <v>132</v>
      </c>
      <c r="D75" s="16" t="s">
        <v>133</v>
      </c>
      <c r="E75" s="15" t="n">
        <v>60040.77</v>
      </c>
      <c r="F75" s="17" t="n">
        <v>68935.6988888889</v>
      </c>
      <c r="G75" s="17" t="n">
        <v>77500</v>
      </c>
      <c r="H75" s="18" t="n">
        <v>0.889492888888889</v>
      </c>
      <c r="I75" s="19" t="n">
        <f aca="false">G75*0.91</f>
        <v>70525</v>
      </c>
      <c r="J75" s="20" t="n">
        <v>70681.74</v>
      </c>
      <c r="K75" s="38" t="n">
        <v>63229.85</v>
      </c>
      <c r="L75" s="21" t="n">
        <v>0.117853988266618</v>
      </c>
      <c r="M75" s="22" t="n">
        <f aca="false">I75*N75</f>
        <v>22568</v>
      </c>
      <c r="N75" s="39" t="n">
        <v>0.32</v>
      </c>
      <c r="O75" s="24" t="s">
        <v>84</v>
      </c>
      <c r="P75" s="40" t="n">
        <v>50</v>
      </c>
      <c r="Q75" s="22" t="n">
        <f aca="false">I75/P75</f>
        <v>1410.5</v>
      </c>
      <c r="R75" s="22" t="n">
        <f aca="false">I75/31</f>
        <v>2275</v>
      </c>
      <c r="S75" s="25"/>
      <c r="T75" s="25"/>
    </row>
    <row r="76" customFormat="false" ht="33.75" hidden="false" customHeight="false" outlineLevel="0" collapsed="false">
      <c r="A76" s="15" t="n">
        <v>586</v>
      </c>
      <c r="B76" s="16" t="s">
        <v>147</v>
      </c>
      <c r="C76" s="16" t="s">
        <v>132</v>
      </c>
      <c r="D76" s="16" t="s">
        <v>133</v>
      </c>
      <c r="E76" s="15" t="n">
        <v>37895.24</v>
      </c>
      <c r="F76" s="17" t="n">
        <v>43509.3496296296</v>
      </c>
      <c r="G76" s="17" t="n">
        <v>52700</v>
      </c>
      <c r="H76" s="18" t="n">
        <v>0.825604357298475</v>
      </c>
      <c r="I76" s="19" t="n">
        <f aca="false">G76*0.91</f>
        <v>47957</v>
      </c>
      <c r="J76" s="20" t="n">
        <v>47190.75</v>
      </c>
      <c r="K76" s="38" t="n">
        <v>46954.69</v>
      </c>
      <c r="L76" s="21" t="n">
        <v>0.00502739981884659</v>
      </c>
      <c r="M76" s="22" t="n">
        <f aca="false">I76*N76</f>
        <v>16305.38</v>
      </c>
      <c r="N76" s="39" t="n">
        <v>0.34</v>
      </c>
      <c r="O76" s="24" t="s">
        <v>96</v>
      </c>
      <c r="P76" s="40" t="n">
        <v>43</v>
      </c>
      <c r="Q76" s="22" t="n">
        <f aca="false">I76/P76</f>
        <v>1115.27906976744</v>
      </c>
      <c r="R76" s="22" t="n">
        <f aca="false">I76/31</f>
        <v>1547</v>
      </c>
      <c r="S76" s="25"/>
      <c r="T76" s="25"/>
    </row>
    <row r="77" customFormat="false" ht="45" hidden="false" customHeight="false" outlineLevel="0" collapsed="false">
      <c r="A77" s="15" t="n">
        <v>732</v>
      </c>
      <c r="B77" s="16" t="s">
        <v>148</v>
      </c>
      <c r="C77" s="16" t="s">
        <v>132</v>
      </c>
      <c r="D77" s="16" t="s">
        <v>133</v>
      </c>
      <c r="E77" s="15" t="n">
        <v>37252.57</v>
      </c>
      <c r="F77" s="17" t="n">
        <v>42771.4692592593</v>
      </c>
      <c r="G77" s="17" t="n">
        <v>46500</v>
      </c>
      <c r="H77" s="18" t="n">
        <v>0.919816543209877</v>
      </c>
      <c r="I77" s="19" t="n">
        <f aca="false">G77*0.91</f>
        <v>42315</v>
      </c>
      <c r="J77" s="20" t="n">
        <v>54532.42</v>
      </c>
      <c r="K77" s="38" t="n">
        <v>48856.21</v>
      </c>
      <c r="L77" s="21" t="n">
        <v>0.11618195517008</v>
      </c>
      <c r="M77" s="22" t="n">
        <f aca="false">I77*N77</f>
        <v>14387.1</v>
      </c>
      <c r="N77" s="39" t="n">
        <v>0.34</v>
      </c>
      <c r="O77" s="24" t="s">
        <v>53</v>
      </c>
      <c r="P77" s="40" t="n">
        <v>60</v>
      </c>
      <c r="Q77" s="22" t="n">
        <f aca="false">I77/P77</f>
        <v>705.25</v>
      </c>
      <c r="R77" s="22" t="n">
        <f aca="false">I77/31</f>
        <v>1365</v>
      </c>
      <c r="S77" s="25"/>
      <c r="T77" s="25"/>
    </row>
    <row r="78" customFormat="false" ht="22.5" hidden="false" customHeight="false" outlineLevel="0" collapsed="false">
      <c r="A78" s="3" t="s">
        <v>45</v>
      </c>
      <c r="B78" s="16" t="s">
        <v>132</v>
      </c>
      <c r="C78" s="3"/>
      <c r="D78" s="3"/>
      <c r="E78" s="3" t="n">
        <v>1185270.23</v>
      </c>
      <c r="F78" s="4" t="n">
        <v>1360865.81962963</v>
      </c>
      <c r="G78" s="4" t="n">
        <v>1540700</v>
      </c>
      <c r="H78" s="6"/>
      <c r="I78" s="19" t="n">
        <f aca="false">G78*0.91</f>
        <v>1402037</v>
      </c>
      <c r="J78" s="8" t="n">
        <v>1250593.27</v>
      </c>
      <c r="K78" s="42" t="n">
        <v>1216857.78</v>
      </c>
      <c r="L78" s="9"/>
      <c r="M78" s="22" t="n">
        <f aca="false">SUM(M66:M77)</f>
        <v>465366.265</v>
      </c>
      <c r="N78" s="43"/>
      <c r="O78" s="44"/>
      <c r="P78" s="45" t="n">
        <v>56.8333333333333</v>
      </c>
      <c r="Q78" s="22" t="n">
        <f aca="false">I78/P78</f>
        <v>24669.2727272727</v>
      </c>
      <c r="R78" s="22" t="n">
        <f aca="false">I78/31</f>
        <v>45227</v>
      </c>
      <c r="S78" s="12"/>
      <c r="T78" s="12"/>
    </row>
    <row r="79" customFormat="false" ht="22.5" hidden="false" customHeight="false" outlineLevel="0" collapsed="false">
      <c r="A79" s="15" t="n">
        <v>52</v>
      </c>
      <c r="B79" s="16" t="s">
        <v>149</v>
      </c>
      <c r="C79" s="16" t="s">
        <v>150</v>
      </c>
      <c r="D79" s="16" t="s">
        <v>151</v>
      </c>
      <c r="E79" s="15" t="n">
        <v>125250.43</v>
      </c>
      <c r="F79" s="17" t="n">
        <v>143806.049259259</v>
      </c>
      <c r="G79" s="17" t="n">
        <v>186200</v>
      </c>
      <c r="H79" s="18" t="n">
        <v>0.772320350479373</v>
      </c>
      <c r="I79" s="19" t="n">
        <f aca="false">G79*0.91</f>
        <v>169442</v>
      </c>
      <c r="J79" s="20" t="n">
        <v>166441.3</v>
      </c>
      <c r="K79" s="38" t="n">
        <v>161203.79</v>
      </c>
      <c r="L79" s="21" t="n">
        <v>0.0324899929461955</v>
      </c>
      <c r="M79" s="22" t="n">
        <f aca="false">I79*N79</f>
        <v>47970.4319901667</v>
      </c>
      <c r="N79" s="39" t="n">
        <v>0.283108272979348</v>
      </c>
      <c r="O79" s="24" t="s">
        <v>152</v>
      </c>
      <c r="P79" s="40" t="n">
        <v>56.0788850123695</v>
      </c>
      <c r="Q79" s="22" t="n">
        <f aca="false">I79/P79</f>
        <v>3021.49373980288</v>
      </c>
      <c r="R79" s="22" t="n">
        <f aca="false">I79/31</f>
        <v>5465.87096774194</v>
      </c>
      <c r="S79" s="25"/>
      <c r="T79" s="25"/>
    </row>
    <row r="80" customFormat="false" ht="22.5" hidden="false" customHeight="false" outlineLevel="0" collapsed="false">
      <c r="A80" s="15" t="n">
        <v>351</v>
      </c>
      <c r="B80" s="16" t="s">
        <v>153</v>
      </c>
      <c r="C80" s="16" t="s">
        <v>150</v>
      </c>
      <c r="D80" s="16" t="s">
        <v>151</v>
      </c>
      <c r="E80" s="15" t="n">
        <v>124794.76</v>
      </c>
      <c r="F80" s="17" t="n">
        <v>143282.872592593</v>
      </c>
      <c r="G80" s="17" t="n">
        <v>155900</v>
      </c>
      <c r="H80" s="18" t="n">
        <v>0.919069099375193</v>
      </c>
      <c r="I80" s="19" t="n">
        <f aca="false">G80*0.91</f>
        <v>141869</v>
      </c>
      <c r="J80" s="20" t="n">
        <v>125411.54</v>
      </c>
      <c r="K80" s="38" t="n">
        <v>123464.21</v>
      </c>
      <c r="L80" s="21" t="n">
        <v>0.0157724250614813</v>
      </c>
      <c r="M80" s="22" t="n">
        <f aca="false">I80*N80</f>
        <v>42608.6653907171</v>
      </c>
      <c r="N80" s="39" t="n">
        <v>0.300338096347455</v>
      </c>
      <c r="O80" s="24" t="s">
        <v>154</v>
      </c>
      <c r="P80" s="40" t="n">
        <v>72.2056566808278</v>
      </c>
      <c r="Q80" s="22" t="n">
        <f aca="false">I80/P80</f>
        <v>1964.79066213755</v>
      </c>
      <c r="R80" s="22" t="n">
        <f aca="false">I80/31</f>
        <v>4576.41935483871</v>
      </c>
      <c r="S80" s="25"/>
      <c r="T80" s="25"/>
    </row>
    <row r="81" customFormat="false" ht="22.5" hidden="false" customHeight="false" outlineLevel="0" collapsed="false">
      <c r="A81" s="15" t="n">
        <v>54</v>
      </c>
      <c r="B81" s="16" t="s">
        <v>155</v>
      </c>
      <c r="C81" s="16" t="s">
        <v>150</v>
      </c>
      <c r="D81" s="16" t="s">
        <v>151</v>
      </c>
      <c r="E81" s="15" t="n">
        <v>123260.93</v>
      </c>
      <c r="F81" s="17" t="n">
        <v>141521.808518519</v>
      </c>
      <c r="G81" s="17" t="n">
        <v>171600</v>
      </c>
      <c r="H81" s="18" t="n">
        <v>0.824719163860831</v>
      </c>
      <c r="I81" s="19" t="n">
        <f aca="false">G81*0.91</f>
        <v>156156</v>
      </c>
      <c r="J81" s="20" t="n">
        <v>159437.82</v>
      </c>
      <c r="K81" s="38" t="n">
        <v>149244.51</v>
      </c>
      <c r="L81" s="21" t="n">
        <v>0.0682993967416289</v>
      </c>
      <c r="M81" s="22" t="n">
        <f aca="false">I81*N81</f>
        <v>52596.0113738981</v>
      </c>
      <c r="N81" s="39" t="n">
        <v>0.336817101961488</v>
      </c>
      <c r="O81" s="24" t="s">
        <v>156</v>
      </c>
      <c r="P81" s="40" t="n">
        <v>55.1253863059658</v>
      </c>
      <c r="Q81" s="22" t="n">
        <f aca="false">I81/P81</f>
        <v>2832.74205342123</v>
      </c>
      <c r="R81" s="22" t="n">
        <f aca="false">I81/31</f>
        <v>5037.29032258065</v>
      </c>
      <c r="S81" s="25"/>
      <c r="T81" s="25"/>
    </row>
    <row r="82" customFormat="false" ht="22.5" hidden="false" customHeight="false" outlineLevel="0" collapsed="false">
      <c r="A82" s="15" t="n">
        <v>367</v>
      </c>
      <c r="B82" s="16" t="s">
        <v>157</v>
      </c>
      <c r="C82" s="16" t="s">
        <v>150</v>
      </c>
      <c r="D82" s="16" t="s">
        <v>151</v>
      </c>
      <c r="E82" s="15" t="n">
        <v>94745.89</v>
      </c>
      <c r="F82" s="17" t="n">
        <v>108782.318148148</v>
      </c>
      <c r="G82" s="17" t="n">
        <v>132700</v>
      </c>
      <c r="H82" s="18" t="n">
        <v>0.819761252058388</v>
      </c>
      <c r="I82" s="19" t="n">
        <f aca="false">G82*0.91</f>
        <v>120757</v>
      </c>
      <c r="J82" s="20" t="n">
        <v>125218.15</v>
      </c>
      <c r="K82" s="38" t="n">
        <v>139448.82</v>
      </c>
      <c r="L82" s="21" t="n">
        <v>-0.102049411389785</v>
      </c>
      <c r="M82" s="22" t="n">
        <f aca="false">I82*N82</f>
        <v>44338.8689030539</v>
      </c>
      <c r="N82" s="39" t="n">
        <v>0.367174316213999</v>
      </c>
      <c r="O82" s="24" t="s">
        <v>158</v>
      </c>
      <c r="P82" s="40" t="n">
        <v>50.4302498522027</v>
      </c>
      <c r="Q82" s="22" t="n">
        <f aca="false">I82/P82</f>
        <v>2394.53503311814</v>
      </c>
      <c r="R82" s="22" t="n">
        <f aca="false">I82/31</f>
        <v>3895.38709677419</v>
      </c>
      <c r="S82" s="25"/>
      <c r="T82" s="25"/>
    </row>
    <row r="83" customFormat="false" ht="33.75" hidden="false" customHeight="false" outlineLevel="0" collapsed="false">
      <c r="A83" s="15" t="n">
        <v>587</v>
      </c>
      <c r="B83" s="16" t="s">
        <v>159</v>
      </c>
      <c r="C83" s="16" t="s">
        <v>150</v>
      </c>
      <c r="D83" s="16" t="s">
        <v>151</v>
      </c>
      <c r="E83" s="15" t="n">
        <v>69792.86</v>
      </c>
      <c r="F83" s="17" t="n">
        <v>80132.542962963</v>
      </c>
      <c r="G83" s="17" t="n">
        <v>92200</v>
      </c>
      <c r="H83" s="18" t="n">
        <v>0.869116518036475</v>
      </c>
      <c r="I83" s="19" t="n">
        <f aca="false">G83*0.91</f>
        <v>83902</v>
      </c>
      <c r="J83" s="20" t="n">
        <v>67502.21</v>
      </c>
      <c r="K83" s="38" t="n">
        <v>68838.36</v>
      </c>
      <c r="L83" s="21" t="n">
        <v>-0.0194099627010288</v>
      </c>
      <c r="M83" s="22" t="n">
        <f aca="false">I83*N83</f>
        <v>26364.6457147797</v>
      </c>
      <c r="N83" s="39" t="n">
        <v>0.314231433276676</v>
      </c>
      <c r="O83" s="24" t="s">
        <v>29</v>
      </c>
      <c r="P83" s="40" t="n">
        <v>70.4217062513281</v>
      </c>
      <c r="Q83" s="22" t="n">
        <f aca="false">I83/P83</f>
        <v>1191.42242450875</v>
      </c>
      <c r="R83" s="22" t="n">
        <f aca="false">I83/31</f>
        <v>2706.51612903226</v>
      </c>
      <c r="S83" s="25"/>
      <c r="T83" s="25"/>
    </row>
    <row r="84" customFormat="false" ht="22.5" hidden="false" customHeight="false" outlineLevel="0" collapsed="false">
      <c r="A84" s="15" t="n">
        <v>56</v>
      </c>
      <c r="B84" s="16" t="s">
        <v>160</v>
      </c>
      <c r="C84" s="16" t="s">
        <v>150</v>
      </c>
      <c r="D84" s="16" t="s">
        <v>151</v>
      </c>
      <c r="E84" s="15" t="n">
        <v>61761.6</v>
      </c>
      <c r="F84" s="17" t="n">
        <v>70911.4666666667</v>
      </c>
      <c r="G84" s="17" t="n">
        <v>80300</v>
      </c>
      <c r="H84" s="18" t="n">
        <v>0.883081776670818</v>
      </c>
      <c r="I84" s="19" t="n">
        <f aca="false">G84*0.91</f>
        <v>73073</v>
      </c>
      <c r="J84" s="20" t="n">
        <v>80667.5</v>
      </c>
      <c r="K84" s="38" t="n">
        <v>87835.65</v>
      </c>
      <c r="L84" s="21" t="n">
        <v>-0.0816086634527096</v>
      </c>
      <c r="M84" s="22" t="n">
        <f aca="false">I84*N84</f>
        <v>24562.7618501454</v>
      </c>
      <c r="N84" s="39" t="n">
        <v>0.336140049678341</v>
      </c>
      <c r="O84" s="24" t="s">
        <v>161</v>
      </c>
      <c r="P84" s="40" t="n">
        <v>50.1841291883013</v>
      </c>
      <c r="Q84" s="22" t="n">
        <f aca="false">I84/P84</f>
        <v>1456.09779788775</v>
      </c>
      <c r="R84" s="22" t="n">
        <f aca="false">I84/31</f>
        <v>2357.1935483871</v>
      </c>
      <c r="S84" s="25"/>
      <c r="T84" s="25"/>
    </row>
    <row r="85" customFormat="false" ht="33.75" hidden="false" customHeight="false" outlineLevel="0" collapsed="false">
      <c r="A85" s="15" t="n">
        <v>704</v>
      </c>
      <c r="B85" s="16" t="s">
        <v>162</v>
      </c>
      <c r="C85" s="16" t="s">
        <v>150</v>
      </c>
      <c r="D85" s="16" t="s">
        <v>151</v>
      </c>
      <c r="E85" s="15" t="n">
        <v>60702.47</v>
      </c>
      <c r="F85" s="17" t="n">
        <v>69695.4285185185</v>
      </c>
      <c r="G85" s="17" t="n">
        <v>90000</v>
      </c>
      <c r="H85" s="18" t="n">
        <v>0.774393650205761</v>
      </c>
      <c r="I85" s="19" t="n">
        <f aca="false">G85*0.91</f>
        <v>81900</v>
      </c>
      <c r="J85" s="20" t="n">
        <v>73271.06</v>
      </c>
      <c r="K85" s="38" t="n">
        <v>78180.9</v>
      </c>
      <c r="L85" s="21" t="n">
        <v>-0.0628010166165905</v>
      </c>
      <c r="M85" s="22" t="n">
        <f aca="false">I85*N85</f>
        <v>26401.7729503729</v>
      </c>
      <c r="N85" s="39" t="n">
        <v>0.322365970090023</v>
      </c>
      <c r="O85" s="24" t="s">
        <v>156</v>
      </c>
      <c r="P85" s="40" t="n">
        <v>56.9166683361137</v>
      </c>
      <c r="Q85" s="22" t="n">
        <f aca="false">I85/P85</f>
        <v>1438.94578502646</v>
      </c>
      <c r="R85" s="22" t="n">
        <f aca="false">I85/31</f>
        <v>2641.93548387097</v>
      </c>
      <c r="S85" s="25"/>
      <c r="T85" s="25"/>
    </row>
    <row r="86" customFormat="false" ht="33.75" hidden="false" customHeight="false" outlineLevel="0" collapsed="false">
      <c r="A86" s="15" t="n">
        <v>706</v>
      </c>
      <c r="B86" s="16" t="s">
        <v>163</v>
      </c>
      <c r="C86" s="16" t="s">
        <v>150</v>
      </c>
      <c r="D86" s="16" t="s">
        <v>151</v>
      </c>
      <c r="E86" s="15" t="n">
        <v>59452.34</v>
      </c>
      <c r="F86" s="17" t="n">
        <v>68260.0940740741</v>
      </c>
      <c r="G86" s="17" t="n">
        <v>88200</v>
      </c>
      <c r="H86" s="18" t="n">
        <v>0.77392396909381</v>
      </c>
      <c r="I86" s="19" t="n">
        <f aca="false">G86*0.91</f>
        <v>80262</v>
      </c>
      <c r="J86" s="20" t="n">
        <v>78122.53</v>
      </c>
      <c r="K86" s="38" t="n">
        <v>92902.98</v>
      </c>
      <c r="L86" s="21" t="n">
        <v>-0.159095542468067</v>
      </c>
      <c r="M86" s="22" t="n">
        <f aca="false">I86*N86</f>
        <v>28637.9450776657</v>
      </c>
      <c r="N86" s="39" t="n">
        <v>0.35680577455914</v>
      </c>
      <c r="O86" s="24" t="s">
        <v>164</v>
      </c>
      <c r="P86" s="40" t="n">
        <v>65.0637529511076</v>
      </c>
      <c r="Q86" s="22" t="n">
        <f aca="false">I86/P86</f>
        <v>1233.59007680226</v>
      </c>
      <c r="R86" s="22" t="n">
        <f aca="false">I86/31</f>
        <v>2589.09677419355</v>
      </c>
      <c r="S86" s="25"/>
      <c r="T86" s="25"/>
    </row>
    <row r="87" customFormat="false" ht="33.75" hidden="false" customHeight="false" outlineLevel="0" collapsed="false">
      <c r="A87" s="15" t="n">
        <v>572</v>
      </c>
      <c r="B87" s="16" t="s">
        <v>165</v>
      </c>
      <c r="C87" s="16" t="s">
        <v>150</v>
      </c>
      <c r="D87" s="16" t="s">
        <v>151</v>
      </c>
      <c r="E87" s="15" t="n">
        <v>53835.29</v>
      </c>
      <c r="F87" s="17" t="n">
        <v>61810.8885185185</v>
      </c>
      <c r="G87" s="17" t="n">
        <v>67100</v>
      </c>
      <c r="H87" s="18" t="n">
        <v>0.921175685819948</v>
      </c>
      <c r="I87" s="19" t="n">
        <f aca="false">G87*0.91</f>
        <v>61061</v>
      </c>
      <c r="J87" s="20" t="n">
        <v>58519.17</v>
      </c>
      <c r="K87" s="38" t="n">
        <v>53829.13</v>
      </c>
      <c r="L87" s="21" t="n">
        <v>0.087128289088083</v>
      </c>
      <c r="M87" s="22" t="n">
        <f aca="false">I87*N87</f>
        <v>17956.1221712067</v>
      </c>
      <c r="N87" s="39" t="n">
        <v>0.294068589954417</v>
      </c>
      <c r="O87" s="24" t="s">
        <v>161</v>
      </c>
      <c r="P87" s="40" t="n">
        <v>50.0005169906651</v>
      </c>
      <c r="Q87" s="22" t="n">
        <f aca="false">I87/P87</f>
        <v>1221.20737294376</v>
      </c>
      <c r="R87" s="22" t="n">
        <f aca="false">I87/31</f>
        <v>1969.70967741935</v>
      </c>
      <c r="S87" s="25"/>
      <c r="T87" s="25"/>
    </row>
    <row r="88" customFormat="false" ht="45" hidden="false" customHeight="false" outlineLevel="0" collapsed="false">
      <c r="A88" s="15" t="n">
        <v>710</v>
      </c>
      <c r="B88" s="16" t="s">
        <v>166</v>
      </c>
      <c r="C88" s="16" t="s">
        <v>150</v>
      </c>
      <c r="D88" s="16" t="s">
        <v>151</v>
      </c>
      <c r="E88" s="15" t="n">
        <v>53404.55</v>
      </c>
      <c r="F88" s="17" t="n">
        <v>61316.3351851852</v>
      </c>
      <c r="G88" s="17" t="n">
        <v>70700</v>
      </c>
      <c r="H88" s="18" t="n">
        <v>0.867274896537273</v>
      </c>
      <c r="I88" s="19" t="n">
        <f aca="false">G88*0.91</f>
        <v>64337</v>
      </c>
      <c r="J88" s="20" t="n">
        <v>51095.94</v>
      </c>
      <c r="K88" s="38" t="n">
        <v>70370.46</v>
      </c>
      <c r="L88" s="21" t="n">
        <v>-0.273900724821182</v>
      </c>
      <c r="M88" s="22" t="n">
        <f aca="false">I88*N88</f>
        <v>18884.8552103063</v>
      </c>
      <c r="N88" s="39" t="n">
        <v>0.293530242477988</v>
      </c>
      <c r="O88" s="24" t="s">
        <v>23</v>
      </c>
      <c r="P88" s="40" t="n">
        <v>58.2773571295656</v>
      </c>
      <c r="Q88" s="22" t="n">
        <f aca="false">I88/P88</f>
        <v>1103.97936984277</v>
      </c>
      <c r="R88" s="22" t="n">
        <f aca="false">I88/31</f>
        <v>2075.38709677419</v>
      </c>
      <c r="S88" s="25"/>
      <c r="T88" s="25"/>
    </row>
    <row r="89" customFormat="false" ht="33.75" hidden="false" customHeight="false" outlineLevel="0" collapsed="false">
      <c r="A89" s="15" t="n">
        <v>738</v>
      </c>
      <c r="B89" s="16" t="s">
        <v>167</v>
      </c>
      <c r="C89" s="16" t="s">
        <v>150</v>
      </c>
      <c r="D89" s="16" t="s">
        <v>151</v>
      </c>
      <c r="E89" s="15" t="n">
        <v>48049.68</v>
      </c>
      <c r="F89" s="17" t="n">
        <v>55168.1511111111</v>
      </c>
      <c r="G89" s="17" t="n">
        <v>88300</v>
      </c>
      <c r="H89" s="47" t="n">
        <v>0.624780873285517</v>
      </c>
      <c r="I89" s="19" t="n">
        <f aca="false">G89*0.91</f>
        <v>80353</v>
      </c>
      <c r="J89" s="20" t="n">
        <v>77247</v>
      </c>
      <c r="K89" s="38" t="n">
        <v>85092.84</v>
      </c>
      <c r="L89" s="21" t="n">
        <v>-0.0922032923099052</v>
      </c>
      <c r="M89" s="22" t="n">
        <f aca="false">I89*N89</f>
        <v>25178.3214259926</v>
      </c>
      <c r="N89" s="39" t="n">
        <v>0.313346376936675</v>
      </c>
      <c r="O89" s="24" t="s">
        <v>168</v>
      </c>
      <c r="P89" s="40" t="n">
        <v>61.8019206167532</v>
      </c>
      <c r="Q89" s="22" t="n">
        <f aca="false">I89/P89</f>
        <v>1300.16994938209</v>
      </c>
      <c r="R89" s="22" t="n">
        <f aca="false">I89/31</f>
        <v>2592.03225806452</v>
      </c>
      <c r="S89" s="25"/>
      <c r="T89" s="25"/>
    </row>
    <row r="90" customFormat="false" ht="33.75" hidden="false" customHeight="false" outlineLevel="0" collapsed="false">
      <c r="A90" s="15" t="n">
        <v>713</v>
      </c>
      <c r="B90" s="16" t="s">
        <v>169</v>
      </c>
      <c r="C90" s="16" t="s">
        <v>150</v>
      </c>
      <c r="D90" s="16" t="s">
        <v>151</v>
      </c>
      <c r="E90" s="15" t="n">
        <v>45998.27</v>
      </c>
      <c r="F90" s="17" t="n">
        <v>52812.8285185185</v>
      </c>
      <c r="G90" s="48" t="n">
        <v>60100</v>
      </c>
      <c r="H90" s="18" t="n">
        <v>0.878749226597646</v>
      </c>
      <c r="I90" s="19" t="n">
        <f aca="false">G90*0.91</f>
        <v>54691</v>
      </c>
      <c r="J90" s="49" t="n">
        <v>39734.06</v>
      </c>
      <c r="K90" s="38" t="n">
        <v>48237.53</v>
      </c>
      <c r="L90" s="21" t="n">
        <v>-0.176283279844553</v>
      </c>
      <c r="M90" s="22" t="n">
        <f aca="false">I90*N90</f>
        <v>19209.091812127</v>
      </c>
      <c r="N90" s="39" t="n">
        <v>0.351229485877511</v>
      </c>
      <c r="O90" s="24" t="s">
        <v>168</v>
      </c>
      <c r="P90" s="40" t="n">
        <v>61.9179334370399</v>
      </c>
      <c r="Q90" s="22" t="n">
        <f aca="false">I90/P90</f>
        <v>883.282063275118</v>
      </c>
      <c r="R90" s="22" t="n">
        <f aca="false">I90/31</f>
        <v>1764.22580645161</v>
      </c>
      <c r="S90" s="25"/>
      <c r="T90" s="25"/>
    </row>
    <row r="91" customFormat="false" ht="33.75" hidden="false" customHeight="false" outlineLevel="0" collapsed="false">
      <c r="A91" s="15" t="n">
        <v>715</v>
      </c>
      <c r="B91" s="16" t="s">
        <v>170</v>
      </c>
      <c r="C91" s="16" t="s">
        <v>150</v>
      </c>
      <c r="D91" s="16" t="s">
        <v>151</v>
      </c>
      <c r="E91" s="15" t="n">
        <v>24534.12</v>
      </c>
      <c r="F91" s="17" t="n">
        <v>28168.8044444444</v>
      </c>
      <c r="G91" s="48" t="n">
        <v>36900</v>
      </c>
      <c r="H91" s="18" t="n">
        <v>0.763382234266787</v>
      </c>
      <c r="I91" s="19" t="n">
        <f aca="false">G91*0.91</f>
        <v>33579</v>
      </c>
      <c r="J91" s="20" t="n">
        <v>31376.93</v>
      </c>
      <c r="K91" s="50" t="n">
        <v>35319.91</v>
      </c>
      <c r="L91" s="21" t="n">
        <v>-0.111636184803415</v>
      </c>
      <c r="M91" s="22" t="n">
        <f aca="false">I91*N91</f>
        <v>10212.8117852794</v>
      </c>
      <c r="N91" s="39" t="n">
        <v>0.304142820967848</v>
      </c>
      <c r="O91" s="24" t="s">
        <v>171</v>
      </c>
      <c r="P91" s="40" t="n">
        <v>81.6847303189703</v>
      </c>
      <c r="Q91" s="22" t="n">
        <f aca="false">I91/P91</f>
        <v>411.080502670175</v>
      </c>
      <c r="R91" s="22" t="n">
        <f aca="false">I91/31</f>
        <v>1083.1935483871</v>
      </c>
      <c r="S91" s="25"/>
      <c r="T91" s="25"/>
    </row>
    <row r="92" customFormat="false" ht="14.25" hidden="false" customHeight="false" outlineLevel="0" collapsed="false">
      <c r="A92" s="3" t="s">
        <v>45</v>
      </c>
      <c r="B92" s="3" t="s">
        <v>150</v>
      </c>
      <c r="C92" s="3"/>
      <c r="D92" s="3"/>
      <c r="E92" s="3" t="n">
        <v>945583.19</v>
      </c>
      <c r="F92" s="4" t="n">
        <v>1085669.58851852</v>
      </c>
      <c r="G92" s="51" t="n">
        <v>1320200</v>
      </c>
      <c r="H92" s="6"/>
      <c r="I92" s="19" t="n">
        <f aca="false">G92*0.91</f>
        <v>1201382</v>
      </c>
      <c r="J92" s="8" t="n">
        <v>1134045.21</v>
      </c>
      <c r="K92" s="52" t="n">
        <v>1193969.09</v>
      </c>
      <c r="L92" s="9"/>
      <c r="M92" s="22" t="n">
        <f aca="false">SUM(M79:M91)</f>
        <v>384922.305655711</v>
      </c>
      <c r="N92" s="43"/>
      <c r="O92" s="44"/>
      <c r="P92" s="45" t="n">
        <v>60.7776071593239</v>
      </c>
      <c r="Q92" s="22" t="n">
        <f aca="false">I92/P92</f>
        <v>19766.8525654633</v>
      </c>
      <c r="R92" s="22" t="n">
        <f aca="false">I92/31</f>
        <v>38754.2580645161</v>
      </c>
      <c r="S92" s="12"/>
      <c r="T92" s="12"/>
    </row>
    <row r="93" customFormat="false" ht="14.25" hidden="false" customHeight="false" outlineLevel="0" collapsed="false">
      <c r="A93" s="3" t="s">
        <v>45</v>
      </c>
      <c r="B93" s="3"/>
      <c r="C93" s="15"/>
      <c r="D93" s="15"/>
      <c r="E93" s="3" t="n">
        <v>10821172.63</v>
      </c>
      <c r="F93" s="4" t="n">
        <v>23198468.4359259</v>
      </c>
      <c r="G93" s="48" t="n">
        <v>27914609.5238095</v>
      </c>
      <c r="H93" s="18" t="n">
        <v>0.749581565140611</v>
      </c>
      <c r="I93" s="19" t="n">
        <v>13026882</v>
      </c>
      <c r="J93" s="53" t="n">
        <v>10225295.7</v>
      </c>
      <c r="K93" s="53" t="n">
        <v>11357859.03</v>
      </c>
      <c r="L93" s="21" t="n">
        <v>-0.0997</v>
      </c>
      <c r="M93" s="53" t="n">
        <f aca="false">SUM(M86:M92)</f>
        <v>505001.453138289</v>
      </c>
      <c r="N93" s="54" t="n">
        <v>0.3317</v>
      </c>
      <c r="O93" s="24" t="s">
        <v>172</v>
      </c>
      <c r="P93" s="55" t="n">
        <f aca="false">AVERAGE(P86:P92)</f>
        <v>62.7891169433465</v>
      </c>
      <c r="Q93" s="53" t="n">
        <f aca="false">SUM(Q86:Q92)</f>
        <v>25920.1619003794</v>
      </c>
      <c r="R93" s="22" t="n">
        <f aca="false">I93/31</f>
        <v>420222</v>
      </c>
      <c r="S93" s="25"/>
      <c r="T9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dc:language>en-US</dc:language>
  <cp:lastModifiedBy>pc</cp:lastModifiedBy>
  <dcterms:modified xsi:type="dcterms:W3CDTF">2016-01-24T16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