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红星店</t>
  </si>
  <si>
    <t xml:space="preserve">A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汇融名城</t>
  </si>
  <si>
    <t xml:space="preserve">B</t>
  </si>
  <si>
    <t xml:space="preserve">谭凤旭</t>
  </si>
  <si>
    <t xml:space="preserve">王晗</t>
  </si>
  <si>
    <t xml:space="preserve">舒海燕</t>
  </si>
  <si>
    <t xml:space="preserve">谢美艳</t>
  </si>
  <si>
    <t xml:space="preserve">马超东路店</t>
  </si>
  <si>
    <t xml:space="preserve">廖红</t>
  </si>
  <si>
    <t xml:space="preserve">郑万利</t>
  </si>
  <si>
    <t xml:space="preserve">李傲霜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李海燕</t>
  </si>
  <si>
    <t xml:space="preserve">新怡店</t>
  </si>
  <si>
    <t xml:space="preserve">C</t>
  </si>
  <si>
    <t xml:space="preserve">吕泽芬</t>
  </si>
  <si>
    <t xml:space="preserve">黄璐</t>
  </si>
  <si>
    <t xml:space="preserve">钟艳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杞明菊</t>
  </si>
  <si>
    <t xml:space="preserve">黄苑东街</t>
  </si>
  <si>
    <t xml:space="preserve">李秀芳</t>
  </si>
  <si>
    <t xml:space="preserve">梁娟</t>
  </si>
  <si>
    <t xml:space="preserve">张莉</t>
  </si>
  <si>
    <t xml:space="preserve">庆云南街</t>
  </si>
  <si>
    <t xml:space="preserve">马雪</t>
  </si>
  <si>
    <t xml:space="preserve">周燕</t>
  </si>
  <si>
    <t xml:space="preserve">周莉</t>
  </si>
  <si>
    <t xml:space="preserve">林华</t>
  </si>
  <si>
    <t xml:space="preserve">沙河源</t>
  </si>
  <si>
    <t xml:space="preserve">高文棋</t>
  </si>
  <si>
    <t xml:space="preserve">张勇</t>
  </si>
  <si>
    <t xml:space="preserve">吕颖</t>
  </si>
  <si>
    <t xml:space="preserve">易億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3.24"/>
    <col collapsed="false" customWidth="true" hidden="false" outlineLevel="0" max="9" min="9" style="1" width="11.99"/>
    <col collapsed="false" customWidth="true" hidden="false" outlineLevel="0" max="10" min="10" style="3" width="11.62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7" t="n">
        <v>308</v>
      </c>
      <c r="B2" s="10" t="s">
        <v>10</v>
      </c>
      <c r="C2" s="7" t="s">
        <v>11</v>
      </c>
      <c r="D2" s="5" t="n">
        <v>5519</v>
      </c>
      <c r="E2" s="5" t="s">
        <v>12</v>
      </c>
      <c r="F2" s="5" t="n">
        <v>0.8</v>
      </c>
      <c r="G2" s="5" t="n">
        <v>6.2</v>
      </c>
      <c r="H2" s="9" t="n">
        <v>252252</v>
      </c>
      <c r="I2" s="11" t="n">
        <v>35000</v>
      </c>
      <c r="J2" s="12" t="n">
        <v>1129.03225806452</v>
      </c>
    </row>
    <row r="3" customFormat="false" ht="14.25" hidden="false" customHeight="false" outlineLevel="0" collapsed="false">
      <c r="A3" s="7" t="n">
        <v>308</v>
      </c>
      <c r="B3" s="10" t="s">
        <v>10</v>
      </c>
      <c r="C3" s="7" t="s">
        <v>11</v>
      </c>
      <c r="D3" s="5" t="n">
        <v>9140</v>
      </c>
      <c r="E3" s="5" t="s">
        <v>13</v>
      </c>
      <c r="F3" s="5" t="n">
        <v>1</v>
      </c>
      <c r="G3" s="5" t="n">
        <v>6.2</v>
      </c>
      <c r="H3" s="9" t="n">
        <v>252252</v>
      </c>
      <c r="I3" s="11" t="n">
        <v>43333</v>
      </c>
      <c r="J3" s="12" t="n">
        <v>1397.83870967742</v>
      </c>
    </row>
    <row r="4" customFormat="false" ht="14.25" hidden="false" customHeight="false" outlineLevel="0" collapsed="false">
      <c r="A4" s="7" t="n">
        <v>308</v>
      </c>
      <c r="B4" s="10" t="s">
        <v>10</v>
      </c>
      <c r="C4" s="7" t="s">
        <v>11</v>
      </c>
      <c r="D4" s="5" t="n">
        <v>990180</v>
      </c>
      <c r="E4" s="5" t="s">
        <v>14</v>
      </c>
      <c r="F4" s="5" t="n">
        <v>1.2</v>
      </c>
      <c r="G4" s="5" t="n">
        <v>6.2</v>
      </c>
      <c r="H4" s="9" t="n">
        <v>252252</v>
      </c>
      <c r="I4" s="11" t="n">
        <v>51800</v>
      </c>
      <c r="J4" s="12" t="n">
        <v>1670.96774193548</v>
      </c>
    </row>
    <row r="5" customFormat="false" ht="14.25" hidden="false" customHeight="false" outlineLevel="0" collapsed="false">
      <c r="A5" s="7" t="n">
        <v>308</v>
      </c>
      <c r="B5" s="10" t="s">
        <v>10</v>
      </c>
      <c r="C5" s="7" t="s">
        <v>11</v>
      </c>
      <c r="D5" s="5" t="n">
        <v>10246</v>
      </c>
      <c r="E5" s="13" t="s">
        <v>15</v>
      </c>
      <c r="F5" s="5" t="n">
        <v>0.2</v>
      </c>
      <c r="G5" s="5" t="n">
        <v>6.2</v>
      </c>
      <c r="H5" s="9" t="n">
        <v>252252</v>
      </c>
      <c r="I5" s="11" t="n">
        <v>8200</v>
      </c>
      <c r="J5" s="12" t="n">
        <v>264.516129032258</v>
      </c>
    </row>
    <row r="6" customFormat="false" ht="14.25" hidden="false" customHeight="false" outlineLevel="0" collapsed="false">
      <c r="A6" s="7" t="n">
        <v>308</v>
      </c>
      <c r="B6" s="10" t="s">
        <v>10</v>
      </c>
      <c r="C6" s="7" t="s">
        <v>11</v>
      </c>
      <c r="D6" s="5" t="n">
        <v>6358</v>
      </c>
      <c r="E6" s="5" t="s">
        <v>16</v>
      </c>
      <c r="F6" s="5" t="n">
        <v>1</v>
      </c>
      <c r="G6" s="5" t="n">
        <v>6.2</v>
      </c>
      <c r="H6" s="9" t="n">
        <v>252252</v>
      </c>
      <c r="I6" s="11" t="n">
        <v>37000</v>
      </c>
      <c r="J6" s="12" t="n">
        <v>1193.54838709677</v>
      </c>
    </row>
    <row r="7" customFormat="false" ht="14.25" hidden="false" customHeight="false" outlineLevel="0" collapsed="false">
      <c r="A7" s="7" t="n">
        <v>308</v>
      </c>
      <c r="B7" s="10" t="s">
        <v>10</v>
      </c>
      <c r="C7" s="7" t="s">
        <v>11</v>
      </c>
      <c r="D7" s="5" t="n">
        <v>9190</v>
      </c>
      <c r="E7" s="5" t="s">
        <v>17</v>
      </c>
      <c r="F7" s="5" t="n">
        <v>0.7</v>
      </c>
      <c r="G7" s="5" t="n">
        <v>6.2</v>
      </c>
      <c r="H7" s="9" t="n">
        <v>252252</v>
      </c>
      <c r="I7" s="11" t="n">
        <v>26776</v>
      </c>
      <c r="J7" s="12" t="n">
        <v>863.741935483871</v>
      </c>
    </row>
    <row r="8" customFormat="false" ht="14.25" hidden="false" customHeight="false" outlineLevel="0" collapsed="false">
      <c r="A8" s="7" t="n">
        <v>308</v>
      </c>
      <c r="B8" s="10" t="s">
        <v>10</v>
      </c>
      <c r="C8" s="7" t="s">
        <v>11</v>
      </c>
      <c r="D8" s="5" t="n">
        <v>9200</v>
      </c>
      <c r="E8" s="5" t="s">
        <v>18</v>
      </c>
      <c r="F8" s="5" t="n">
        <v>0.7</v>
      </c>
      <c r="G8" s="5" t="n">
        <v>6.2</v>
      </c>
      <c r="H8" s="9" t="n">
        <v>252252</v>
      </c>
      <c r="I8" s="11" t="n">
        <v>26776</v>
      </c>
      <c r="J8" s="12" t="n">
        <v>863.741935483871</v>
      </c>
    </row>
    <row r="9" customFormat="false" ht="14.25" hidden="false" customHeight="false" outlineLevel="0" collapsed="false">
      <c r="A9" s="7" t="n">
        <v>308</v>
      </c>
      <c r="B9" s="10" t="s">
        <v>10</v>
      </c>
      <c r="C9" s="7" t="s">
        <v>11</v>
      </c>
      <c r="D9" s="5" t="n">
        <v>9967</v>
      </c>
      <c r="E9" s="5" t="s">
        <v>19</v>
      </c>
      <c r="F9" s="5" t="n">
        <v>0.6</v>
      </c>
      <c r="G9" s="5" t="n">
        <v>6.2</v>
      </c>
      <c r="H9" s="9" t="n">
        <v>252252</v>
      </c>
      <c r="I9" s="11" t="n">
        <v>23367</v>
      </c>
      <c r="J9" s="12" t="n">
        <v>753.774193548387</v>
      </c>
    </row>
    <row r="10" customFormat="false" ht="14.25" hidden="false" customHeight="false" outlineLevel="0" collapsed="false">
      <c r="A10" s="7" t="n">
        <v>581</v>
      </c>
      <c r="B10" s="14" t="s">
        <v>20</v>
      </c>
      <c r="C10" s="7" t="s">
        <v>21</v>
      </c>
      <c r="D10" s="5" t="n">
        <v>8763</v>
      </c>
      <c r="E10" s="5" t="s">
        <v>22</v>
      </c>
      <c r="F10" s="5" t="n">
        <v>0.9</v>
      </c>
      <c r="G10" s="5" t="n">
        <v>3.7</v>
      </c>
      <c r="H10" s="9" t="n">
        <v>166803</v>
      </c>
      <c r="I10" s="11" t="n">
        <v>40573</v>
      </c>
      <c r="J10" s="12" t="n">
        <v>1309</v>
      </c>
    </row>
    <row r="11" customFormat="false" ht="14.25" hidden="false" customHeight="false" outlineLevel="0" collapsed="false">
      <c r="A11" s="7" t="n">
        <v>581</v>
      </c>
      <c r="B11" s="14" t="s">
        <v>20</v>
      </c>
      <c r="C11" s="7" t="s">
        <v>21</v>
      </c>
      <c r="D11" s="5" t="n">
        <v>4322</v>
      </c>
      <c r="E11" s="5" t="s">
        <v>23</v>
      </c>
      <c r="F11" s="5" t="n">
        <v>1</v>
      </c>
      <c r="G11" s="5" t="n">
        <v>3.7</v>
      </c>
      <c r="H11" s="9" t="n">
        <v>166803</v>
      </c>
      <c r="I11" s="11" t="n">
        <v>45082</v>
      </c>
      <c r="J11" s="12" t="n">
        <v>1455</v>
      </c>
    </row>
    <row r="12" customFormat="false" ht="14.25" hidden="false" customHeight="false" outlineLevel="0" collapsed="false">
      <c r="A12" s="7" t="n">
        <v>581</v>
      </c>
      <c r="B12" s="14" t="s">
        <v>20</v>
      </c>
      <c r="C12" s="7" t="s">
        <v>21</v>
      </c>
      <c r="D12" s="5" t="n">
        <v>5641</v>
      </c>
      <c r="E12" s="13" t="s">
        <v>24</v>
      </c>
      <c r="F12" s="5" t="n">
        <v>1.1</v>
      </c>
      <c r="G12" s="5" t="n">
        <v>3.7</v>
      </c>
      <c r="H12" s="9" t="n">
        <v>166803</v>
      </c>
      <c r="I12" s="11" t="n">
        <v>49590</v>
      </c>
      <c r="J12" s="12" t="n">
        <v>1599</v>
      </c>
    </row>
    <row r="13" customFormat="false" ht="12.95" hidden="false" customHeight="true" outlineLevel="0" collapsed="false">
      <c r="A13" s="7" t="n">
        <v>581</v>
      </c>
      <c r="B13" s="14" t="s">
        <v>20</v>
      </c>
      <c r="C13" s="7" t="s">
        <v>21</v>
      </c>
      <c r="D13" s="5" t="n">
        <v>9191</v>
      </c>
      <c r="E13" s="5" t="s">
        <v>25</v>
      </c>
      <c r="F13" s="5" t="n">
        <v>0.7</v>
      </c>
      <c r="G13" s="5" t="n">
        <v>3.7</v>
      </c>
      <c r="H13" s="9" t="n">
        <v>166803</v>
      </c>
      <c r="I13" s="11" t="n">
        <v>31558</v>
      </c>
      <c r="J13" s="12" t="n">
        <v>1018</v>
      </c>
    </row>
    <row r="14" customFormat="false" ht="12.95" hidden="false" customHeight="true" outlineLevel="0" collapsed="false">
      <c r="A14" s="7" t="n">
        <v>709</v>
      </c>
      <c r="B14" s="14" t="s">
        <v>26</v>
      </c>
      <c r="C14" s="7" t="s">
        <v>21</v>
      </c>
      <c r="D14" s="5" t="n">
        <v>7388</v>
      </c>
      <c r="E14" s="5" t="s">
        <v>27</v>
      </c>
      <c r="F14" s="5" t="n">
        <v>0.9</v>
      </c>
      <c r="G14" s="5" t="n">
        <v>2.5</v>
      </c>
      <c r="H14" s="9" t="n">
        <v>122486</v>
      </c>
      <c r="I14" s="11" t="n">
        <v>44095</v>
      </c>
      <c r="J14" s="12" t="n">
        <v>1422.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n">
        <v>709</v>
      </c>
      <c r="B15" s="14" t="s">
        <v>26</v>
      </c>
      <c r="C15" s="7" t="s">
        <v>21</v>
      </c>
      <c r="D15" s="5" t="n">
        <v>7662</v>
      </c>
      <c r="E15" s="5" t="s">
        <v>28</v>
      </c>
      <c r="F15" s="5" t="n">
        <v>0.9</v>
      </c>
      <c r="G15" s="5" t="n">
        <v>2.5</v>
      </c>
      <c r="H15" s="9" t="n">
        <v>122486</v>
      </c>
      <c r="I15" s="11" t="n">
        <v>44095</v>
      </c>
      <c r="J15" s="12" t="n">
        <v>1422.5</v>
      </c>
    </row>
    <row r="16" customFormat="false" ht="14.25" hidden="false" customHeight="false" outlineLevel="0" collapsed="false">
      <c r="A16" s="7" t="n">
        <v>709</v>
      </c>
      <c r="B16" s="14" t="s">
        <v>26</v>
      </c>
      <c r="C16" s="7" t="s">
        <v>21</v>
      </c>
      <c r="D16" s="5" t="n">
        <v>9687</v>
      </c>
      <c r="E16" s="5" t="s">
        <v>29</v>
      </c>
      <c r="F16" s="5" t="n">
        <v>0.7</v>
      </c>
      <c r="G16" s="5" t="n">
        <v>2.5</v>
      </c>
      <c r="H16" s="9" t="n">
        <v>122486</v>
      </c>
      <c r="I16" s="11" t="n">
        <v>34296</v>
      </c>
      <c r="J16" s="12" t="n">
        <v>1106</v>
      </c>
    </row>
    <row r="17" customFormat="false" ht="14.25" hidden="false" customHeight="false" outlineLevel="0" collapsed="false">
      <c r="A17" s="7" t="n">
        <v>391</v>
      </c>
      <c r="B17" s="14" t="s">
        <v>30</v>
      </c>
      <c r="C17" s="7" t="s">
        <v>21</v>
      </c>
      <c r="D17" s="5" t="n">
        <v>8398</v>
      </c>
      <c r="E17" s="5" t="s">
        <v>31</v>
      </c>
      <c r="F17" s="5" t="n">
        <v>0.9</v>
      </c>
      <c r="G17" s="5" t="n">
        <v>3.8</v>
      </c>
      <c r="H17" s="9" t="n">
        <v>185003</v>
      </c>
      <c r="I17" s="11" t="n">
        <v>43816.5</v>
      </c>
      <c r="J17" s="12" t="n">
        <v>1413.44</v>
      </c>
    </row>
    <row r="18" customFormat="false" ht="14.25" hidden="false" customHeight="false" outlineLevel="0" collapsed="false">
      <c r="A18" s="7" t="n">
        <v>391</v>
      </c>
      <c r="B18" s="14" t="s">
        <v>30</v>
      </c>
      <c r="C18" s="7" t="s">
        <v>21</v>
      </c>
      <c r="D18" s="5" t="n">
        <v>8527</v>
      </c>
      <c r="E18" s="5" t="s">
        <v>32</v>
      </c>
      <c r="F18" s="5" t="n">
        <v>1</v>
      </c>
      <c r="G18" s="5" t="n">
        <v>3.8</v>
      </c>
      <c r="H18" s="9" t="n">
        <v>185003</v>
      </c>
      <c r="I18" s="11" t="n">
        <v>48685</v>
      </c>
      <c r="J18" s="12" t="n">
        <v>1570.48387096774</v>
      </c>
    </row>
    <row r="19" customFormat="false" ht="14.25" hidden="false" customHeight="false" outlineLevel="0" collapsed="false">
      <c r="A19" s="7" t="n">
        <v>391</v>
      </c>
      <c r="B19" s="14" t="s">
        <v>30</v>
      </c>
      <c r="C19" s="7" t="s">
        <v>21</v>
      </c>
      <c r="D19" s="5" t="n">
        <v>8386</v>
      </c>
      <c r="E19" s="5" t="s">
        <v>33</v>
      </c>
      <c r="F19" s="5" t="n">
        <v>0.9</v>
      </c>
      <c r="G19" s="5" t="n">
        <v>3.8</v>
      </c>
      <c r="H19" s="9" t="n">
        <v>185003</v>
      </c>
      <c r="I19" s="11" t="n">
        <v>43816.5</v>
      </c>
      <c r="J19" s="12" t="n">
        <v>1413.43548387097</v>
      </c>
    </row>
    <row r="20" customFormat="false" ht="14.25" hidden="false" customHeight="false" outlineLevel="0" collapsed="false">
      <c r="A20" s="7" t="n">
        <v>391</v>
      </c>
      <c r="B20" s="14" t="s">
        <v>30</v>
      </c>
      <c r="C20" s="7" t="s">
        <v>21</v>
      </c>
      <c r="D20" s="5" t="n">
        <v>4246</v>
      </c>
      <c r="E20" s="13" t="s">
        <v>34</v>
      </c>
      <c r="F20" s="5" t="n">
        <v>1</v>
      </c>
      <c r="G20" s="5" t="n">
        <v>3.8</v>
      </c>
      <c r="H20" s="9" t="n">
        <v>185003</v>
      </c>
      <c r="I20" s="11" t="n">
        <v>48685</v>
      </c>
      <c r="J20" s="12" t="n">
        <v>1570.48387096774</v>
      </c>
    </row>
    <row r="21" customFormat="false" ht="14.25" hidden="false" customHeight="false" outlineLevel="0" collapsed="false">
      <c r="A21" s="7" t="n">
        <v>349</v>
      </c>
      <c r="B21" s="14" t="s">
        <v>35</v>
      </c>
      <c r="C21" s="7" t="s">
        <v>21</v>
      </c>
      <c r="D21" s="5" t="n">
        <v>996067</v>
      </c>
      <c r="E21" s="5" t="s">
        <v>36</v>
      </c>
      <c r="F21" s="5" t="n">
        <v>1.2</v>
      </c>
      <c r="G21" s="5" t="n">
        <v>3.7</v>
      </c>
      <c r="H21" s="9" t="n">
        <v>163709</v>
      </c>
      <c r="I21" s="11" t="n">
        <v>53099</v>
      </c>
      <c r="J21" s="12" t="n">
        <v>1713</v>
      </c>
    </row>
    <row r="22" customFormat="false" ht="14.25" hidden="false" customHeight="false" outlineLevel="0" collapsed="false">
      <c r="A22" s="7" t="n">
        <v>349</v>
      </c>
      <c r="B22" s="14" t="s">
        <v>35</v>
      </c>
      <c r="C22" s="7" t="s">
        <v>21</v>
      </c>
      <c r="D22" s="5" t="n">
        <v>4188</v>
      </c>
      <c r="E22" s="5" t="s">
        <v>37</v>
      </c>
      <c r="F22" s="5" t="n">
        <v>1</v>
      </c>
      <c r="G22" s="5" t="n">
        <v>3.7</v>
      </c>
      <c r="H22" s="9" t="n">
        <v>163709</v>
      </c>
      <c r="I22" s="11" t="n">
        <v>44240</v>
      </c>
      <c r="J22" s="12" t="n">
        <v>1428</v>
      </c>
    </row>
    <row r="23" customFormat="false" ht="14.25" hidden="false" customHeight="false" outlineLevel="0" collapsed="false">
      <c r="A23" s="7" t="n">
        <v>349</v>
      </c>
      <c r="B23" s="14" t="s">
        <v>35</v>
      </c>
      <c r="C23" s="7" t="s">
        <v>21</v>
      </c>
      <c r="D23" s="5" t="n">
        <v>7279</v>
      </c>
      <c r="E23" s="5" t="s">
        <v>38</v>
      </c>
      <c r="F23" s="5" t="n">
        <v>0.9</v>
      </c>
      <c r="G23" s="5" t="n">
        <v>3.7</v>
      </c>
      <c r="H23" s="9" t="n">
        <v>163709</v>
      </c>
      <c r="I23" s="11" t="n">
        <v>39820</v>
      </c>
      <c r="J23" s="12" t="n">
        <v>1285</v>
      </c>
    </row>
    <row r="24" customFormat="false" ht="14.25" hidden="false" customHeight="false" outlineLevel="0" collapsed="false">
      <c r="A24" s="7" t="n">
        <v>349</v>
      </c>
      <c r="B24" s="14" t="s">
        <v>35</v>
      </c>
      <c r="C24" s="7" t="s">
        <v>21</v>
      </c>
      <c r="D24" s="5" t="n">
        <v>9308</v>
      </c>
      <c r="E24" s="5" t="s">
        <v>39</v>
      </c>
      <c r="F24" s="5" t="n">
        <v>0.6</v>
      </c>
      <c r="G24" s="5" t="n">
        <v>3.7</v>
      </c>
      <c r="H24" s="9" t="n">
        <v>163709</v>
      </c>
      <c r="I24" s="11" t="n">
        <v>26550</v>
      </c>
      <c r="J24" s="12" t="n">
        <v>857</v>
      </c>
    </row>
    <row r="25" customFormat="false" ht="14.25" hidden="false" customHeight="false" outlineLevel="0" collapsed="false">
      <c r="A25" s="7" t="n">
        <v>726</v>
      </c>
      <c r="B25" s="14" t="s">
        <v>40</v>
      </c>
      <c r="C25" s="7" t="s">
        <v>11</v>
      </c>
      <c r="D25" s="5" t="n">
        <v>4117</v>
      </c>
      <c r="E25" s="5" t="s">
        <v>41</v>
      </c>
      <c r="F25" s="5" t="n">
        <v>0.8</v>
      </c>
      <c r="G25" s="5" t="n">
        <v>3.6</v>
      </c>
      <c r="H25" s="9" t="n">
        <v>208572</v>
      </c>
      <c r="I25" s="11" t="n">
        <f aca="false">H25/G25*F25</f>
        <v>46349.3333333333</v>
      </c>
      <c r="J25" s="12" t="n">
        <f aca="false">I25/31</f>
        <v>1495.13978494624</v>
      </c>
    </row>
    <row r="26" customFormat="false" ht="14.25" hidden="false" customHeight="false" outlineLevel="0" collapsed="false">
      <c r="A26" s="7" t="n">
        <v>726</v>
      </c>
      <c r="B26" s="14" t="s">
        <v>40</v>
      </c>
      <c r="C26" s="7" t="s">
        <v>11</v>
      </c>
      <c r="D26" s="5" t="n">
        <v>6831</v>
      </c>
      <c r="E26" s="5" t="s">
        <v>42</v>
      </c>
      <c r="F26" s="5" t="n">
        <v>1</v>
      </c>
      <c r="G26" s="5" t="n">
        <v>3.6</v>
      </c>
      <c r="H26" s="9" t="n">
        <v>208572</v>
      </c>
      <c r="I26" s="11" t="n">
        <f aca="false">H26/G26*F26</f>
        <v>57936.6666666667</v>
      </c>
      <c r="J26" s="12" t="n">
        <f aca="false">I26/31</f>
        <v>1868.9247311828</v>
      </c>
    </row>
    <row r="27" customFormat="false" ht="14.25" hidden="false" customHeight="false" outlineLevel="0" collapsed="false">
      <c r="A27" s="7" t="n">
        <v>726</v>
      </c>
      <c r="B27" s="14" t="s">
        <v>40</v>
      </c>
      <c r="C27" s="7" t="s">
        <v>11</v>
      </c>
      <c r="D27" s="5" t="n">
        <v>6607</v>
      </c>
      <c r="E27" s="5" t="s">
        <v>43</v>
      </c>
      <c r="F27" s="5" t="n">
        <v>1</v>
      </c>
      <c r="G27" s="5" t="n">
        <v>3.6</v>
      </c>
      <c r="H27" s="9" t="n">
        <v>208572</v>
      </c>
      <c r="I27" s="11" t="n">
        <f aca="false">H27/G27*F27</f>
        <v>57936.6666666667</v>
      </c>
      <c r="J27" s="12" t="n">
        <f aca="false">I27/31</f>
        <v>1868.9247311828</v>
      </c>
    </row>
    <row r="28" customFormat="false" ht="14.25" hidden="false" customHeight="false" outlineLevel="0" collapsed="false">
      <c r="A28" s="7" t="n">
        <v>726</v>
      </c>
      <c r="B28" s="14" t="s">
        <v>40</v>
      </c>
      <c r="C28" s="7" t="s">
        <v>11</v>
      </c>
      <c r="D28" s="5" t="n">
        <v>10177</v>
      </c>
      <c r="E28" s="5" t="s">
        <v>44</v>
      </c>
      <c r="F28" s="5" t="n">
        <v>0.6</v>
      </c>
      <c r="G28" s="5" t="n">
        <v>3.6</v>
      </c>
      <c r="H28" s="9" t="n">
        <v>208572</v>
      </c>
      <c r="I28" s="11" t="n">
        <f aca="false">H28/G28*F28</f>
        <v>34762</v>
      </c>
      <c r="J28" s="12" t="n">
        <f aca="false">I28/31</f>
        <v>1121.35483870968</v>
      </c>
    </row>
    <row r="29" customFormat="false" ht="14.25" hidden="false" customHeight="false" outlineLevel="0" collapsed="false">
      <c r="A29" s="7" t="n">
        <v>726</v>
      </c>
      <c r="B29" s="14" t="s">
        <v>40</v>
      </c>
      <c r="C29" s="7" t="s">
        <v>11</v>
      </c>
      <c r="D29" s="5" t="n">
        <v>10468</v>
      </c>
      <c r="E29" s="13" t="s">
        <v>45</v>
      </c>
      <c r="F29" s="5" t="n">
        <v>0.2</v>
      </c>
      <c r="G29" s="5" t="n">
        <v>3.6</v>
      </c>
      <c r="H29" s="9" t="n">
        <v>208572</v>
      </c>
      <c r="I29" s="11" t="n">
        <f aca="false">H29/G29*F29</f>
        <v>11587.3333333333</v>
      </c>
      <c r="J29" s="12" t="n">
        <f aca="false">I29/31</f>
        <v>373.784946236559</v>
      </c>
    </row>
    <row r="30" customFormat="false" ht="14.25" hidden="false" customHeight="false" outlineLevel="0" collapsed="false">
      <c r="A30" s="7" t="n">
        <v>741</v>
      </c>
      <c r="B30" s="14" t="s">
        <v>46</v>
      </c>
      <c r="C30" s="7" t="s">
        <v>47</v>
      </c>
      <c r="D30" s="7" t="n">
        <v>8393</v>
      </c>
      <c r="E30" s="10" t="s">
        <v>48</v>
      </c>
      <c r="F30" s="7" t="n">
        <v>1</v>
      </c>
      <c r="G30" s="7" t="n">
        <v>3</v>
      </c>
      <c r="H30" s="15" t="n">
        <v>65520</v>
      </c>
      <c r="I30" s="11" t="n">
        <v>21840</v>
      </c>
      <c r="J30" s="16" t="n">
        <v>728</v>
      </c>
    </row>
    <row r="31" customFormat="false" ht="14.25" hidden="false" customHeight="false" outlineLevel="0" collapsed="false">
      <c r="A31" s="7" t="n">
        <v>741</v>
      </c>
      <c r="B31" s="14" t="s">
        <v>46</v>
      </c>
      <c r="C31" s="7"/>
      <c r="D31" s="7" t="n">
        <v>8733</v>
      </c>
      <c r="E31" s="10" t="s">
        <v>49</v>
      </c>
      <c r="F31" s="7" t="n">
        <v>1</v>
      </c>
      <c r="G31" s="7" t="n">
        <v>3</v>
      </c>
      <c r="H31" s="15" t="n">
        <v>65520</v>
      </c>
      <c r="I31" s="11" t="n">
        <v>21840</v>
      </c>
      <c r="J31" s="16" t="n">
        <v>728</v>
      </c>
    </row>
    <row r="32" customFormat="false" ht="14.25" hidden="false" customHeight="false" outlineLevel="0" collapsed="false">
      <c r="A32" s="7" t="n">
        <v>741</v>
      </c>
      <c r="B32" s="14" t="s">
        <v>46</v>
      </c>
      <c r="C32" s="7"/>
      <c r="D32" s="7" t="n">
        <v>6597</v>
      </c>
      <c r="E32" s="10" t="s">
        <v>50</v>
      </c>
      <c r="F32" s="7" t="n">
        <v>1</v>
      </c>
      <c r="G32" s="7" t="n">
        <v>3</v>
      </c>
      <c r="H32" s="15" t="n">
        <v>65520</v>
      </c>
      <c r="I32" s="11" t="n">
        <v>21840</v>
      </c>
      <c r="J32" s="16" t="n">
        <v>728</v>
      </c>
    </row>
    <row r="33" customFormat="false" ht="14.25" hidden="false" customHeight="false" outlineLevel="0" collapsed="false">
      <c r="A33" s="7" t="n">
        <v>517</v>
      </c>
      <c r="B33" s="14" t="s">
        <v>51</v>
      </c>
      <c r="C33" s="7" t="s">
        <v>21</v>
      </c>
      <c r="D33" s="5" t="n">
        <v>7056</v>
      </c>
      <c r="E33" s="5" t="s">
        <v>52</v>
      </c>
      <c r="F33" s="5" t="n">
        <v>0.9</v>
      </c>
      <c r="G33" s="5" t="n">
        <v>3.5</v>
      </c>
      <c r="H33" s="9" t="n">
        <v>191100</v>
      </c>
      <c r="I33" s="9" t="n">
        <v>49140</v>
      </c>
      <c r="J33" s="12" t="n">
        <v>1585</v>
      </c>
    </row>
    <row r="34" customFormat="false" ht="14.25" hidden="false" customHeight="false" outlineLevel="0" collapsed="false">
      <c r="A34" s="7" t="n">
        <v>517</v>
      </c>
      <c r="B34" s="14" t="s">
        <v>51</v>
      </c>
      <c r="C34" s="7" t="s">
        <v>21</v>
      </c>
      <c r="D34" s="5" t="n">
        <v>7634</v>
      </c>
      <c r="E34" s="5" t="s">
        <v>53</v>
      </c>
      <c r="F34" s="5" t="n">
        <v>1</v>
      </c>
      <c r="G34" s="5" t="n">
        <v>3.5</v>
      </c>
      <c r="H34" s="9" t="n">
        <v>191100</v>
      </c>
      <c r="I34" s="9" t="n">
        <v>54600</v>
      </c>
      <c r="J34" s="12" t="n">
        <v>1762</v>
      </c>
    </row>
    <row r="35" customFormat="false" ht="14.25" hidden="false" customHeight="false" outlineLevel="0" collapsed="false">
      <c r="A35" s="7" t="n">
        <v>517</v>
      </c>
      <c r="B35" s="14" t="s">
        <v>51</v>
      </c>
      <c r="C35" s="7" t="s">
        <v>21</v>
      </c>
      <c r="D35" s="5" t="n">
        <v>8436</v>
      </c>
      <c r="E35" s="5" t="s">
        <v>54</v>
      </c>
      <c r="F35" s="5" t="n">
        <v>1</v>
      </c>
      <c r="G35" s="5" t="n">
        <v>3.5</v>
      </c>
      <c r="H35" s="9" t="n">
        <v>191100</v>
      </c>
      <c r="I35" s="9" t="n">
        <v>54600</v>
      </c>
      <c r="J35" s="12" t="n">
        <v>1762</v>
      </c>
    </row>
    <row r="36" customFormat="false" ht="14.25" hidden="false" customHeight="false" outlineLevel="0" collapsed="false">
      <c r="A36" s="7" t="n">
        <v>517</v>
      </c>
      <c r="B36" s="14" t="s">
        <v>51</v>
      </c>
      <c r="C36" s="7" t="s">
        <v>21</v>
      </c>
      <c r="D36" s="5" t="n">
        <v>9832</v>
      </c>
      <c r="E36" s="5" t="s">
        <v>55</v>
      </c>
      <c r="F36" s="5" t="n">
        <v>0.6</v>
      </c>
      <c r="G36" s="5" t="n">
        <v>3.5</v>
      </c>
      <c r="H36" s="9" t="n">
        <v>191100</v>
      </c>
      <c r="I36" s="9" t="n">
        <v>32760</v>
      </c>
      <c r="J36" s="12" t="n">
        <v>1057</v>
      </c>
    </row>
    <row r="37" customFormat="false" ht="14.25" hidden="false" customHeight="false" outlineLevel="0" collapsed="false">
      <c r="A37" s="7" t="n">
        <v>585</v>
      </c>
      <c r="B37" s="14" t="s">
        <v>56</v>
      </c>
      <c r="C37" s="7" t="s">
        <v>11</v>
      </c>
      <c r="D37" s="5" t="n">
        <v>4048</v>
      </c>
      <c r="E37" s="5" t="s">
        <v>57</v>
      </c>
      <c r="F37" s="5" t="n">
        <v>0.8</v>
      </c>
      <c r="G37" s="5" t="n">
        <v>3.9</v>
      </c>
      <c r="H37" s="9" t="n">
        <v>211575</v>
      </c>
      <c r="I37" s="11" t="n">
        <v>43400</v>
      </c>
      <c r="J37" s="12" t="n">
        <v>1400</v>
      </c>
    </row>
    <row r="38" customFormat="false" ht="14.25" hidden="false" customHeight="false" outlineLevel="0" collapsed="false">
      <c r="A38" s="7" t="n">
        <v>585</v>
      </c>
      <c r="B38" s="14" t="s">
        <v>56</v>
      </c>
      <c r="C38" s="7" t="s">
        <v>11</v>
      </c>
      <c r="D38" s="5" t="n">
        <v>6303</v>
      </c>
      <c r="E38" s="5" t="s">
        <v>58</v>
      </c>
      <c r="F38" s="5" t="n">
        <v>1</v>
      </c>
      <c r="G38" s="5" t="n">
        <v>3.9</v>
      </c>
      <c r="H38" s="9" t="n">
        <v>211575</v>
      </c>
      <c r="I38" s="11" t="n">
        <v>54250</v>
      </c>
      <c r="J38" s="12" t="n">
        <v>1750</v>
      </c>
    </row>
    <row r="39" customFormat="false" ht="14.25" hidden="false" customHeight="false" outlineLevel="0" collapsed="false">
      <c r="A39" s="7" t="n">
        <v>585</v>
      </c>
      <c r="B39" s="14" t="s">
        <v>56</v>
      </c>
      <c r="C39" s="7" t="s">
        <v>11</v>
      </c>
      <c r="D39" s="5" t="n">
        <v>4143</v>
      </c>
      <c r="E39" s="5" t="s">
        <v>59</v>
      </c>
      <c r="F39" s="5" t="n">
        <v>1</v>
      </c>
      <c r="G39" s="5" t="n">
        <v>3.9</v>
      </c>
      <c r="H39" s="9" t="n">
        <v>211575</v>
      </c>
      <c r="I39" s="11" t="n">
        <v>54250</v>
      </c>
      <c r="J39" s="12" t="n">
        <v>1750</v>
      </c>
    </row>
    <row r="40" customFormat="false" ht="14.25" hidden="false" customHeight="false" outlineLevel="0" collapsed="false">
      <c r="A40" s="7" t="n">
        <v>585</v>
      </c>
      <c r="B40" s="14" t="s">
        <v>56</v>
      </c>
      <c r="C40" s="7" t="s">
        <v>11</v>
      </c>
      <c r="D40" s="5" t="n">
        <v>7046</v>
      </c>
      <c r="E40" s="5" t="s">
        <v>60</v>
      </c>
      <c r="F40" s="5" t="n">
        <v>0.9</v>
      </c>
      <c r="G40" s="5" t="n">
        <v>3.9</v>
      </c>
      <c r="H40" s="9" t="n">
        <v>211575</v>
      </c>
      <c r="I40" s="11" t="n">
        <v>48825</v>
      </c>
      <c r="J40" s="12" t="n">
        <v>1575</v>
      </c>
    </row>
    <row r="41" customFormat="false" ht="14.25" hidden="false" customHeight="false" outlineLevel="0" collapsed="false">
      <c r="A41" s="7" t="n">
        <v>585</v>
      </c>
      <c r="B41" s="14" t="s">
        <v>56</v>
      </c>
      <c r="C41" s="7" t="s">
        <v>11</v>
      </c>
      <c r="D41" s="5" t="n">
        <v>10464</v>
      </c>
      <c r="E41" s="13" t="s">
        <v>61</v>
      </c>
      <c r="F41" s="5" t="n">
        <v>0.2</v>
      </c>
      <c r="G41" s="5" t="n">
        <v>3.9</v>
      </c>
      <c r="H41" s="9" t="n">
        <v>211575</v>
      </c>
      <c r="I41" s="11" t="n">
        <v>10850</v>
      </c>
      <c r="J41" s="12" t="n">
        <v>350</v>
      </c>
    </row>
    <row r="42" customFormat="false" ht="14.25" hidden="false" customHeight="false" outlineLevel="0" collapsed="false">
      <c r="A42" s="7" t="n">
        <v>727</v>
      </c>
      <c r="B42" s="14" t="s">
        <v>62</v>
      </c>
      <c r="C42" s="7" t="s">
        <v>47</v>
      </c>
      <c r="D42" s="5" t="n">
        <v>6456</v>
      </c>
      <c r="E42" s="5" t="s">
        <v>63</v>
      </c>
      <c r="F42" s="5" t="n">
        <v>1.1</v>
      </c>
      <c r="G42" s="5" t="n">
        <v>3.1</v>
      </c>
      <c r="H42" s="9" t="n">
        <v>81445</v>
      </c>
      <c r="I42" s="11" t="n">
        <v>28899.2</v>
      </c>
      <c r="J42" s="12" t="n">
        <v>8757.64</v>
      </c>
    </row>
    <row r="43" customFormat="false" ht="14.25" hidden="false" customHeight="false" outlineLevel="0" collapsed="false">
      <c r="A43" s="7" t="n">
        <v>727</v>
      </c>
      <c r="B43" s="14" t="s">
        <v>62</v>
      </c>
      <c r="C43" s="7" t="s">
        <v>47</v>
      </c>
      <c r="D43" s="5" t="n">
        <v>8060</v>
      </c>
      <c r="E43" s="5" t="s">
        <v>64</v>
      </c>
      <c r="F43" s="5" t="n">
        <v>1</v>
      </c>
      <c r="G43" s="5" t="n">
        <v>3.1</v>
      </c>
      <c r="H43" s="9" t="n">
        <v>81445</v>
      </c>
      <c r="I43" s="11" t="n">
        <v>26272.9</v>
      </c>
      <c r="J43" s="12" t="n">
        <v>8757.63</v>
      </c>
    </row>
    <row r="44" customFormat="false" ht="14.25" hidden="false" customHeight="false" outlineLevel="0" collapsed="false">
      <c r="A44" s="7" t="n">
        <v>727</v>
      </c>
      <c r="B44" s="14" t="s">
        <v>62</v>
      </c>
      <c r="C44" s="7" t="s">
        <v>47</v>
      </c>
      <c r="D44" s="5" t="n">
        <v>9019</v>
      </c>
      <c r="E44" s="5" t="s">
        <v>65</v>
      </c>
      <c r="F44" s="5" t="n">
        <v>1</v>
      </c>
      <c r="G44" s="5" t="n">
        <v>3.1</v>
      </c>
      <c r="H44" s="9" t="n">
        <v>81445</v>
      </c>
      <c r="I44" s="11" t="n">
        <v>26272.9</v>
      </c>
      <c r="J44" s="12" t="n">
        <v>8757.63</v>
      </c>
    </row>
    <row r="45" customFormat="false" ht="14.25" hidden="false" customHeight="false" outlineLevel="0" collapsed="false">
      <c r="A45" s="7" t="n">
        <v>742</v>
      </c>
      <c r="B45" s="14" t="s">
        <v>66</v>
      </c>
      <c r="C45" s="7" t="s">
        <v>47</v>
      </c>
      <c r="D45" s="5" t="n">
        <v>4311</v>
      </c>
      <c r="E45" s="5" t="s">
        <v>67</v>
      </c>
      <c r="F45" s="5" t="n">
        <v>0.8</v>
      </c>
      <c r="G45" s="17" t="n">
        <v>4</v>
      </c>
      <c r="H45" s="18" t="n">
        <v>159796</v>
      </c>
      <c r="I45" s="11" t="n">
        <v>31959.2</v>
      </c>
      <c r="J45" s="12" t="n">
        <v>1030</v>
      </c>
    </row>
    <row r="46" customFormat="false" ht="14.25" hidden="false" customHeight="false" outlineLevel="0" collapsed="false">
      <c r="A46" s="7" t="n">
        <v>742</v>
      </c>
      <c r="B46" s="14" t="s">
        <v>66</v>
      </c>
      <c r="C46" s="7" t="s">
        <v>47</v>
      </c>
      <c r="D46" s="5" t="n">
        <v>9331</v>
      </c>
      <c r="E46" s="5" t="s">
        <v>68</v>
      </c>
      <c r="F46" s="5" t="n">
        <v>1</v>
      </c>
      <c r="G46" s="17" t="n">
        <v>4</v>
      </c>
      <c r="H46" s="18" t="n">
        <v>159796</v>
      </c>
      <c r="I46" s="11" t="n">
        <v>39949</v>
      </c>
      <c r="J46" s="12" t="n">
        <v>1288</v>
      </c>
    </row>
    <row r="47" customFormat="false" ht="14.25" hidden="false" customHeight="false" outlineLevel="0" collapsed="false">
      <c r="A47" s="7" t="n">
        <v>742</v>
      </c>
      <c r="B47" s="14" t="s">
        <v>66</v>
      </c>
      <c r="C47" s="7" t="s">
        <v>47</v>
      </c>
      <c r="D47" s="5" t="n">
        <v>4549</v>
      </c>
      <c r="E47" s="5" t="s">
        <v>69</v>
      </c>
      <c r="F47" s="5" t="n">
        <v>1</v>
      </c>
      <c r="G47" s="17" t="n">
        <v>4</v>
      </c>
      <c r="H47" s="18" t="n">
        <v>159796</v>
      </c>
      <c r="I47" s="11" t="n">
        <v>39949</v>
      </c>
      <c r="J47" s="12" t="n">
        <v>1288</v>
      </c>
    </row>
    <row r="48" customFormat="false" ht="14.25" hidden="false" customHeight="false" outlineLevel="0" collapsed="false">
      <c r="A48" s="7" t="n">
        <v>742</v>
      </c>
      <c r="B48" s="14" t="s">
        <v>66</v>
      </c>
      <c r="C48" s="7" t="s">
        <v>47</v>
      </c>
      <c r="D48" s="5" t="n">
        <v>996847</v>
      </c>
      <c r="E48" s="5" t="s">
        <v>70</v>
      </c>
      <c r="F48" s="5" t="n">
        <v>1.2</v>
      </c>
      <c r="G48" s="17" t="n">
        <v>4</v>
      </c>
      <c r="H48" s="18" t="n">
        <v>159796</v>
      </c>
      <c r="I48" s="11" t="n">
        <v>47938.8</v>
      </c>
      <c r="J48" s="12" t="n">
        <v>1546</v>
      </c>
    </row>
    <row r="49" customFormat="false" ht="14.25" hidden="false" customHeight="false" outlineLevel="0" collapsed="false">
      <c r="A49" s="7" t="n">
        <v>339</v>
      </c>
      <c r="B49" s="14" t="s">
        <v>71</v>
      </c>
      <c r="C49" s="7" t="s">
        <v>21</v>
      </c>
      <c r="D49" s="5" t="n">
        <v>4086</v>
      </c>
      <c r="E49" s="5" t="s">
        <v>72</v>
      </c>
      <c r="F49" s="5" t="n">
        <v>0.9</v>
      </c>
      <c r="G49" s="5" t="n">
        <v>2.9</v>
      </c>
      <c r="H49" s="9" t="n">
        <v>121121</v>
      </c>
      <c r="I49" s="11" t="n">
        <v>37589.2</v>
      </c>
      <c r="J49" s="12" t="n">
        <v>1212.6</v>
      </c>
    </row>
    <row r="50" customFormat="false" ht="14.25" hidden="false" customHeight="false" outlineLevel="0" collapsed="false">
      <c r="A50" s="7" t="n">
        <v>339</v>
      </c>
      <c r="B50" s="14" t="s">
        <v>71</v>
      </c>
      <c r="C50" s="7" t="s">
        <v>21</v>
      </c>
      <c r="D50" s="5" t="n">
        <v>9936</v>
      </c>
      <c r="E50" s="5" t="s">
        <v>73</v>
      </c>
      <c r="F50" s="5" t="n">
        <v>0.7</v>
      </c>
      <c r="G50" s="5" t="n">
        <v>2.9</v>
      </c>
      <c r="H50" s="9" t="n">
        <v>121121</v>
      </c>
      <c r="I50" s="11" t="n">
        <v>29236.1</v>
      </c>
      <c r="J50" s="12" t="n">
        <v>943.1</v>
      </c>
    </row>
    <row r="51" customFormat="false" ht="14.25" hidden="false" customHeight="false" outlineLevel="0" collapsed="false">
      <c r="A51" s="7" t="n">
        <v>339</v>
      </c>
      <c r="B51" s="14" t="s">
        <v>71</v>
      </c>
      <c r="C51" s="7" t="s">
        <v>21</v>
      </c>
      <c r="D51" s="5" t="n">
        <v>9634</v>
      </c>
      <c r="E51" s="5" t="s">
        <v>74</v>
      </c>
      <c r="F51" s="5" t="n">
        <v>0.7</v>
      </c>
      <c r="G51" s="5" t="n">
        <v>2.9</v>
      </c>
      <c r="H51" s="9" t="n">
        <v>121121</v>
      </c>
      <c r="I51" s="11" t="n">
        <v>29236.1</v>
      </c>
      <c r="J51" s="12" t="n">
        <v>943.1</v>
      </c>
    </row>
    <row r="52" customFormat="false" ht="14.25" hidden="false" customHeight="false" outlineLevel="0" collapsed="false">
      <c r="A52" s="7" t="n">
        <v>339</v>
      </c>
      <c r="B52" s="14" t="s">
        <v>71</v>
      </c>
      <c r="C52" s="7" t="s">
        <v>21</v>
      </c>
      <c r="D52" s="5" t="n">
        <v>9834</v>
      </c>
      <c r="E52" s="5" t="s">
        <v>75</v>
      </c>
      <c r="F52" s="5" t="n">
        <v>0.6</v>
      </c>
      <c r="G52" s="5" t="n">
        <v>2.9</v>
      </c>
      <c r="H52" s="9" t="n">
        <v>121121</v>
      </c>
      <c r="I52" s="11" t="n">
        <v>25059.6</v>
      </c>
      <c r="J52" s="12" t="n">
        <v>808.4</v>
      </c>
    </row>
    <row r="53" customFormat="false" ht="14.25" hidden="false" customHeight="false" outlineLevel="0" collapsed="false">
      <c r="A53" s="7" t="n">
        <v>730</v>
      </c>
      <c r="B53" s="14" t="s">
        <v>76</v>
      </c>
      <c r="C53" s="7" t="s">
        <v>21</v>
      </c>
      <c r="D53" s="5" t="n">
        <v>4325</v>
      </c>
      <c r="E53" s="5" t="s">
        <v>77</v>
      </c>
      <c r="F53" s="5" t="n">
        <v>0.9</v>
      </c>
      <c r="G53" s="5" t="n">
        <v>3.9</v>
      </c>
      <c r="H53" s="9" t="n">
        <v>202475</v>
      </c>
      <c r="I53" s="11" t="n">
        <v>46724</v>
      </c>
      <c r="J53" s="12" t="n">
        <v>1508</v>
      </c>
    </row>
    <row r="54" customFormat="false" ht="14.25" hidden="false" customHeight="false" outlineLevel="0" collapsed="false">
      <c r="A54" s="7" t="n">
        <v>730</v>
      </c>
      <c r="B54" s="14" t="s">
        <v>76</v>
      </c>
      <c r="C54" s="7" t="s">
        <v>21</v>
      </c>
      <c r="D54" s="5" t="n">
        <v>6810</v>
      </c>
      <c r="E54" s="5" t="s">
        <v>78</v>
      </c>
      <c r="F54" s="5" t="n">
        <v>1</v>
      </c>
      <c r="G54" s="5" t="n">
        <v>3.9</v>
      </c>
      <c r="H54" s="9" t="n">
        <v>202475</v>
      </c>
      <c r="I54" s="11" t="n">
        <v>51917</v>
      </c>
      <c r="J54" s="12" t="n">
        <v>1675</v>
      </c>
    </row>
    <row r="55" customFormat="false" ht="14.25" hidden="false" customHeight="false" outlineLevel="0" collapsed="false">
      <c r="A55" s="7" t="n">
        <v>730</v>
      </c>
      <c r="B55" s="14" t="s">
        <v>76</v>
      </c>
      <c r="C55" s="7" t="s">
        <v>21</v>
      </c>
      <c r="D55" s="5" t="n">
        <v>8038</v>
      </c>
      <c r="E55" s="5" t="s">
        <v>79</v>
      </c>
      <c r="F55" s="5" t="n">
        <v>1</v>
      </c>
      <c r="G55" s="5" t="n">
        <v>3.9</v>
      </c>
      <c r="H55" s="9" t="n">
        <v>202475</v>
      </c>
      <c r="I55" s="11" t="n">
        <v>51917</v>
      </c>
      <c r="J55" s="12" t="n">
        <v>1675</v>
      </c>
    </row>
    <row r="56" customFormat="false" ht="14.25" hidden="false" customHeight="false" outlineLevel="0" collapsed="false">
      <c r="A56" s="7" t="n">
        <v>730</v>
      </c>
      <c r="B56" s="14" t="s">
        <v>76</v>
      </c>
      <c r="C56" s="7" t="s">
        <v>21</v>
      </c>
      <c r="D56" s="5" t="n">
        <v>8338</v>
      </c>
      <c r="E56" s="5" t="s">
        <v>80</v>
      </c>
      <c r="F56" s="5" t="n">
        <v>1</v>
      </c>
      <c r="G56" s="5" t="n">
        <v>3.9</v>
      </c>
      <c r="H56" s="9" t="n">
        <v>202475</v>
      </c>
      <c r="I56" s="11" t="n">
        <v>51917</v>
      </c>
      <c r="J56" s="12" t="n">
        <v>1675</v>
      </c>
    </row>
    <row r="57" customFormat="false" ht="14.25" hidden="false" customHeight="false" outlineLevel="0" collapsed="false">
      <c r="A57" s="7" t="n">
        <v>311</v>
      </c>
      <c r="B57" s="14" t="s">
        <v>81</v>
      </c>
      <c r="C57" s="7" t="s">
        <v>11</v>
      </c>
      <c r="D57" s="5" t="n">
        <v>4093</v>
      </c>
      <c r="E57" s="5" t="s">
        <v>82</v>
      </c>
      <c r="F57" s="5" t="n">
        <v>0.8</v>
      </c>
      <c r="G57" s="5" t="n">
        <v>4.2</v>
      </c>
      <c r="H57" s="9" t="n">
        <v>259714</v>
      </c>
      <c r="I57" s="11" t="n">
        <v>49469</v>
      </c>
      <c r="J57" s="12" t="n">
        <f aca="false">I57/31</f>
        <v>1595.77419354839</v>
      </c>
    </row>
    <row r="58" customFormat="false" ht="14.25" hidden="false" customHeight="false" outlineLevel="0" collapsed="false">
      <c r="A58" s="7" t="n">
        <v>311</v>
      </c>
      <c r="B58" s="14" t="s">
        <v>81</v>
      </c>
      <c r="C58" s="7" t="s">
        <v>11</v>
      </c>
      <c r="D58" s="5" t="n">
        <v>4302</v>
      </c>
      <c r="E58" s="5" t="s">
        <v>83</v>
      </c>
      <c r="F58" s="5" t="n">
        <v>1</v>
      </c>
      <c r="G58" s="5" t="n">
        <v>4.2</v>
      </c>
      <c r="H58" s="9" t="n">
        <v>259714</v>
      </c>
      <c r="I58" s="11" t="n">
        <v>61837</v>
      </c>
      <c r="J58" s="12" t="n">
        <f aca="false">I58/31</f>
        <v>1994.74193548387</v>
      </c>
    </row>
    <row r="59" customFormat="false" ht="14.25" hidden="false" customHeight="false" outlineLevel="0" collapsed="false">
      <c r="A59" s="7" t="n">
        <v>311</v>
      </c>
      <c r="B59" s="14" t="s">
        <v>81</v>
      </c>
      <c r="C59" s="7" t="s">
        <v>11</v>
      </c>
      <c r="D59" s="5" t="n">
        <v>990487</v>
      </c>
      <c r="E59" s="5" t="s">
        <v>84</v>
      </c>
      <c r="F59" s="5" t="n">
        <v>1.2</v>
      </c>
      <c r="G59" s="5" t="n">
        <v>4.2</v>
      </c>
      <c r="H59" s="9" t="n">
        <v>259714</v>
      </c>
      <c r="I59" s="11" t="n">
        <v>74204</v>
      </c>
      <c r="J59" s="12" t="n">
        <f aca="false">I59/31</f>
        <v>2393.67741935484</v>
      </c>
    </row>
    <row r="60" customFormat="false" ht="14.25" hidden="false" customHeight="false" outlineLevel="0" collapsed="false">
      <c r="A60" s="7" t="n">
        <v>311</v>
      </c>
      <c r="B60" s="14" t="s">
        <v>81</v>
      </c>
      <c r="C60" s="7" t="s">
        <v>11</v>
      </c>
      <c r="D60" s="5" t="n">
        <v>1000400</v>
      </c>
      <c r="E60" s="5" t="s">
        <v>85</v>
      </c>
      <c r="F60" s="5" t="n">
        <v>1.2</v>
      </c>
      <c r="G60" s="5" t="n">
        <v>4.2</v>
      </c>
      <c r="H60" s="9" t="n">
        <v>259714</v>
      </c>
      <c r="I60" s="11" t="n">
        <v>74204</v>
      </c>
      <c r="J60" s="12" t="n">
        <f aca="false">I60/31</f>
        <v>2393.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微软用户</cp:lastModifiedBy>
  <dcterms:modified xsi:type="dcterms:W3CDTF">2016-01-24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