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t xml:space="preserve">毛利</t>
  </si>
  <si>
    <t xml:space="preserve">毛利率</t>
  </si>
  <si>
    <t xml:space="preserve">客单价区间</t>
  </si>
  <si>
    <t xml:space="preserve">客单价</t>
  </si>
  <si>
    <t xml:space="preserve">笔数</t>
  </si>
  <si>
    <r>
      <rPr>
        <b val="true"/>
        <sz val="9"/>
        <color rgb="FFFF0000"/>
        <rFont val="Arial"/>
        <family val="2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Arial"/>
        <family val="2"/>
      </rPr>
      <t xml:space="preserve">2</t>
    </r>
    <r>
      <rPr>
        <b val="true"/>
        <sz val="9"/>
        <color rgb="FFFF0000"/>
        <rFont val="Noto Sans"/>
        <family val="2"/>
      </rPr>
      <t xml:space="preserve">月日均任务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四川太极红星店</t>
  </si>
  <si>
    <t xml:space="preserve">西北片区</t>
  </si>
  <si>
    <t xml:space="preserve">向海英 </t>
  </si>
  <si>
    <t xml:space="preserve">58-62</t>
  </si>
  <si>
    <t xml:space="preserve">四川太极西部店</t>
  </si>
  <si>
    <t xml:space="preserve">116-120</t>
  </si>
  <si>
    <t xml:space="preserve">四川太极沙河源药店</t>
  </si>
  <si>
    <t xml:space="preserve">60-64</t>
  </si>
  <si>
    <t xml:space="preserve">四川太极人民中路店</t>
  </si>
  <si>
    <t xml:space="preserve">45-49</t>
  </si>
  <si>
    <t xml:space="preserve">四川太极金丝街药店</t>
  </si>
  <si>
    <t xml:space="preserve">48-52</t>
  </si>
  <si>
    <t xml:space="preserve">四川太极青羊区北东街店</t>
  </si>
  <si>
    <t xml:space="preserve">53-57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新都区马超东路店</t>
  </si>
  <si>
    <t xml:space="preserve">69-73</t>
  </si>
  <si>
    <t xml:space="preserve">四川太极金牛区交大路第三药店</t>
  </si>
  <si>
    <t xml:space="preserve">59-63</t>
  </si>
  <si>
    <t xml:space="preserve">四川太极金牛区黄苑东街药店</t>
  </si>
  <si>
    <t xml:space="preserve">43-47</t>
  </si>
  <si>
    <t xml:space="preserve">四川太极新都区新繁镇繁江北路药店</t>
  </si>
  <si>
    <t xml:space="preserve">67-71</t>
  </si>
  <si>
    <t xml:space="preserve">四川太极成华区新怡路店
</t>
  </si>
  <si>
    <t xml:space="preserve">四川太极锦江区庆云南街药店</t>
  </si>
  <si>
    <t xml:space="preserve">68-7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1.12"/>
  </cols>
  <sheetData>
    <row r="1" customFormat="false" ht="2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1" t="s">
        <v>7</v>
      </c>
      <c r="I1" s="3" t="s">
        <v>8</v>
      </c>
      <c r="J1" s="3" t="s">
        <v>9</v>
      </c>
      <c r="K1" s="5" t="s">
        <v>10</v>
      </c>
      <c r="L1" s="6" t="s">
        <v>1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8"/>
      <c r="IA1" s="8"/>
      <c r="IB1" s="8"/>
      <c r="IC1" s="8"/>
      <c r="ID1" s="8"/>
      <c r="IE1" s="8"/>
      <c r="IF1" s="8"/>
      <c r="IG1" s="8"/>
      <c r="IH1" s="8"/>
      <c r="II1" s="9"/>
    </row>
    <row r="2" customFormat="false" ht="22.5" hidden="false" customHeight="false" outlineLevel="0" collapsed="false">
      <c r="A2" s="10" t="n">
        <v>308</v>
      </c>
      <c r="B2" s="11" t="s">
        <v>12</v>
      </c>
      <c r="C2" s="11" t="s">
        <v>13</v>
      </c>
      <c r="D2" s="11" t="s">
        <v>14</v>
      </c>
      <c r="E2" s="12" t="n">
        <v>252252</v>
      </c>
      <c r="F2" s="13" t="n">
        <f aca="false">E2*G2</f>
        <v>86333.6067647326</v>
      </c>
      <c r="G2" s="14" t="n">
        <v>0.342251426211616</v>
      </c>
      <c r="H2" s="15" t="s">
        <v>15</v>
      </c>
      <c r="I2" s="13" t="n">
        <v>58.0974088291747</v>
      </c>
      <c r="J2" s="13" t="n">
        <f aca="false">E2/I2</f>
        <v>4341.88038818914</v>
      </c>
      <c r="K2" s="16" t="n">
        <f aca="false">E2/31</f>
        <v>8137.16129032258</v>
      </c>
      <c r="L2" s="17" t="n">
        <v>0.894193548387097</v>
      </c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9"/>
      <c r="IA2" s="19"/>
      <c r="IB2" s="19"/>
      <c r="IC2" s="19"/>
      <c r="ID2" s="19"/>
      <c r="IE2" s="19"/>
      <c r="IF2" s="19"/>
      <c r="IG2" s="19"/>
      <c r="IH2" s="19"/>
      <c r="II2" s="19"/>
    </row>
    <row r="3" customFormat="false" ht="22.5" hidden="false" customHeight="false" outlineLevel="0" collapsed="false">
      <c r="A3" s="10" t="n">
        <v>311</v>
      </c>
      <c r="B3" s="11" t="s">
        <v>16</v>
      </c>
      <c r="C3" s="11" t="s">
        <v>13</v>
      </c>
      <c r="D3" s="11" t="s">
        <v>14</v>
      </c>
      <c r="E3" s="12" t="n">
        <v>259714</v>
      </c>
      <c r="F3" s="13" t="n">
        <f aca="false">E3*G3</f>
        <v>75603.6521409036</v>
      </c>
      <c r="G3" s="14" t="n">
        <v>0.29110349130545</v>
      </c>
      <c r="H3" s="15" t="s">
        <v>17</v>
      </c>
      <c r="I3" s="13" t="n">
        <v>116.887978142077</v>
      </c>
      <c r="J3" s="13" t="n">
        <f aca="false">E3/I3</f>
        <v>2221.90514480726</v>
      </c>
      <c r="K3" s="16" t="n">
        <f aca="false">E3/31</f>
        <v>8377.87096774194</v>
      </c>
      <c r="L3" s="17" t="n">
        <v>0.920645161290323</v>
      </c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9"/>
      <c r="IA3" s="19"/>
      <c r="IB3" s="19"/>
      <c r="IC3" s="19"/>
      <c r="ID3" s="19"/>
      <c r="IE3" s="19"/>
      <c r="IF3" s="19"/>
      <c r="IG3" s="19"/>
      <c r="IH3" s="19"/>
      <c r="II3" s="19"/>
    </row>
    <row r="4" customFormat="false" ht="22.5" hidden="false" customHeight="false" outlineLevel="0" collapsed="false">
      <c r="A4" s="10" t="n">
        <v>339</v>
      </c>
      <c r="B4" s="11" t="s">
        <v>18</v>
      </c>
      <c r="C4" s="11" t="s">
        <v>13</v>
      </c>
      <c r="D4" s="11" t="s">
        <v>14</v>
      </c>
      <c r="E4" s="12" t="n">
        <v>121121</v>
      </c>
      <c r="F4" s="13" t="n">
        <f aca="false">E4*G4</f>
        <v>37256.6820758451</v>
      </c>
      <c r="G4" s="14" t="n">
        <v>0.307598864572164</v>
      </c>
      <c r="H4" s="15" t="s">
        <v>19</v>
      </c>
      <c r="I4" s="13" t="n">
        <v>60.7719116607774</v>
      </c>
      <c r="J4" s="13" t="n">
        <f aca="false">E4/I4</f>
        <v>1993.04245481177</v>
      </c>
      <c r="K4" s="16" t="n">
        <f aca="false">E4/31</f>
        <v>3907.12903225806</v>
      </c>
      <c r="L4" s="17" t="n">
        <v>0.429354838709677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9"/>
      <c r="IA4" s="19"/>
      <c r="IB4" s="19"/>
      <c r="IC4" s="19"/>
      <c r="ID4" s="19"/>
      <c r="IE4" s="19"/>
      <c r="IF4" s="19"/>
      <c r="IG4" s="19"/>
      <c r="IH4" s="19"/>
      <c r="II4" s="19"/>
    </row>
    <row r="5" customFormat="false" ht="22.5" hidden="false" customHeight="false" outlineLevel="0" collapsed="false">
      <c r="A5" s="10" t="n">
        <v>349</v>
      </c>
      <c r="B5" s="11" t="s">
        <v>20</v>
      </c>
      <c r="C5" s="11" t="s">
        <v>13</v>
      </c>
      <c r="D5" s="11" t="s">
        <v>14</v>
      </c>
      <c r="E5" s="12" t="n">
        <v>163709</v>
      </c>
      <c r="F5" s="13" t="n">
        <f aca="false">E5*G5</f>
        <v>55895.0827849772</v>
      </c>
      <c r="G5" s="14" t="n">
        <v>0.341429504700274</v>
      </c>
      <c r="H5" s="15" t="s">
        <v>21</v>
      </c>
      <c r="I5" s="13" t="n">
        <v>45.7729596586501</v>
      </c>
      <c r="J5" s="13" t="n">
        <f aca="false">E5/I5</f>
        <v>3576.54390760075</v>
      </c>
      <c r="K5" s="16" t="n">
        <f aca="false">E5/31</f>
        <v>5280.93548387097</v>
      </c>
      <c r="L5" s="17" t="n">
        <v>0.580322580645161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9"/>
      <c r="IA5" s="19"/>
      <c r="IB5" s="19"/>
      <c r="IC5" s="19"/>
      <c r="ID5" s="19"/>
      <c r="IE5" s="19"/>
      <c r="IF5" s="19"/>
      <c r="IG5" s="19"/>
      <c r="IH5" s="19"/>
      <c r="II5" s="19"/>
    </row>
    <row r="6" customFormat="false" ht="22.5" hidden="false" customHeight="false" outlineLevel="0" collapsed="false">
      <c r="A6" s="10" t="n">
        <v>391</v>
      </c>
      <c r="B6" s="11" t="s">
        <v>22</v>
      </c>
      <c r="C6" s="11" t="s">
        <v>13</v>
      </c>
      <c r="D6" s="11" t="s">
        <v>14</v>
      </c>
      <c r="E6" s="12" t="n">
        <v>185003</v>
      </c>
      <c r="F6" s="13" t="n">
        <f aca="false">E6*G6</f>
        <v>67413.3891140864</v>
      </c>
      <c r="G6" s="14" t="n">
        <v>0.364390788874161</v>
      </c>
      <c r="H6" s="15" t="s">
        <v>23</v>
      </c>
      <c r="I6" s="13" t="n">
        <v>48.4012186978297</v>
      </c>
      <c r="J6" s="13" t="n">
        <f aca="false">E6/I6</f>
        <v>3822.27978917183</v>
      </c>
      <c r="K6" s="16" t="n">
        <f aca="false">E6/31</f>
        <v>5967.83870967742</v>
      </c>
      <c r="L6" s="17" t="n">
        <v>0.655806451612903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9"/>
      <c r="IA6" s="19"/>
      <c r="IB6" s="19"/>
      <c r="IC6" s="19"/>
      <c r="ID6" s="19"/>
      <c r="IE6" s="19"/>
      <c r="IF6" s="19"/>
      <c r="IG6" s="19"/>
      <c r="IH6" s="19"/>
      <c r="II6" s="19"/>
    </row>
    <row r="7" customFormat="false" ht="33.75" hidden="false" customHeight="false" outlineLevel="0" collapsed="false">
      <c r="A7" s="10" t="n">
        <v>517</v>
      </c>
      <c r="B7" s="11" t="s">
        <v>24</v>
      </c>
      <c r="C7" s="11" t="s">
        <v>13</v>
      </c>
      <c r="D7" s="11" t="s">
        <v>14</v>
      </c>
      <c r="E7" s="12" t="n">
        <v>191100</v>
      </c>
      <c r="F7" s="13" t="n">
        <f aca="false">E7*G7</f>
        <v>59838.6709616889</v>
      </c>
      <c r="G7" s="14" t="n">
        <v>0.313127529888482</v>
      </c>
      <c r="H7" s="15" t="s">
        <v>25</v>
      </c>
      <c r="I7" s="13" t="n">
        <v>53.5624202780049</v>
      </c>
      <c r="J7" s="13" t="n">
        <f aca="false">E7/I7</f>
        <v>3567.79994272354</v>
      </c>
      <c r="K7" s="16" t="n">
        <f aca="false">E7/31</f>
        <v>6164.51612903226</v>
      </c>
      <c r="L7" s="17" t="n">
        <v>0.67741935483871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9"/>
      <c r="IA7" s="19"/>
      <c r="IB7" s="19"/>
      <c r="IC7" s="19"/>
      <c r="ID7" s="19"/>
      <c r="IE7" s="19"/>
      <c r="IF7" s="19"/>
      <c r="IG7" s="19"/>
      <c r="IH7" s="19"/>
      <c r="II7" s="19"/>
    </row>
    <row r="8" customFormat="false" ht="56.25" hidden="false" customHeight="false" outlineLevel="0" collapsed="false">
      <c r="A8" s="20" t="n">
        <v>581</v>
      </c>
      <c r="B8" s="21" t="s">
        <v>26</v>
      </c>
      <c r="C8" s="21" t="s">
        <v>13</v>
      </c>
      <c r="D8" s="21" t="s">
        <v>14</v>
      </c>
      <c r="E8" s="12" t="n">
        <v>166803</v>
      </c>
      <c r="F8" s="13" t="n">
        <f aca="false">E8*G8</f>
        <v>49484.6995706945</v>
      </c>
      <c r="G8" s="22" t="n">
        <v>0.296665525024697</v>
      </c>
      <c r="H8" s="23" t="s">
        <v>25</v>
      </c>
      <c r="I8" s="24" t="n">
        <v>53.4553208868145</v>
      </c>
      <c r="J8" s="13" t="n">
        <f aca="false">E8/I8</f>
        <v>3120.41901971155</v>
      </c>
      <c r="K8" s="16" t="n">
        <f aca="false">E8/31</f>
        <v>5380.74193548387</v>
      </c>
      <c r="L8" s="17" t="n">
        <v>0.591290322580645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25"/>
      <c r="IA8" s="25"/>
      <c r="IB8" s="25"/>
      <c r="IC8" s="25"/>
      <c r="ID8" s="25"/>
      <c r="IE8" s="25"/>
      <c r="IF8" s="25"/>
      <c r="IG8" s="25"/>
      <c r="IH8" s="25"/>
      <c r="II8" s="19"/>
    </row>
    <row r="9" customFormat="false" ht="56.25" hidden="false" customHeight="false" outlineLevel="0" collapsed="false">
      <c r="A9" s="10" t="n">
        <v>585</v>
      </c>
      <c r="B9" s="11" t="s">
        <v>27</v>
      </c>
      <c r="C9" s="11" t="s">
        <v>13</v>
      </c>
      <c r="D9" s="11" t="s">
        <v>14</v>
      </c>
      <c r="E9" s="12" t="n">
        <v>211575</v>
      </c>
      <c r="F9" s="13" t="n">
        <f aca="false">E9*G9</f>
        <v>68694.0102350172</v>
      </c>
      <c r="G9" s="26" t="n">
        <v>0.324679240151328</v>
      </c>
      <c r="H9" s="15" t="s">
        <v>19</v>
      </c>
      <c r="I9" s="27" t="n">
        <v>60.7403003095975</v>
      </c>
      <c r="J9" s="13" t="n">
        <f aca="false">E9/I9</f>
        <v>3483.27220842814</v>
      </c>
      <c r="K9" s="16" t="n">
        <f aca="false">E9/31</f>
        <v>6825</v>
      </c>
      <c r="L9" s="17" t="n">
        <v>0.75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9"/>
      <c r="IA9" s="19"/>
      <c r="IB9" s="19"/>
      <c r="IC9" s="19"/>
      <c r="ID9" s="19"/>
      <c r="IE9" s="19"/>
      <c r="IF9" s="19"/>
      <c r="IG9" s="19"/>
      <c r="IH9" s="19"/>
      <c r="II9" s="19"/>
    </row>
    <row r="10" customFormat="false" ht="33.75" hidden="false" customHeight="false" outlineLevel="0" collapsed="false">
      <c r="A10" s="10" t="n">
        <v>709</v>
      </c>
      <c r="B10" s="11" t="s">
        <v>28</v>
      </c>
      <c r="C10" s="11" t="s">
        <v>13</v>
      </c>
      <c r="D10" s="11" t="s">
        <v>14</v>
      </c>
      <c r="E10" s="12" t="n">
        <v>122486</v>
      </c>
      <c r="F10" s="13" t="n">
        <f aca="false">E10*G10</f>
        <v>39403.7126400865</v>
      </c>
      <c r="G10" s="26" t="n">
        <v>0.321699726010209</v>
      </c>
      <c r="H10" s="15" t="s">
        <v>29</v>
      </c>
      <c r="I10" s="27" t="n">
        <v>69.9462447257384</v>
      </c>
      <c r="J10" s="13" t="n">
        <f aca="false">E10/I10</f>
        <v>1751.14476095567</v>
      </c>
      <c r="K10" s="16" t="n">
        <f aca="false">E10/31</f>
        <v>3951.16129032258</v>
      </c>
      <c r="L10" s="17" t="n">
        <v>0.434193548387097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9"/>
      <c r="IA10" s="19"/>
      <c r="IB10" s="19"/>
      <c r="IC10" s="19"/>
      <c r="ID10" s="19"/>
      <c r="IE10" s="19"/>
      <c r="IF10" s="19"/>
      <c r="IG10" s="19"/>
      <c r="IH10" s="19"/>
      <c r="II10" s="19"/>
    </row>
    <row r="11" customFormat="false" ht="33.75" hidden="false" customHeight="false" outlineLevel="0" collapsed="false">
      <c r="A11" s="10" t="n">
        <v>726</v>
      </c>
      <c r="B11" s="11" t="s">
        <v>30</v>
      </c>
      <c r="C11" s="11" t="s">
        <v>13</v>
      </c>
      <c r="D11" s="11" t="s">
        <v>14</v>
      </c>
      <c r="E11" s="12" t="n">
        <v>208572</v>
      </c>
      <c r="F11" s="13" t="n">
        <f aca="false">E11*G11</f>
        <v>76629.4190971533</v>
      </c>
      <c r="G11" s="26" t="n">
        <v>0.367400317862193</v>
      </c>
      <c r="H11" s="15" t="s">
        <v>31</v>
      </c>
      <c r="I11" s="27" t="n">
        <v>59.4856049539536</v>
      </c>
      <c r="J11" s="13" t="n">
        <f aca="false">E11/I11</f>
        <v>3506.26004663566</v>
      </c>
      <c r="K11" s="16" t="n">
        <f aca="false">E11/31</f>
        <v>6728.12903225806</v>
      </c>
      <c r="L11" s="17" t="n">
        <v>0.739354838709677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9"/>
      <c r="IA11" s="19"/>
      <c r="IB11" s="19"/>
      <c r="IC11" s="19"/>
      <c r="ID11" s="19"/>
      <c r="IE11" s="19"/>
      <c r="IF11" s="19"/>
      <c r="IG11" s="19"/>
      <c r="IH11" s="19"/>
      <c r="II11" s="19"/>
    </row>
    <row r="12" customFormat="false" ht="33.75" hidden="false" customHeight="false" outlineLevel="0" collapsed="false">
      <c r="A12" s="10" t="n">
        <v>727</v>
      </c>
      <c r="B12" s="11" t="s">
        <v>32</v>
      </c>
      <c r="C12" s="11" t="s">
        <v>13</v>
      </c>
      <c r="D12" s="11" t="s">
        <v>14</v>
      </c>
      <c r="E12" s="12" t="n">
        <v>81445</v>
      </c>
      <c r="F12" s="13" t="n">
        <f aca="false">E12*G12</f>
        <v>26571.1374544094</v>
      </c>
      <c r="G12" s="26" t="n">
        <v>0.326246392711761</v>
      </c>
      <c r="H12" s="15" t="s">
        <v>33</v>
      </c>
      <c r="I12" s="27" t="n">
        <v>43.4434759358289</v>
      </c>
      <c r="J12" s="13" t="n">
        <f aca="false">E12/I12</f>
        <v>1874.73488816373</v>
      </c>
      <c r="K12" s="16" t="n">
        <f aca="false">E12/31</f>
        <v>2627.25806451613</v>
      </c>
      <c r="L12" s="17" t="n">
        <v>0.288709677419355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9"/>
      <c r="IA12" s="19"/>
      <c r="IB12" s="19"/>
      <c r="IC12" s="19"/>
      <c r="ID12" s="19"/>
      <c r="IE12" s="19"/>
      <c r="IF12" s="19"/>
      <c r="IG12" s="19"/>
      <c r="IH12" s="19"/>
      <c r="II12" s="19"/>
    </row>
    <row r="13" customFormat="false" ht="45" hidden="false" customHeight="false" outlineLevel="0" collapsed="false">
      <c r="A13" s="10" t="n">
        <v>730</v>
      </c>
      <c r="B13" s="11" t="s">
        <v>34</v>
      </c>
      <c r="C13" s="11" t="s">
        <v>13</v>
      </c>
      <c r="D13" s="11" t="s">
        <v>14</v>
      </c>
      <c r="E13" s="12" t="n">
        <v>202475</v>
      </c>
      <c r="F13" s="13" t="n">
        <f aca="false">E13*G13</f>
        <v>58291.4743557238</v>
      </c>
      <c r="G13" s="26" t="n">
        <v>0.287894675173349</v>
      </c>
      <c r="H13" s="15" t="s">
        <v>35</v>
      </c>
      <c r="I13" s="27" t="n">
        <v>67.5957950530035</v>
      </c>
      <c r="J13" s="13" t="n">
        <f aca="false">E13/I13</f>
        <v>2995.3786303014</v>
      </c>
      <c r="K13" s="16" t="n">
        <f aca="false">E13/31</f>
        <v>6531.45161290323</v>
      </c>
      <c r="L13" s="17" t="n">
        <v>0.717741935483871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9"/>
      <c r="IA13" s="19"/>
      <c r="IB13" s="19"/>
      <c r="IC13" s="19"/>
      <c r="ID13" s="19"/>
      <c r="IE13" s="19"/>
      <c r="IF13" s="19"/>
      <c r="IG13" s="19"/>
      <c r="IH13" s="19"/>
      <c r="II13" s="19"/>
    </row>
    <row r="14" customFormat="false" ht="45" hidden="false" customHeight="false" outlineLevel="0" collapsed="false">
      <c r="A14" s="10" t="n">
        <v>741</v>
      </c>
      <c r="B14" s="11" t="s">
        <v>36</v>
      </c>
      <c r="C14" s="11" t="s">
        <v>13</v>
      </c>
      <c r="D14" s="11" t="s">
        <v>14</v>
      </c>
      <c r="E14" s="12" t="n">
        <v>65520</v>
      </c>
      <c r="F14" s="13" t="n">
        <f aca="false">E14*G14</f>
        <v>21132.4211681033</v>
      </c>
      <c r="G14" s="26" t="n">
        <v>0.322533900612077</v>
      </c>
      <c r="H14" s="15" t="s">
        <v>15</v>
      </c>
      <c r="I14" s="27" t="n">
        <v>58.8464446802144</v>
      </c>
      <c r="J14" s="13" t="n">
        <f aca="false">E14/I14</f>
        <v>1113.40626194244</v>
      </c>
      <c r="K14" s="16" t="n">
        <f aca="false">E14/31</f>
        <v>2113.54838709677</v>
      </c>
      <c r="L14" s="17" t="n">
        <v>0.232258064516129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9"/>
      <c r="IA14" s="19"/>
      <c r="IB14" s="19"/>
      <c r="IC14" s="19"/>
      <c r="ID14" s="19"/>
      <c r="IE14" s="19"/>
      <c r="IF14" s="19"/>
      <c r="IG14" s="19"/>
      <c r="IH14" s="19"/>
      <c r="II14" s="19"/>
    </row>
    <row r="15" customFormat="false" ht="33.75" hidden="false" customHeight="false" outlineLevel="0" collapsed="false">
      <c r="A15" s="10" t="n">
        <v>742</v>
      </c>
      <c r="B15" s="11" t="s">
        <v>37</v>
      </c>
      <c r="C15" s="11" t="s">
        <v>13</v>
      </c>
      <c r="D15" s="11" t="s">
        <v>14</v>
      </c>
      <c r="E15" s="12" t="n">
        <v>159796</v>
      </c>
      <c r="F15" s="13" t="n">
        <f aca="false">E15*G15</f>
        <v>51134.72</v>
      </c>
      <c r="G15" s="26" t="n">
        <v>0.32</v>
      </c>
      <c r="H15" s="15" t="s">
        <v>38</v>
      </c>
      <c r="I15" s="27" t="n">
        <v>68</v>
      </c>
      <c r="J15" s="13" t="n">
        <f aca="false">E15/I15</f>
        <v>2349.94117647059</v>
      </c>
      <c r="K15" s="16" t="n">
        <f aca="false">E15/31</f>
        <v>5154.70967741936</v>
      </c>
      <c r="L15" s="17" t="n">
        <v>0.566451612903226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25"/>
      <c r="IA15" s="25"/>
      <c r="IB15" s="25"/>
      <c r="IC15" s="25"/>
      <c r="ID15" s="25"/>
      <c r="IE15" s="25"/>
      <c r="IF15" s="25"/>
      <c r="IG15" s="25"/>
      <c r="IH15" s="25"/>
      <c r="II15" s="28"/>
    </row>
    <row r="16" customFormat="false" ht="14.25" hidden="false" customHeight="false" outlineLevel="0" collapsed="false">
      <c r="A16" s="1" t="s">
        <v>39</v>
      </c>
      <c r="B16" s="1" t="s">
        <v>13</v>
      </c>
      <c r="C16" s="1"/>
      <c r="D16" s="1"/>
      <c r="E16" s="12" t="n">
        <v>2391571</v>
      </c>
      <c r="F16" s="13" t="n">
        <f aca="false">SUM(F2:F15)</f>
        <v>773682.678363422</v>
      </c>
      <c r="G16" s="29"/>
      <c r="H16" s="30"/>
      <c r="I16" s="31" t="n">
        <v>61.7862202722618</v>
      </c>
      <c r="J16" s="13" t="n">
        <f aca="false">E16/I16</f>
        <v>38707.19052665</v>
      </c>
      <c r="K16" s="16" t="n">
        <f aca="false">E16/31</f>
        <v>77147.4516129032</v>
      </c>
      <c r="L16" s="17" t="n">
        <v>8.47774193548387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8"/>
      <c r="IA16" s="8"/>
      <c r="IB16" s="8"/>
      <c r="IC16" s="8"/>
      <c r="ID16" s="8"/>
      <c r="IE16" s="8"/>
      <c r="IF16" s="8"/>
      <c r="IG16" s="8"/>
      <c r="IH16" s="8"/>
      <c r="II1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22T15:57:43Z</dcterms:modified>
  <cp:revision>0</cp:revision>
  <dc:subject/>
  <dc:title/>
</cp:coreProperties>
</file>