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中药提成分配明细表</t>
    </r>
  </si>
  <si>
    <t xml:space="preserve">门店</t>
  </si>
  <si>
    <t xml:space="preserve">名称</t>
  </si>
  <si>
    <t xml:space="preserve">ID</t>
  </si>
  <si>
    <t xml:space="preserve">销售金额</t>
  </si>
  <si>
    <t xml:space="preserve">提成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3" min="2" style="1" width="8.99"/>
    <col collapsed="false" customWidth="true" hidden="false" outlineLevel="0" max="4" min="4" style="1" width="9.36"/>
    <col collapsed="false" customWidth="true" hidden="false" outlineLevel="0" max="5" min="5" style="1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1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s">
        <v>6</v>
      </c>
      <c r="B3" s="3" t="s">
        <v>7</v>
      </c>
      <c r="C3" s="1" t="n">
        <v>4325</v>
      </c>
      <c r="D3" s="1" t="n">
        <v>4595.38</v>
      </c>
      <c r="E3" s="4" t="n">
        <v>139.3</v>
      </c>
    </row>
    <row r="4" customFormat="false" ht="14.25" hidden="false" customHeight="false" outlineLevel="0" collapsed="false">
      <c r="A4" s="3" t="s">
        <v>6</v>
      </c>
      <c r="B4" s="3" t="s">
        <v>8</v>
      </c>
      <c r="C4" s="1" t="n">
        <v>6810</v>
      </c>
      <c r="D4" s="1" t="n">
        <v>4005.98</v>
      </c>
      <c r="E4" s="4" t="n">
        <v>121.4</v>
      </c>
    </row>
    <row r="5" customFormat="false" ht="14.25" hidden="false" customHeight="false" outlineLevel="0" collapsed="false">
      <c r="A5" s="3" t="s">
        <v>6</v>
      </c>
      <c r="B5" s="3" t="s">
        <v>9</v>
      </c>
      <c r="C5" s="1" t="n">
        <v>8038</v>
      </c>
      <c r="D5" s="1" t="n">
        <v>3573.86</v>
      </c>
      <c r="E5" s="4" t="n">
        <v>108.34</v>
      </c>
    </row>
    <row r="6" customFormat="false" ht="14.25" hidden="false" customHeight="false" outlineLevel="0" collapsed="false">
      <c r="A6" s="3" t="s">
        <v>6</v>
      </c>
      <c r="B6" s="3" t="s">
        <v>10</v>
      </c>
      <c r="C6" s="1" t="n">
        <v>8338</v>
      </c>
      <c r="D6" s="1" t="n">
        <v>6045.83</v>
      </c>
      <c r="E6" s="4" t="n">
        <v>183.2</v>
      </c>
    </row>
    <row r="7" customFormat="false" ht="14.25" hidden="false" customHeight="false" outlineLevel="0" collapsed="false">
      <c r="A7" s="3" t="s">
        <v>11</v>
      </c>
      <c r="D7" s="1" t="n">
        <f aca="false">SUM(D3:D6)</f>
        <v>18221.05</v>
      </c>
      <c r="E7" s="4" t="n">
        <f aca="false">SUM(E3:E6)</f>
        <v>552.2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6-01-21T10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