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广场、单店 " sheetId="1" state="visible" r:id="rId2"/>
    <sheet name="12月限时抢购 " sheetId="2" state="visible" r:id="rId3"/>
    <sheet name="Sheet2" sheetId="3" state="visible" r:id="rId4"/>
  </sheets>
  <definedNames>
    <definedName function="false" hidden="false" localSheetId="0" name="_xlnm.Print_Titles" vbProcedure="false">'12月广场、单店 '!$35:$71</definedName>
    <definedName function="false" hidden="false" localSheetId="1" name="_xlnm.Print_Titles" vbProcedure="false">'12月限时抢购 '!$4:$25</definedName>
    <definedName function="false" hidden="false" localSheetId="0" name="Excel_BuiltIn__FilterDatabase" vbProcedure="false">'12月广场、单店 '!$A$2:$IS$71</definedName>
    <definedName function="false" hidden="false" localSheetId="1" name="Excel_BuiltIn__FilterDatabase" vbProcedure="false">'12月限时抢购 '!$2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06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崇都片区</t>
  </si>
  <si>
    <t xml:space="preserve">都江堰店</t>
  </si>
  <si>
    <t xml:space="preserve">B</t>
  </si>
  <si>
    <t xml:space="preserve">易庭丽</t>
  </si>
  <si>
    <t xml:space="preserve">单店</t>
  </si>
  <si>
    <t xml:space="preserve">12.4-12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打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2.06%</t>
  </si>
  <si>
    <t xml:space="preserve">都江堰蒲阳路店</t>
  </si>
  <si>
    <t xml:space="preserve">C</t>
  </si>
  <si>
    <t xml:space="preserve">贾静</t>
  </si>
  <si>
    <t xml:space="preserve">12.5-12.6</t>
  </si>
  <si>
    <t xml:space="preserve">40%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0.54%</t>
  </si>
  <si>
    <t xml:space="preserve">光华片</t>
  </si>
  <si>
    <t xml:space="preserve">温江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3.13%</t>
  </si>
  <si>
    <t xml:space="preserve">崇州中心店</t>
  </si>
  <si>
    <t xml:space="preserve">A</t>
  </si>
  <si>
    <t xml:space="preserve">刘莎</t>
  </si>
  <si>
    <t xml:space="preserve">20%</t>
  </si>
  <si>
    <t xml:space="preserve">30.07%</t>
  </si>
  <si>
    <t xml:space="preserve">温江同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2.42%</t>
  </si>
  <si>
    <t xml:space="preserve">崇州金带街店</t>
  </si>
  <si>
    <t xml:space="preserve">朱玉梅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换购保健品</t>
    </r>
  </si>
  <si>
    <t xml:space="preserve">33.94%</t>
  </si>
  <si>
    <t xml:space="preserve">西北片区</t>
  </si>
  <si>
    <t xml:space="preserve">北东街店</t>
  </si>
  <si>
    <t xml:space="preserve">唐佳</t>
  </si>
  <si>
    <t xml:space="preserve">广场</t>
  </si>
  <si>
    <t xml:space="preserve">32.02%</t>
  </si>
  <si>
    <t xml:space="preserve">十二桥</t>
  </si>
  <si>
    <t xml:space="preserve">12.7-12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28.3%</t>
  </si>
  <si>
    <t xml:space="preserve">都江堰翔凤店</t>
  </si>
  <si>
    <t xml:space="preserve">胡荣霞</t>
  </si>
  <si>
    <t xml:space="preserve">12.8-12.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4.66%</t>
  </si>
  <si>
    <t xml:space="preserve">东南片区</t>
  </si>
  <si>
    <t xml:space="preserve">观音桥街药店</t>
  </si>
  <si>
    <t xml:space="preserve">郑泽莲</t>
  </si>
  <si>
    <t xml:space="preserve">18200333293</t>
  </si>
  <si>
    <t xml:space="preserve">12.11-12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</si>
  <si>
    <t xml:space="preserve">32.61%</t>
  </si>
  <si>
    <t xml:space="preserve">都江堰奎光路店</t>
  </si>
  <si>
    <t xml:space="preserve">张艳</t>
  </si>
  <si>
    <t xml:space="preserve">12.12-12.13</t>
  </si>
  <si>
    <t xml:space="preserve">32.72%</t>
  </si>
  <si>
    <t xml:space="preserve">都江堰景中店</t>
  </si>
  <si>
    <t xml:space="preserve">苗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 </t>
    </r>
  </si>
  <si>
    <t xml:space="preserve">32.04%</t>
  </si>
  <si>
    <t xml:space="preserve">万科路药店</t>
  </si>
  <si>
    <t xml:space="preserve">杨琴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47%</t>
  </si>
  <si>
    <t xml:space="preserve">崔家店路药店</t>
  </si>
  <si>
    <t xml:space="preserve">吕彩霞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2.78%</t>
  </si>
  <si>
    <t xml:space="preserve">万宇路药店</t>
  </si>
  <si>
    <t xml:space="preserve">严佳</t>
  </si>
  <si>
    <t xml:space="preserve">24.85%</t>
  </si>
  <si>
    <t xml:space="preserve">怀远店</t>
  </si>
  <si>
    <t xml:space="preserve">杨霞</t>
  </si>
  <si>
    <t xml:space="preserve">32.59%</t>
  </si>
  <si>
    <t xml:space="preserve">羊马店</t>
  </si>
  <si>
    <t xml:space="preserve">胡荣琼</t>
  </si>
  <si>
    <t xml:space="preserve">28.67%</t>
  </si>
  <si>
    <t xml:space="preserve">土龙路店</t>
  </si>
  <si>
    <t xml:space="preserve">12.14-12.15</t>
  </si>
  <si>
    <t xml:space="preserve">31.55%</t>
  </si>
  <si>
    <t xml:space="preserve">都江堰外北街店</t>
  </si>
  <si>
    <t xml:space="preserve">马沙</t>
  </si>
  <si>
    <t xml:space="preserve">33.2%</t>
  </si>
  <si>
    <t xml:space="preserve">都江堰聚源店</t>
  </si>
  <si>
    <t xml:space="preserve">何丽萍</t>
  </si>
  <si>
    <t xml:space="preserve">38.04%</t>
  </si>
  <si>
    <t xml:space="preserve">黄苑东街</t>
  </si>
  <si>
    <t xml:space="preserve">李秀芳</t>
  </si>
  <si>
    <t xml:space="preserve">12.15-12.16</t>
  </si>
  <si>
    <t xml:space="preserve">30.72%</t>
  </si>
  <si>
    <t xml:space="preserve">滨江东路药店</t>
  </si>
  <si>
    <t xml:space="preserve">梁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0.38%</t>
  </si>
  <si>
    <t xml:space="preserve">通盈街药店</t>
  </si>
  <si>
    <t xml:space="preserve">付佳</t>
  </si>
  <si>
    <t xml:space="preserve">12.16-12.17</t>
  </si>
  <si>
    <t xml:space="preserve">29.63%</t>
  </si>
  <si>
    <t xml:space="preserve">新怡店</t>
  </si>
  <si>
    <t xml:space="preserve">吕泽芬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1%</t>
  </si>
  <si>
    <t xml:space="preserve">人中路</t>
  </si>
  <si>
    <t xml:space="preserve">李可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7.11%</t>
  </si>
  <si>
    <t xml:space="preserve">华泰路药店</t>
  </si>
  <si>
    <t xml:space="preserve">但燕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2.35%</t>
  </si>
  <si>
    <t xml:space="preserve">群和店</t>
  </si>
  <si>
    <t xml:space="preserve">32.45%</t>
  </si>
  <si>
    <t xml:space="preserve">三江店</t>
  </si>
  <si>
    <t xml:space="preserve">胡建梅</t>
  </si>
  <si>
    <r>
      <rPr>
        <sz val="9"/>
        <rFont val="宋体"/>
        <family val="0"/>
        <charset val="134"/>
      </rPr>
      <t xml:space="preserve">12.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2.18</t>
    </r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折换购保健品</t>
    </r>
  </si>
  <si>
    <t xml:space="preserve">31.72%</t>
  </si>
  <si>
    <t xml:space="preserve">马超东路</t>
  </si>
  <si>
    <t xml:space="preserve">廖红</t>
  </si>
  <si>
    <t xml:space="preserve">12.17-12.18</t>
  </si>
  <si>
    <t xml:space="preserve">29.67%</t>
  </si>
  <si>
    <t xml:space="preserve">交大三店</t>
  </si>
  <si>
    <t xml:space="preserve">代志斌</t>
  </si>
  <si>
    <t xml:space="preserve">34.58%</t>
  </si>
  <si>
    <t xml:space="preserve">温江政通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0.31%</t>
  </si>
  <si>
    <t xml:space="preserve">高新片区  </t>
  </si>
  <si>
    <t xml:space="preserve">锦华店</t>
  </si>
  <si>
    <t xml:space="preserve">邹惠</t>
  </si>
  <si>
    <t xml:space="preserve">18200333272</t>
  </si>
  <si>
    <t xml:space="preserve">12.19-12.20</t>
  </si>
  <si>
    <t xml:space="preserve">28.54%</t>
  </si>
  <si>
    <t xml:space="preserve">汇融名城</t>
  </si>
  <si>
    <t xml:space="preserve">谭凤旭</t>
  </si>
  <si>
    <t xml:space="preserve">33.4%</t>
  </si>
  <si>
    <t xml:space="preserve">新津正东街店</t>
  </si>
  <si>
    <t xml:space="preserve">苟会英</t>
  </si>
  <si>
    <t xml:space="preserve">18200333538</t>
  </si>
  <si>
    <t xml:space="preserve">30.17%</t>
  </si>
  <si>
    <t xml:space="preserve">新乐中街店</t>
  </si>
  <si>
    <t xml:space="preserve">张建</t>
  </si>
  <si>
    <t xml:space="preserve">85924926</t>
  </si>
  <si>
    <t xml:space="preserve">26.87%</t>
  </si>
  <si>
    <t xml:space="preserve">邓双店</t>
  </si>
  <si>
    <t xml:space="preserve">郑红艳</t>
  </si>
  <si>
    <t xml:space="preserve">18200335240</t>
  </si>
  <si>
    <t xml:space="preserve">33.1%</t>
  </si>
  <si>
    <t xml:space="preserve">杉板桥南一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3.27%</t>
  </si>
  <si>
    <t xml:space="preserve">都江堰问道西路店</t>
  </si>
  <si>
    <t xml:space="preserve">陈蓉</t>
  </si>
  <si>
    <t xml:space="preserve">30.56%</t>
  </si>
  <si>
    <t xml:space="preserve">水杉街药店</t>
  </si>
  <si>
    <t xml:space="preserve">周明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赠礼</t>
    </r>
  </si>
  <si>
    <t xml:space="preserve">30.98%</t>
  </si>
  <si>
    <t xml:space="preserve">龙泉驿区东街药店</t>
  </si>
  <si>
    <t xml:space="preserve">蔡金凤</t>
  </si>
  <si>
    <t xml:space="preserve">29.48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38%</t>
  </si>
  <si>
    <t xml:space="preserve">羊子山西路</t>
  </si>
  <si>
    <t xml:space="preserve">谢怡</t>
  </si>
  <si>
    <t xml:space="preserve">31.38%</t>
  </si>
  <si>
    <t xml:space="preserve">柳翠路药店</t>
  </si>
  <si>
    <t xml:space="preserve">严婷婷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28.05%</t>
  </si>
  <si>
    <t xml:space="preserve">大邑邛崃片</t>
  </si>
  <si>
    <t xml:space="preserve">大邑东壕沟店</t>
  </si>
  <si>
    <t xml:space="preserve">雷霞</t>
  </si>
  <si>
    <t xml:space="preserve">88220310</t>
  </si>
  <si>
    <t xml:space="preserve">29.71%</t>
  </si>
  <si>
    <t xml:space="preserve">大邑子龙店</t>
  </si>
  <si>
    <t xml:space="preserve">李秀辉</t>
  </si>
  <si>
    <t xml:space="preserve">88267119</t>
  </si>
  <si>
    <t xml:space="preserve">28.55%</t>
  </si>
  <si>
    <t xml:space="preserve">邛崃洪川店</t>
  </si>
  <si>
    <t xml:space="preserve">王丽莎</t>
  </si>
  <si>
    <t xml:space="preserve">30.62%</t>
  </si>
  <si>
    <t xml:space="preserve">大邑北街店</t>
  </si>
  <si>
    <t xml:space="preserve">何尧</t>
  </si>
  <si>
    <t xml:space="preserve">24.29%</t>
  </si>
  <si>
    <t xml:space="preserve">大邑通达店</t>
  </si>
  <si>
    <t xml:space="preserve">吴丹</t>
  </si>
  <si>
    <t xml:space="preserve">34.02%</t>
  </si>
  <si>
    <t xml:space="preserve">大邑沙渠店</t>
  </si>
  <si>
    <t xml:space="preserve">叶娟</t>
  </si>
  <si>
    <t xml:space="preserve">32.3%</t>
  </si>
  <si>
    <t xml:space="preserve">邛崃长安店</t>
  </si>
  <si>
    <t xml:space="preserve">付静</t>
  </si>
  <si>
    <t xml:space="preserve">30.87%</t>
  </si>
  <si>
    <t xml:space="preserve">邛崃平乐店</t>
  </si>
  <si>
    <t xml:space="preserve">戚彩</t>
  </si>
  <si>
    <t xml:space="preserve">31.75%</t>
  </si>
  <si>
    <t xml:space="preserve">邛崃羊安店</t>
  </si>
  <si>
    <t xml:space="preserve">李雪梅</t>
  </si>
  <si>
    <t xml:space="preserve">33.49%</t>
  </si>
  <si>
    <t xml:space="preserve">大邑新场店</t>
  </si>
  <si>
    <t xml:space="preserve">胡素瑛</t>
  </si>
  <si>
    <t xml:space="preserve">88353379</t>
  </si>
  <si>
    <t xml:space="preserve">30.94%</t>
  </si>
  <si>
    <t xml:space="preserve">大邑安仁店</t>
  </si>
  <si>
    <t xml:space="preserve">张群</t>
  </si>
  <si>
    <t xml:space="preserve">33.58%</t>
  </si>
  <si>
    <t xml:space="preserve">邛崃中心店</t>
  </si>
  <si>
    <t xml:space="preserve">任会茹</t>
  </si>
  <si>
    <t xml:space="preserve">32.62%</t>
  </si>
  <si>
    <t xml:space="preserve">大邑内蒙古店</t>
  </si>
  <si>
    <t xml:space="preserve">田兰</t>
  </si>
  <si>
    <t xml:space="preserve">32.69%</t>
  </si>
  <si>
    <t xml:space="preserve">光华村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抽奖</t>
    </r>
  </si>
  <si>
    <t xml:space="preserve">30.78%</t>
  </si>
  <si>
    <t xml:space="preserve">楠丰店</t>
  </si>
  <si>
    <t xml:space="preserve">刘凤</t>
  </si>
  <si>
    <t xml:space="preserve">18200333553</t>
  </si>
  <si>
    <t xml:space="preserve">31.56%</t>
  </si>
  <si>
    <t xml:space="preserve">郫县东大街店</t>
  </si>
  <si>
    <t xml:space="preserve">肖圆</t>
  </si>
  <si>
    <t xml:space="preserve">29.86%</t>
  </si>
  <si>
    <t xml:space="preserve">12.21-12.22</t>
  </si>
  <si>
    <r>
      <rPr>
        <sz val="9"/>
        <rFont val="Noto Sans"/>
        <family val="2"/>
      </rPr>
      <t xml:space="preserve">保健品买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赠</t>
    </r>
    <r>
      <rPr>
        <sz val="9"/>
        <rFont val="宋体"/>
        <family val="0"/>
        <charset val="134"/>
      </rPr>
      <t xml:space="preserve">1</t>
    </r>
  </si>
  <si>
    <t xml:space="preserve">燃灯寺店</t>
  </si>
  <si>
    <t xml:space="preserve">12.22-12.23</t>
  </si>
  <si>
    <t xml:space="preserve">26.36%</t>
  </si>
  <si>
    <t xml:space="preserve">31.3%</t>
  </si>
  <si>
    <t xml:space="preserve">浆洗店</t>
  </si>
  <si>
    <t xml:space="preserve">25.94%</t>
  </si>
  <si>
    <t xml:space="preserve">28.32%</t>
  </si>
  <si>
    <t xml:space="preserve">双楠店</t>
  </si>
  <si>
    <t xml:space="preserve">26.2%</t>
  </si>
  <si>
    <t xml:space="preserve">33.29%</t>
  </si>
  <si>
    <t xml:space="preserve">顺和店</t>
  </si>
  <si>
    <t xml:space="preserve">35.44%</t>
  </si>
  <si>
    <t xml:space="preserve">30.47%</t>
  </si>
  <si>
    <t xml:space="preserve">金丝街</t>
  </si>
  <si>
    <t xml:space="preserve">王友惠</t>
  </si>
  <si>
    <t xml:space="preserve">33.79%</t>
  </si>
  <si>
    <t xml:space="preserve">32.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6.16%</t>
  </si>
  <si>
    <t xml:space="preserve">24.83%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限时抢购活动计划汇总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时间段</t>
  </si>
  <si>
    <t xml:space="preserve">上周同一时段</t>
  </si>
  <si>
    <t xml:space="preserve">销售</t>
  </si>
  <si>
    <t xml:space="preserve">毛利</t>
  </si>
  <si>
    <t xml:space="preserve">销售增长比</t>
  </si>
  <si>
    <t xml:space="preserve">笔数增长比</t>
  </si>
  <si>
    <t xml:space="preserve">19:00-20:00</t>
  </si>
  <si>
    <t xml:space="preserve">12.1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r>
      <rPr>
        <sz val="9"/>
        <rFont val="宋体"/>
        <family val="0"/>
        <charset val="134"/>
      </rPr>
      <t xml:space="preserve">18:00-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0:00-11:00</t>
  </si>
  <si>
    <t xml:space="preserve">浣花滨河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12.19</t>
  </si>
  <si>
    <t xml:space="preserve">12.22</t>
  </si>
  <si>
    <t xml:space="preserve">8.30--10.30</t>
  </si>
  <si>
    <t xml:space="preserve">8;30--10;30</t>
  </si>
  <si>
    <t xml:space="preserve">8:30---10:30</t>
  </si>
  <si>
    <t xml:space="preserve">12.26</t>
  </si>
  <si>
    <t xml:space="preserve">9:00-10:00</t>
  </si>
  <si>
    <t xml:space="preserve">18:00-19:00</t>
  </si>
  <si>
    <r>
      <rPr>
        <b val="true"/>
        <sz val="9"/>
        <rFont val="宋体"/>
        <family val="0"/>
        <charset val="134"/>
      </rPr>
      <t xml:space="preserve"> 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 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日活动数据情况</t>
    </r>
  </si>
  <si>
    <t xml:space="preserve">活动类型</t>
  </si>
  <si>
    <t xml:space="preserve">上月日均        上周同一时段</t>
  </si>
  <si>
    <t xml:space="preserve">限时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u val="single"/>
      <sz val="9"/>
      <name val="Noto Sans"/>
      <family val="2"/>
    </font>
    <font>
      <u val="single"/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color rgb="FF0000FF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6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6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.75"/>
    <col collapsed="false" customWidth="true" hidden="false" outlineLevel="0" max="3" min="3" style="1" width="11.29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10.69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4" width="4.5"/>
    <col collapsed="false" customWidth="true" hidden="false" outlineLevel="0" max="17" min="17" style="1" width="6.09"/>
    <col collapsed="false" customWidth="true" hidden="false" outlineLevel="0" max="18" min="18" style="5" width="7.5"/>
    <col collapsed="false" customWidth="true" hidden="false" outlineLevel="0" max="19" min="19" style="1" width="5.36"/>
    <col collapsed="false" customWidth="true" hidden="false" outlineLevel="0" max="20" min="20" style="5" width="7.62"/>
    <col collapsed="false" customWidth="true" hidden="false" outlineLevel="0" max="21" min="21" style="4" width="4.37"/>
    <col collapsed="false" customWidth="true" hidden="false" outlineLevel="0" max="22" min="22" style="1" width="5.24"/>
    <col collapsed="false" customWidth="true" hidden="false" outlineLevel="0" max="23" min="23" style="5" width="7.99"/>
    <col collapsed="false" customWidth="true" hidden="false" outlineLevel="0" max="24" min="24" style="6" width="6.19"/>
    <col collapsed="false" customWidth="true" hidden="false" outlineLevel="0" max="25" min="25" style="7" width="8.69"/>
    <col collapsed="false" customWidth="true" hidden="false" outlineLevel="0" max="26" min="26" style="8" width="6.69"/>
    <col collapsed="false" customWidth="true" hidden="false" outlineLevel="0" max="27" min="27" style="9" width="4.79"/>
    <col collapsed="false" customWidth="true" hidden="false" outlineLevel="0" max="28" min="28" style="8" width="6.75"/>
    <col collapsed="false" customWidth="true" hidden="false" outlineLevel="0" max="29" min="29" style="10" width="5.97"/>
    <col collapsed="false" customWidth="true" hidden="false" outlineLevel="0" max="30" min="30" style="8" width="5.97"/>
    <col collapsed="false" customWidth="true" hidden="false" outlineLevel="0" max="31" min="31" style="11" width="4.37"/>
    <col collapsed="false" customWidth="false" hidden="false" outlineLevel="0" max="253" min="32" style="1" width="8.99"/>
  </cols>
  <sheetData>
    <row r="1" customFormat="false" ht="17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</row>
    <row r="2" s="1" customFormat="true" ht="16" hidden="false" customHeight="true" outlineLevel="0" collapsed="false">
      <c r="A2" s="13" t="s">
        <v>1</v>
      </c>
      <c r="B2" s="13" t="s">
        <v>2</v>
      </c>
      <c r="C2" s="13" t="s">
        <v>3</v>
      </c>
      <c r="D2" s="13" t="s">
        <v>4</v>
      </c>
      <c r="E2" s="13" t="s">
        <v>5</v>
      </c>
      <c r="F2" s="13" t="s">
        <v>6</v>
      </c>
      <c r="G2" s="13" t="s">
        <v>7</v>
      </c>
      <c r="H2" s="14" t="s">
        <v>8</v>
      </c>
      <c r="I2" s="15" t="s">
        <v>9</v>
      </c>
      <c r="J2" s="16" t="s">
        <v>10</v>
      </c>
      <c r="K2" s="16" t="s">
        <v>11</v>
      </c>
      <c r="L2" s="16" t="s">
        <v>12</v>
      </c>
      <c r="M2" s="16" t="s">
        <v>13</v>
      </c>
      <c r="N2" s="16" t="s">
        <v>14</v>
      </c>
      <c r="O2" s="17" t="s">
        <v>15</v>
      </c>
      <c r="P2" s="17"/>
      <c r="Q2" s="17"/>
      <c r="R2" s="17"/>
      <c r="S2" s="17"/>
      <c r="T2" s="18" t="s">
        <v>16</v>
      </c>
      <c r="U2" s="18"/>
      <c r="V2" s="18"/>
      <c r="W2" s="18"/>
      <c r="X2" s="18"/>
      <c r="Y2" s="19" t="s">
        <v>17</v>
      </c>
      <c r="Z2" s="19"/>
      <c r="AA2" s="19"/>
      <c r="AB2" s="19"/>
      <c r="AC2" s="19"/>
      <c r="AD2" s="19"/>
      <c r="AE2" s="20" t="s">
        <v>18</v>
      </c>
    </row>
    <row r="3" s="1" customFormat="true" ht="21" hidden="false" customHeight="true" outlineLevel="0" collapsed="false">
      <c r="A3" s="13"/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  <c r="O3" s="21" t="s">
        <v>19</v>
      </c>
      <c r="P3" s="22" t="s">
        <v>20</v>
      </c>
      <c r="Q3" s="21" t="s">
        <v>21</v>
      </c>
      <c r="R3" s="23" t="s">
        <v>22</v>
      </c>
      <c r="S3" s="21" t="s">
        <v>23</v>
      </c>
      <c r="T3" s="24" t="s">
        <v>19</v>
      </c>
      <c r="U3" s="25" t="s">
        <v>20</v>
      </c>
      <c r="V3" s="26" t="s">
        <v>21</v>
      </c>
      <c r="W3" s="24" t="s">
        <v>22</v>
      </c>
      <c r="X3" s="27" t="s">
        <v>23</v>
      </c>
      <c r="Y3" s="28" t="s">
        <v>24</v>
      </c>
      <c r="Z3" s="29" t="s">
        <v>25</v>
      </c>
      <c r="AA3" s="30" t="s">
        <v>26</v>
      </c>
      <c r="AB3" s="29" t="s">
        <v>25</v>
      </c>
      <c r="AC3" s="31" t="s">
        <v>27</v>
      </c>
      <c r="AD3" s="29" t="s">
        <v>23</v>
      </c>
      <c r="AE3" s="20"/>
    </row>
    <row r="4" s="1" customFormat="true" ht="17" hidden="false" customHeight="true" outlineLevel="0" collapsed="false">
      <c r="A4" s="32" t="s">
        <v>28</v>
      </c>
      <c r="B4" s="33" t="n">
        <v>351</v>
      </c>
      <c r="C4" s="34" t="s">
        <v>29</v>
      </c>
      <c r="D4" s="35" t="s">
        <v>30</v>
      </c>
      <c r="E4" s="32" t="s">
        <v>31</v>
      </c>
      <c r="F4" s="35" t="n">
        <v>87118028</v>
      </c>
      <c r="G4" s="32" t="s">
        <v>32</v>
      </c>
      <c r="H4" s="36" t="s">
        <v>33</v>
      </c>
      <c r="I4" s="37" t="n">
        <v>2</v>
      </c>
      <c r="J4" s="38" t="n">
        <v>0.4</v>
      </c>
      <c r="K4" s="33"/>
      <c r="L4" s="16" t="s">
        <v>34</v>
      </c>
      <c r="M4" s="33" t="n">
        <v>0</v>
      </c>
      <c r="N4" s="33" t="n">
        <v>0</v>
      </c>
      <c r="O4" s="21" t="n">
        <v>9654.53</v>
      </c>
      <c r="P4" s="22" t="n">
        <v>98</v>
      </c>
      <c r="Q4" s="21" t="n">
        <v>98.52</v>
      </c>
      <c r="R4" s="21" t="n">
        <v>3505.44</v>
      </c>
      <c r="S4" s="39" t="n">
        <v>0.363</v>
      </c>
      <c r="T4" s="24" t="n">
        <v>9274.66387096774</v>
      </c>
      <c r="U4" s="25" t="n">
        <v>94.7096774193548</v>
      </c>
      <c r="V4" s="26" t="n">
        <v>97.93</v>
      </c>
      <c r="W4" s="24" t="n">
        <v>2974.12387096774</v>
      </c>
      <c r="X4" s="40" t="s">
        <v>35</v>
      </c>
      <c r="Y4" s="28" t="n">
        <f aca="false">O4-T4</f>
        <v>379.866129032258</v>
      </c>
      <c r="Z4" s="41" t="n">
        <f aca="false">Y4/T4</f>
        <v>0.0409574011864024</v>
      </c>
      <c r="AA4" s="30" t="n">
        <f aca="false">P4-U4</f>
        <v>3.29032258064517</v>
      </c>
      <c r="AB4" s="29" t="n">
        <f aca="false">AA4/U4</f>
        <v>0.034741144414169</v>
      </c>
      <c r="AC4" s="31" t="n">
        <f aca="false">Q4-V4</f>
        <v>0.589999999999989</v>
      </c>
      <c r="AD4" s="29" t="n">
        <f aca="false">S4-X4</f>
        <v>0.0424</v>
      </c>
      <c r="AE4" s="42" t="n">
        <v>0</v>
      </c>
    </row>
    <row r="5" s="1" customFormat="true" ht="18" hidden="false" customHeight="true" outlineLevel="0" collapsed="false">
      <c r="A5" s="32" t="s">
        <v>28</v>
      </c>
      <c r="B5" s="33" t="n">
        <v>738</v>
      </c>
      <c r="C5" s="34" t="s">
        <v>36</v>
      </c>
      <c r="D5" s="35" t="s">
        <v>37</v>
      </c>
      <c r="E5" s="32" t="s">
        <v>38</v>
      </c>
      <c r="F5" s="35" t="n">
        <v>87283022</v>
      </c>
      <c r="G5" s="32" t="s">
        <v>32</v>
      </c>
      <c r="H5" s="43" t="s">
        <v>39</v>
      </c>
      <c r="I5" s="37" t="n">
        <v>2</v>
      </c>
      <c r="J5" s="44" t="s">
        <v>40</v>
      </c>
      <c r="K5" s="33"/>
      <c r="L5" s="34" t="s">
        <v>41</v>
      </c>
      <c r="M5" s="33" t="n">
        <v>0</v>
      </c>
      <c r="N5" s="33" t="n">
        <v>0</v>
      </c>
      <c r="O5" s="21" t="n">
        <v>7578.87</v>
      </c>
      <c r="P5" s="22" t="n">
        <v>95</v>
      </c>
      <c r="Q5" s="21" t="n">
        <v>79.78</v>
      </c>
      <c r="R5" s="23" t="n">
        <v>2722.69</v>
      </c>
      <c r="S5" s="39" t="n">
        <v>0.3592</v>
      </c>
      <c r="T5" s="24" t="n">
        <v>4818.5064516129</v>
      </c>
      <c r="U5" s="25" t="n">
        <v>76.8387096774194</v>
      </c>
      <c r="V5" s="26" t="n">
        <v>62.71</v>
      </c>
      <c r="W5" s="24" t="n">
        <v>1471.67161290323</v>
      </c>
      <c r="X5" s="40" t="s">
        <v>42</v>
      </c>
      <c r="Y5" s="28" t="n">
        <f aca="false">O5-T5</f>
        <v>2760.3635483871</v>
      </c>
      <c r="Z5" s="29" t="n">
        <f aca="false">Y5/T5</f>
        <v>0.572867044198544</v>
      </c>
      <c r="AA5" s="30" t="n">
        <f aca="false">P5-U5</f>
        <v>18.1612903225806</v>
      </c>
      <c r="AB5" s="29" t="n">
        <f aca="false">AA5/U5</f>
        <v>0.236356003358522</v>
      </c>
      <c r="AC5" s="31" t="n">
        <f aca="false">Q5-V5</f>
        <v>17.07</v>
      </c>
      <c r="AD5" s="29" t="n">
        <f aca="false">S5-X5</f>
        <v>0.0538</v>
      </c>
      <c r="AE5" s="42"/>
    </row>
    <row r="6" s="1" customFormat="true" ht="17" hidden="false" customHeight="true" outlineLevel="0" collapsed="false">
      <c r="A6" s="32" t="s">
        <v>43</v>
      </c>
      <c r="B6" s="33" t="n">
        <v>329</v>
      </c>
      <c r="C6" s="34" t="s">
        <v>44</v>
      </c>
      <c r="D6" s="33" t="s">
        <v>30</v>
      </c>
      <c r="E6" s="33"/>
      <c r="F6" s="33"/>
      <c r="G6" s="34" t="s">
        <v>32</v>
      </c>
      <c r="H6" s="43" t="s">
        <v>39</v>
      </c>
      <c r="I6" s="37" t="n">
        <v>2</v>
      </c>
      <c r="J6" s="38" t="n">
        <v>0.4</v>
      </c>
      <c r="K6" s="33"/>
      <c r="L6" s="34" t="s">
        <v>45</v>
      </c>
      <c r="M6" s="33" t="n">
        <v>0</v>
      </c>
      <c r="N6" s="33" t="n">
        <v>0</v>
      </c>
      <c r="O6" s="21" t="n">
        <v>18120.39</v>
      </c>
      <c r="P6" s="22" t="n">
        <v>151</v>
      </c>
      <c r="Q6" s="21" t="n">
        <v>120</v>
      </c>
      <c r="R6" s="23" t="n">
        <v>5983.7</v>
      </c>
      <c r="S6" s="39" t="n">
        <v>0.3302</v>
      </c>
      <c r="T6" s="24" t="n">
        <v>9012.37870967742</v>
      </c>
      <c r="U6" s="25" t="n">
        <v>123.290322580645</v>
      </c>
      <c r="V6" s="26" t="n">
        <v>73.1</v>
      </c>
      <c r="W6" s="24" t="n">
        <v>2986.6935483871</v>
      </c>
      <c r="X6" s="40" t="s">
        <v>46</v>
      </c>
      <c r="Y6" s="28" t="n">
        <f aca="false">O6-T6</f>
        <v>9108.01129032258</v>
      </c>
      <c r="Z6" s="29" t="n">
        <f aca="false">Y6/T6</f>
        <v>1.01061124745484</v>
      </c>
      <c r="AA6" s="30" t="n">
        <f aca="false">P6-U6</f>
        <v>27.7096774193548</v>
      </c>
      <c r="AB6" s="29" t="n">
        <f aca="false">AA6/U6</f>
        <v>0.224751439037153</v>
      </c>
      <c r="AC6" s="31" t="n">
        <f aca="false">Q6-V6</f>
        <v>46.9</v>
      </c>
      <c r="AD6" s="29" t="n">
        <f aca="false">S6-X6</f>
        <v>-0.00109999999999999</v>
      </c>
      <c r="AE6" s="42"/>
    </row>
    <row r="7" s="1" customFormat="true" ht="18" hidden="false" customHeight="true" outlineLevel="0" collapsed="false">
      <c r="A7" s="32" t="s">
        <v>28</v>
      </c>
      <c r="B7" s="33" t="n">
        <v>52</v>
      </c>
      <c r="C7" s="34" t="s">
        <v>47</v>
      </c>
      <c r="D7" s="35" t="s">
        <v>48</v>
      </c>
      <c r="E7" s="32" t="s">
        <v>49</v>
      </c>
      <c r="F7" s="35" t="n">
        <v>66081</v>
      </c>
      <c r="G7" s="32" t="s">
        <v>32</v>
      </c>
      <c r="H7" s="36" t="s">
        <v>39</v>
      </c>
      <c r="I7" s="37" t="n">
        <v>2</v>
      </c>
      <c r="J7" s="44" t="s">
        <v>50</v>
      </c>
      <c r="K7" s="33"/>
      <c r="L7" s="34" t="s">
        <v>34</v>
      </c>
      <c r="M7" s="33" t="n">
        <v>0</v>
      </c>
      <c r="N7" s="33" t="n">
        <v>0</v>
      </c>
      <c r="O7" s="21" t="n">
        <v>10165.09</v>
      </c>
      <c r="P7" s="22" t="n">
        <v>173</v>
      </c>
      <c r="Q7" s="21" t="n">
        <v>58.76</v>
      </c>
      <c r="R7" s="23" t="n">
        <v>2930.95</v>
      </c>
      <c r="S7" s="39" t="n">
        <v>0.2883</v>
      </c>
      <c r="T7" s="24" t="n">
        <v>10708.1038709677</v>
      </c>
      <c r="U7" s="25" t="n">
        <v>159.935483870968</v>
      </c>
      <c r="V7" s="26" t="n">
        <v>66.95</v>
      </c>
      <c r="W7" s="24" t="n">
        <v>3220.13935483871</v>
      </c>
      <c r="X7" s="40" t="s">
        <v>51</v>
      </c>
      <c r="Y7" s="28" t="n">
        <f aca="false">O7-T7</f>
        <v>-543.013870967741</v>
      </c>
      <c r="Z7" s="41" t="n">
        <f aca="false">Y7/T7</f>
        <v>-0.0507105531951351</v>
      </c>
      <c r="AA7" s="30" t="n">
        <f aca="false">P7-U7</f>
        <v>13.0645161290323</v>
      </c>
      <c r="AB7" s="29" t="n">
        <f aca="false">AA7/U7</f>
        <v>0.081686163775716</v>
      </c>
      <c r="AC7" s="31" t="n">
        <f aca="false">Q7-V7</f>
        <v>-8.19000000000001</v>
      </c>
      <c r="AD7" s="41" t="n">
        <f aca="false">S7-X7</f>
        <v>-0.0124</v>
      </c>
      <c r="AE7" s="42" t="n">
        <v>-100</v>
      </c>
    </row>
    <row r="8" s="1" customFormat="true" ht="18" hidden="false" customHeight="true" outlineLevel="0" collapsed="false">
      <c r="A8" s="34" t="s">
        <v>43</v>
      </c>
      <c r="B8" s="16" t="n">
        <v>734</v>
      </c>
      <c r="C8" s="45" t="s">
        <v>52</v>
      </c>
      <c r="D8" s="33"/>
      <c r="E8" s="33"/>
      <c r="F8" s="33"/>
      <c r="G8" s="34" t="s">
        <v>32</v>
      </c>
      <c r="H8" s="46" t="s">
        <v>39</v>
      </c>
      <c r="I8" s="37" t="n">
        <v>2</v>
      </c>
      <c r="J8" s="38" t="n">
        <v>0</v>
      </c>
      <c r="K8" s="33"/>
      <c r="L8" s="34" t="s">
        <v>53</v>
      </c>
      <c r="M8" s="33" t="n">
        <v>0</v>
      </c>
      <c r="N8" s="33" t="n">
        <v>0</v>
      </c>
      <c r="O8" s="21" t="n">
        <v>8577.95</v>
      </c>
      <c r="P8" s="22" t="n">
        <v>147</v>
      </c>
      <c r="Q8" s="21" t="n">
        <v>58.35</v>
      </c>
      <c r="R8" s="23" t="n">
        <v>2631.11</v>
      </c>
      <c r="S8" s="39" t="n">
        <v>0.3067</v>
      </c>
      <c r="T8" s="24" t="n">
        <v>7759.51741935484</v>
      </c>
      <c r="U8" s="25" t="n">
        <v>142.258064516129</v>
      </c>
      <c r="V8" s="26" t="n">
        <v>54.55</v>
      </c>
      <c r="W8" s="24" t="n">
        <v>2515.68967741936</v>
      </c>
      <c r="X8" s="40" t="s">
        <v>54</v>
      </c>
      <c r="Y8" s="28" t="n">
        <f aca="false">O8-T8</f>
        <v>818.432580645162</v>
      </c>
      <c r="Z8" s="29" t="n">
        <f aca="false">Y8/T8</f>
        <v>0.105474675345623</v>
      </c>
      <c r="AA8" s="30" t="n">
        <f aca="false">P8-U8</f>
        <v>4.74193548387098</v>
      </c>
      <c r="AB8" s="29" t="n">
        <f aca="false">AA8/U8</f>
        <v>0.0333333333333334</v>
      </c>
      <c r="AC8" s="31" t="n">
        <f aca="false">Q8-V8</f>
        <v>3.8</v>
      </c>
      <c r="AD8" s="29" t="n">
        <f aca="false">S8-X8</f>
        <v>-0.0175</v>
      </c>
      <c r="AE8" s="42"/>
    </row>
    <row r="9" s="1" customFormat="true" ht="22" hidden="false" customHeight="true" outlineLevel="0" collapsed="false">
      <c r="A9" s="32" t="s">
        <v>28</v>
      </c>
      <c r="B9" s="33" t="n">
        <v>367</v>
      </c>
      <c r="C9" s="34" t="s">
        <v>55</v>
      </c>
      <c r="D9" s="35" t="s">
        <v>30</v>
      </c>
      <c r="E9" s="32" t="s">
        <v>56</v>
      </c>
      <c r="F9" s="35" t="n">
        <v>66089</v>
      </c>
      <c r="G9" s="32" t="s">
        <v>32</v>
      </c>
      <c r="H9" s="47" t="s">
        <v>39</v>
      </c>
      <c r="I9" s="48" t="n">
        <v>2</v>
      </c>
      <c r="J9" s="49" t="n">
        <v>0.4</v>
      </c>
      <c r="K9" s="33"/>
      <c r="L9" s="16" t="s">
        <v>57</v>
      </c>
      <c r="M9" s="33" t="n">
        <v>0</v>
      </c>
      <c r="N9" s="33" t="n">
        <v>0</v>
      </c>
      <c r="O9" s="21" t="n">
        <v>10910.31</v>
      </c>
      <c r="P9" s="22" t="n">
        <v>153</v>
      </c>
      <c r="Q9" s="21" t="n">
        <v>71.31</v>
      </c>
      <c r="R9" s="23" t="n">
        <v>3606.36</v>
      </c>
      <c r="S9" s="39" t="n">
        <v>0.3305</v>
      </c>
      <c r="T9" s="24" t="n">
        <v>7053.94193548387</v>
      </c>
      <c r="U9" s="25" t="n">
        <v>131.677419354839</v>
      </c>
      <c r="V9" s="26" t="n">
        <v>53.57</v>
      </c>
      <c r="W9" s="24" t="n">
        <v>2394.46709677419</v>
      </c>
      <c r="X9" s="40" t="s">
        <v>58</v>
      </c>
      <c r="Y9" s="28" t="n">
        <f aca="false">O9-T9</f>
        <v>3856.36806451613</v>
      </c>
      <c r="Z9" s="29" t="n">
        <f aca="false">Y9/T9</f>
        <v>0.546696882365477</v>
      </c>
      <c r="AA9" s="30" t="n">
        <f aca="false">P9-U9</f>
        <v>21.3225806451613</v>
      </c>
      <c r="AB9" s="29" t="n">
        <f aca="false">AA9/U9</f>
        <v>0.161930426261636</v>
      </c>
      <c r="AC9" s="31" t="n">
        <f aca="false">Q9-V9</f>
        <v>17.74</v>
      </c>
      <c r="AD9" s="29" t="n">
        <f aca="false">S9-X9</f>
        <v>-0.00890000000000002</v>
      </c>
      <c r="AE9" s="42"/>
    </row>
    <row r="10" s="1" customFormat="true" ht="19" hidden="false" customHeight="true" outlineLevel="0" collapsed="false">
      <c r="A10" s="13" t="s">
        <v>59</v>
      </c>
      <c r="B10" s="33" t="n">
        <v>517</v>
      </c>
      <c r="C10" s="34" t="s">
        <v>60</v>
      </c>
      <c r="D10" s="33" t="s">
        <v>30</v>
      </c>
      <c r="E10" s="34" t="s">
        <v>61</v>
      </c>
      <c r="F10" s="13" t="n">
        <v>15928079546</v>
      </c>
      <c r="G10" s="13" t="s">
        <v>62</v>
      </c>
      <c r="H10" s="50" t="s">
        <v>39</v>
      </c>
      <c r="I10" s="37" t="n">
        <v>2</v>
      </c>
      <c r="J10" s="49" t="n">
        <v>0.6</v>
      </c>
      <c r="K10" s="33"/>
      <c r="L10" s="34" t="s">
        <v>53</v>
      </c>
      <c r="M10" s="33" t="n">
        <v>0</v>
      </c>
      <c r="N10" s="33" t="n">
        <v>0</v>
      </c>
      <c r="O10" s="21" t="n">
        <v>13114.36</v>
      </c>
      <c r="P10" s="22" t="n">
        <v>213</v>
      </c>
      <c r="Q10" s="21" t="n">
        <v>61.57</v>
      </c>
      <c r="R10" s="23" t="n">
        <v>3655.67</v>
      </c>
      <c r="S10" s="39" t="n">
        <v>0.2787</v>
      </c>
      <c r="T10" s="24" t="n">
        <v>9393.08064516129</v>
      </c>
      <c r="U10" s="25" t="n">
        <v>179.354838709677</v>
      </c>
      <c r="V10" s="26" t="n">
        <v>52.37</v>
      </c>
      <c r="W10" s="24" t="n">
        <v>3007.94580645161</v>
      </c>
      <c r="X10" s="40" t="s">
        <v>63</v>
      </c>
      <c r="Y10" s="28" t="n">
        <f aca="false">O10-T10</f>
        <v>3721.27935483871</v>
      </c>
      <c r="Z10" s="41" t="n">
        <f aca="false">Y10/T10</f>
        <v>0.396172405562777</v>
      </c>
      <c r="AA10" s="30" t="n">
        <f aca="false">P10-U10</f>
        <v>33.6451612903226</v>
      </c>
      <c r="AB10" s="29" t="n">
        <f aca="false">AA10/U10</f>
        <v>0.187589928057554</v>
      </c>
      <c r="AC10" s="31" t="n">
        <f aca="false">Q10-V10</f>
        <v>9.2</v>
      </c>
      <c r="AD10" s="41" t="n">
        <f aca="false">S10-X10</f>
        <v>-0.0415</v>
      </c>
      <c r="AE10" s="42" t="n">
        <v>-50</v>
      </c>
    </row>
    <row r="11" s="1" customFormat="true" ht="16" hidden="false" customHeight="true" outlineLevel="0" collapsed="false">
      <c r="A11" s="32" t="s">
        <v>43</v>
      </c>
      <c r="B11" s="33" t="n">
        <v>582</v>
      </c>
      <c r="C11" s="34" t="s">
        <v>64</v>
      </c>
      <c r="D11" s="33"/>
      <c r="E11" s="33"/>
      <c r="F11" s="33"/>
      <c r="G11" s="34" t="s">
        <v>32</v>
      </c>
      <c r="H11" s="51" t="s">
        <v>65</v>
      </c>
      <c r="I11" s="37" t="n">
        <v>2</v>
      </c>
      <c r="J11" s="49" t="n">
        <v>0.2</v>
      </c>
      <c r="K11" s="33"/>
      <c r="L11" s="34" t="s">
        <v>66</v>
      </c>
      <c r="M11" s="33" t="n">
        <v>0</v>
      </c>
      <c r="N11" s="33" t="n">
        <v>0</v>
      </c>
      <c r="O11" s="21" t="n">
        <v>21053.73</v>
      </c>
      <c r="P11" s="22" t="n">
        <v>292</v>
      </c>
      <c r="Q11" s="21" t="n">
        <v>72.1</v>
      </c>
      <c r="R11" s="23" t="n">
        <v>6187.47</v>
      </c>
      <c r="S11" s="39" t="n">
        <v>0.2938</v>
      </c>
      <c r="T11" s="24" t="n">
        <v>19957.1903225806</v>
      </c>
      <c r="U11" s="25" t="n">
        <v>267.290322580645</v>
      </c>
      <c r="V11" s="26" t="n">
        <v>74.66</v>
      </c>
      <c r="W11" s="24" t="n">
        <v>5649.59161290323</v>
      </c>
      <c r="X11" s="40" t="s">
        <v>67</v>
      </c>
      <c r="Y11" s="28" t="n">
        <f aca="false">O11-T11</f>
        <v>1096.53967741935</v>
      </c>
      <c r="Z11" s="41" t="n">
        <f aca="false">Y11/T11</f>
        <v>0.0549445918836917</v>
      </c>
      <c r="AA11" s="30" t="n">
        <f aca="false">P11-U11</f>
        <v>24.7096774193548</v>
      </c>
      <c r="AB11" s="29" t="n">
        <f aca="false">AA11/U11</f>
        <v>0.0924450881004102</v>
      </c>
      <c r="AC11" s="31" t="n">
        <f aca="false">Q11-V11</f>
        <v>-2.56</v>
      </c>
      <c r="AD11" s="29" t="n">
        <f aca="false">S11-X11</f>
        <v>0.0108</v>
      </c>
      <c r="AE11" s="42" t="n">
        <v>0</v>
      </c>
    </row>
    <row r="12" s="1" customFormat="true" ht="18" hidden="false" customHeight="true" outlineLevel="0" collapsed="false">
      <c r="A12" s="32" t="s">
        <v>28</v>
      </c>
      <c r="B12" s="33" t="n">
        <v>706</v>
      </c>
      <c r="C12" s="34" t="s">
        <v>68</v>
      </c>
      <c r="D12" s="35" t="s">
        <v>37</v>
      </c>
      <c r="E12" s="32" t="s">
        <v>69</v>
      </c>
      <c r="F12" s="35" t="n">
        <v>66028</v>
      </c>
      <c r="G12" s="32" t="s">
        <v>32</v>
      </c>
      <c r="H12" s="47" t="s">
        <v>70</v>
      </c>
      <c r="I12" s="37" t="n">
        <v>2</v>
      </c>
      <c r="J12" s="47" t="s">
        <v>40</v>
      </c>
      <c r="K12" s="33"/>
      <c r="L12" s="16" t="s">
        <v>71</v>
      </c>
      <c r="M12" s="33" t="n">
        <v>0</v>
      </c>
      <c r="N12" s="33" t="n">
        <v>0</v>
      </c>
      <c r="O12" s="21" t="n">
        <v>4065.22</v>
      </c>
      <c r="P12" s="22" t="n">
        <v>74</v>
      </c>
      <c r="Q12" s="21" t="n">
        <v>54.94</v>
      </c>
      <c r="R12" s="23" t="n">
        <v>1420.82</v>
      </c>
      <c r="S12" s="39" t="n">
        <v>0.3495</v>
      </c>
      <c r="T12" s="24" t="n">
        <v>4591.16967741936</v>
      </c>
      <c r="U12" s="25" t="n">
        <v>85.2903225806452</v>
      </c>
      <c r="V12" s="26" t="n">
        <v>53.83</v>
      </c>
      <c r="W12" s="24" t="n">
        <v>1591.51032258065</v>
      </c>
      <c r="X12" s="40" t="s">
        <v>72</v>
      </c>
      <c r="Y12" s="28" t="n">
        <f aca="false">O12-T12</f>
        <v>-525.949677419355</v>
      </c>
      <c r="Z12" s="41" t="n">
        <f aca="false">Y12/T12</f>
        <v>-0.114556793665484</v>
      </c>
      <c r="AA12" s="30" t="n">
        <f aca="false">P12-U12</f>
        <v>-11.2903225806452</v>
      </c>
      <c r="AB12" s="29" t="n">
        <f aca="false">AA12/U12</f>
        <v>-0.132375189107413</v>
      </c>
      <c r="AC12" s="31" t="n">
        <f aca="false">Q12-V12</f>
        <v>1.11</v>
      </c>
      <c r="AD12" s="29" t="n">
        <f aca="false">S12-X12</f>
        <v>0.00290000000000007</v>
      </c>
      <c r="AE12" s="42" t="n">
        <v>-50</v>
      </c>
    </row>
    <row r="13" s="1" customFormat="true" ht="18" hidden="false" customHeight="true" outlineLevel="0" collapsed="false">
      <c r="A13" s="52" t="s">
        <v>73</v>
      </c>
      <c r="B13" s="33" t="n">
        <v>724</v>
      </c>
      <c r="C13" s="34" t="s">
        <v>74</v>
      </c>
      <c r="D13" s="53" t="s">
        <v>30</v>
      </c>
      <c r="E13" s="52" t="s">
        <v>75</v>
      </c>
      <c r="F13" s="54" t="s">
        <v>76</v>
      </c>
      <c r="G13" s="52" t="s">
        <v>32</v>
      </c>
      <c r="H13" s="53" t="s">
        <v>77</v>
      </c>
      <c r="I13" s="37" t="n">
        <v>2</v>
      </c>
      <c r="J13" s="49" t="n">
        <v>0.4</v>
      </c>
      <c r="K13" s="33"/>
      <c r="L13" s="34" t="s">
        <v>78</v>
      </c>
      <c r="M13" s="33" t="n">
        <v>0</v>
      </c>
      <c r="N13" s="33" t="n">
        <v>0</v>
      </c>
      <c r="O13" s="21" t="n">
        <v>9935.49</v>
      </c>
      <c r="P13" s="22" t="n">
        <v>131</v>
      </c>
      <c r="Q13" s="21" t="n">
        <v>75.84</v>
      </c>
      <c r="R13" s="23" t="n">
        <v>3173.18</v>
      </c>
      <c r="S13" s="39" t="n">
        <v>0.3193</v>
      </c>
      <c r="T13" s="24" t="n">
        <v>9085.3664516129</v>
      </c>
      <c r="U13" s="25" t="n">
        <v>162.129032258065</v>
      </c>
      <c r="V13" s="26" t="n">
        <v>56.04</v>
      </c>
      <c r="W13" s="24" t="n">
        <v>2962.91032258065</v>
      </c>
      <c r="X13" s="40" t="s">
        <v>79</v>
      </c>
      <c r="Y13" s="28" t="n">
        <f aca="false">O13-T13</f>
        <v>850.123548387097</v>
      </c>
      <c r="Z13" s="41" t="n">
        <f aca="false">Y13/T13</f>
        <v>0.0935706394359224</v>
      </c>
      <c r="AA13" s="30" t="n">
        <f aca="false">P13-U13</f>
        <v>-31.1290322580645</v>
      </c>
      <c r="AB13" s="29" t="n">
        <f aca="false">AA13/U13</f>
        <v>-0.19200159172304</v>
      </c>
      <c r="AC13" s="31" t="n">
        <f aca="false">Q13-V13</f>
        <v>19.8</v>
      </c>
      <c r="AD13" s="29" t="n">
        <f aca="false">S13-X13</f>
        <v>-0.00680000000000003</v>
      </c>
      <c r="AE13" s="42" t="n">
        <v>0</v>
      </c>
    </row>
    <row r="14" s="1" customFormat="true" ht="18" hidden="false" customHeight="true" outlineLevel="0" collapsed="false">
      <c r="A14" s="32" t="s">
        <v>28</v>
      </c>
      <c r="B14" s="33" t="n">
        <v>704</v>
      </c>
      <c r="C14" s="34" t="s">
        <v>80</v>
      </c>
      <c r="D14" s="35" t="s">
        <v>37</v>
      </c>
      <c r="E14" s="32" t="s">
        <v>81</v>
      </c>
      <c r="F14" s="35" t="n">
        <v>87105165</v>
      </c>
      <c r="G14" s="32" t="s">
        <v>32</v>
      </c>
      <c r="H14" s="47" t="s">
        <v>82</v>
      </c>
      <c r="I14" s="37" t="n">
        <v>2</v>
      </c>
      <c r="J14" s="47" t="s">
        <v>40</v>
      </c>
      <c r="K14" s="33"/>
      <c r="L14" s="34" t="s">
        <v>66</v>
      </c>
      <c r="M14" s="33" t="n">
        <v>0</v>
      </c>
      <c r="N14" s="33" t="n">
        <v>0</v>
      </c>
      <c r="O14" s="21" t="n">
        <v>7623.21</v>
      </c>
      <c r="P14" s="22" t="n">
        <v>88</v>
      </c>
      <c r="Q14" s="21" t="n">
        <v>86.63</v>
      </c>
      <c r="R14" s="23" t="n">
        <v>2771.56</v>
      </c>
      <c r="S14" s="39" t="n">
        <v>0.3635</v>
      </c>
      <c r="T14" s="24" t="n">
        <v>5060.15225806452</v>
      </c>
      <c r="U14" s="25" t="n">
        <v>87.8709677419355</v>
      </c>
      <c r="V14" s="26" t="n">
        <v>57.59</v>
      </c>
      <c r="W14" s="24" t="n">
        <v>1655.69032258065</v>
      </c>
      <c r="X14" s="40" t="s">
        <v>83</v>
      </c>
      <c r="Y14" s="28" t="n">
        <f aca="false">O14-T14</f>
        <v>2563.05774193548</v>
      </c>
      <c r="Z14" s="29" t="n">
        <f aca="false">Y14/T14</f>
        <v>0.506517909189523</v>
      </c>
      <c r="AA14" s="30" t="n">
        <f aca="false">P14-U14</f>
        <v>0.129032258064512</v>
      </c>
      <c r="AB14" s="29" t="n">
        <f aca="false">AA14/U14</f>
        <v>0.00146842878120407</v>
      </c>
      <c r="AC14" s="31" t="n">
        <f aca="false">Q14-V14</f>
        <v>29.04</v>
      </c>
      <c r="AD14" s="29" t="n">
        <f aca="false">S14-X14</f>
        <v>0.0363</v>
      </c>
      <c r="AE14" s="42"/>
    </row>
    <row r="15" s="1" customFormat="true" ht="18" hidden="false" customHeight="true" outlineLevel="0" collapsed="false">
      <c r="A15" s="32" t="s">
        <v>28</v>
      </c>
      <c r="B15" s="33" t="n">
        <v>587</v>
      </c>
      <c r="C15" s="34" t="s">
        <v>84</v>
      </c>
      <c r="D15" s="35" t="s">
        <v>37</v>
      </c>
      <c r="E15" s="32" t="s">
        <v>85</v>
      </c>
      <c r="F15" s="35" t="n">
        <v>87277060</v>
      </c>
      <c r="G15" s="32" t="s">
        <v>32</v>
      </c>
      <c r="H15" s="47" t="s">
        <v>82</v>
      </c>
      <c r="I15" s="37" t="n">
        <v>2</v>
      </c>
      <c r="J15" s="47" t="s">
        <v>40</v>
      </c>
      <c r="K15" s="33"/>
      <c r="L15" s="16" t="s">
        <v>86</v>
      </c>
      <c r="M15" s="33" t="n">
        <v>0</v>
      </c>
      <c r="N15" s="33" t="n">
        <v>0</v>
      </c>
      <c r="O15" s="21" t="n">
        <v>5378.54</v>
      </c>
      <c r="P15" s="22" t="n">
        <v>105</v>
      </c>
      <c r="Q15" s="21" t="n">
        <v>51.22</v>
      </c>
      <c r="R15" s="23" t="n">
        <v>1671.27</v>
      </c>
      <c r="S15" s="39" t="n">
        <v>0.3107</v>
      </c>
      <c r="T15" s="24" t="n">
        <v>4906.9</v>
      </c>
      <c r="U15" s="25" t="n">
        <v>88.9677419354839</v>
      </c>
      <c r="V15" s="26" t="n">
        <v>55.15</v>
      </c>
      <c r="W15" s="24" t="n">
        <v>1572.37677419355</v>
      </c>
      <c r="X15" s="40" t="s">
        <v>87</v>
      </c>
      <c r="Y15" s="28" t="n">
        <f aca="false">O15-T15</f>
        <v>471.64</v>
      </c>
      <c r="Z15" s="41" t="n">
        <f aca="false">Y15/T15</f>
        <v>0.0961177117935969</v>
      </c>
      <c r="AA15" s="30" t="n">
        <f aca="false">P15-U15</f>
        <v>16.0322580645161</v>
      </c>
      <c r="AB15" s="29" t="n">
        <f aca="false">AA15/U15</f>
        <v>0.180203045685279</v>
      </c>
      <c r="AC15" s="31" t="n">
        <f aca="false">Q15-V15</f>
        <v>-3.93</v>
      </c>
      <c r="AD15" s="29" t="n">
        <f aca="false">S15-X15</f>
        <v>-0.00970000000000004</v>
      </c>
      <c r="AE15" s="42" t="n">
        <v>0</v>
      </c>
    </row>
    <row r="16" s="1" customFormat="true" ht="17" hidden="false" customHeight="true" outlineLevel="0" collapsed="false">
      <c r="A16" s="13" t="s">
        <v>73</v>
      </c>
      <c r="B16" s="33" t="n">
        <v>707</v>
      </c>
      <c r="C16" s="34" t="s">
        <v>88</v>
      </c>
      <c r="D16" s="55" t="s">
        <v>48</v>
      </c>
      <c r="E16" s="13" t="s">
        <v>89</v>
      </c>
      <c r="F16" s="16" t="n">
        <v>18200333296</v>
      </c>
      <c r="G16" s="13" t="s">
        <v>62</v>
      </c>
      <c r="H16" s="50" t="s">
        <v>82</v>
      </c>
      <c r="I16" s="37" t="n">
        <v>2</v>
      </c>
      <c r="J16" s="47" t="s">
        <v>40</v>
      </c>
      <c r="K16" s="33"/>
      <c r="L16" s="34" t="s">
        <v>90</v>
      </c>
      <c r="M16" s="33" t="n">
        <v>0</v>
      </c>
      <c r="N16" s="33" t="n">
        <v>0</v>
      </c>
      <c r="O16" s="21" t="n">
        <v>22675.37</v>
      </c>
      <c r="P16" s="22" t="n">
        <v>281</v>
      </c>
      <c r="Q16" s="21" t="n">
        <v>80.7</v>
      </c>
      <c r="R16" s="23" t="n">
        <v>7460.44</v>
      </c>
      <c r="S16" s="39" t="n">
        <v>0.329</v>
      </c>
      <c r="T16" s="24" t="n">
        <v>13320.4696774194</v>
      </c>
      <c r="U16" s="25" t="n">
        <v>228.258064516129</v>
      </c>
      <c r="V16" s="26" t="n">
        <v>58.36</v>
      </c>
      <c r="W16" s="24" t="n">
        <v>3925.93096774194</v>
      </c>
      <c r="X16" s="40" t="s">
        <v>91</v>
      </c>
      <c r="Y16" s="28" t="n">
        <f aca="false">O16-T16</f>
        <v>9354.90032258065</v>
      </c>
      <c r="Z16" s="29" t="n">
        <f aca="false">Y16/T16</f>
        <v>0.702295080363339</v>
      </c>
      <c r="AA16" s="30" t="n">
        <f aca="false">P16-U16</f>
        <v>52.741935483871</v>
      </c>
      <c r="AB16" s="29" t="n">
        <f aca="false">AA16/U16</f>
        <v>0.231062747314867</v>
      </c>
      <c r="AC16" s="31" t="n">
        <f aca="false">Q16-V16</f>
        <v>22.34</v>
      </c>
      <c r="AD16" s="29" t="n">
        <f aca="false">S16-X16</f>
        <v>0.0343</v>
      </c>
      <c r="AE16" s="42"/>
    </row>
    <row r="17" s="1" customFormat="true" ht="18" hidden="false" customHeight="true" outlineLevel="0" collapsed="false">
      <c r="A17" s="52" t="s">
        <v>73</v>
      </c>
      <c r="B17" s="33" t="n">
        <v>515</v>
      </c>
      <c r="C17" s="34" t="s">
        <v>92</v>
      </c>
      <c r="D17" s="53" t="s">
        <v>30</v>
      </c>
      <c r="E17" s="56" t="s">
        <v>93</v>
      </c>
      <c r="F17" s="33" t="n">
        <v>18200333310</v>
      </c>
      <c r="G17" s="52" t="s">
        <v>32</v>
      </c>
      <c r="H17" s="53" t="s">
        <v>82</v>
      </c>
      <c r="I17" s="37" t="n">
        <v>2</v>
      </c>
      <c r="J17" s="47" t="s">
        <v>40</v>
      </c>
      <c r="K17" s="33"/>
      <c r="L17" s="33" t="s">
        <v>94</v>
      </c>
      <c r="M17" s="33" t="n">
        <v>0</v>
      </c>
      <c r="N17" s="33" t="n">
        <v>0</v>
      </c>
      <c r="O17" s="21" t="n">
        <v>10410.61</v>
      </c>
      <c r="P17" s="22" t="n">
        <v>150</v>
      </c>
      <c r="Q17" s="21" t="n">
        <v>69.4</v>
      </c>
      <c r="R17" s="23" t="n">
        <v>2972.01</v>
      </c>
      <c r="S17" s="39" t="n">
        <v>0.2854</v>
      </c>
      <c r="T17" s="24" t="n">
        <v>8632.38709677419</v>
      </c>
      <c r="U17" s="25" t="n">
        <v>128.451612903226</v>
      </c>
      <c r="V17" s="26" t="n">
        <v>67.2</v>
      </c>
      <c r="W17" s="24" t="n">
        <v>2830.06967741936</v>
      </c>
      <c r="X17" s="40" t="s">
        <v>95</v>
      </c>
      <c r="Y17" s="28" t="n">
        <f aca="false">O17-T17</f>
        <v>1778.22290322581</v>
      </c>
      <c r="Z17" s="41" t="n">
        <f aca="false">Y17/T17</f>
        <v>0.205994342386512</v>
      </c>
      <c r="AA17" s="30" t="n">
        <f aca="false">P17-U17</f>
        <v>21.5483870967742</v>
      </c>
      <c r="AB17" s="29" t="n">
        <f aca="false">AA17/U17</f>
        <v>0.167754897036665</v>
      </c>
      <c r="AC17" s="31" t="n">
        <f aca="false">Q17-V17</f>
        <v>2.2</v>
      </c>
      <c r="AD17" s="41" t="n">
        <f aca="false">S17-X17</f>
        <v>-0.0424000000000001</v>
      </c>
      <c r="AE17" s="42" t="n">
        <v>-50</v>
      </c>
    </row>
    <row r="18" s="1" customFormat="true" ht="19" hidden="false" customHeight="true" outlineLevel="0" collapsed="false">
      <c r="A18" s="52" t="s">
        <v>73</v>
      </c>
      <c r="B18" s="33" t="n">
        <v>743</v>
      </c>
      <c r="C18" s="34" t="s">
        <v>96</v>
      </c>
      <c r="D18" s="57" t="s">
        <v>37</v>
      </c>
      <c r="E18" s="56" t="s">
        <v>97</v>
      </c>
      <c r="F18" s="33" t="n">
        <v>13551250064</v>
      </c>
      <c r="G18" s="52" t="s">
        <v>32</v>
      </c>
      <c r="H18" s="53" t="s">
        <v>82</v>
      </c>
      <c r="I18" s="37" t="n">
        <v>2</v>
      </c>
      <c r="J18" s="49" t="n">
        <v>0.4</v>
      </c>
      <c r="K18" s="33"/>
      <c r="L18" s="34" t="s">
        <v>45</v>
      </c>
      <c r="M18" s="33" t="n">
        <v>0</v>
      </c>
      <c r="N18" s="33" t="n">
        <v>0</v>
      </c>
      <c r="O18" s="21" t="n">
        <v>2868.32</v>
      </c>
      <c r="P18" s="22" t="n">
        <v>50</v>
      </c>
      <c r="Q18" s="21" t="n">
        <v>57.37</v>
      </c>
      <c r="R18" s="23" t="n">
        <v>823.73</v>
      </c>
      <c r="S18" s="39" t="n">
        <v>0.2871</v>
      </c>
      <c r="T18" s="24" t="n">
        <v>4587.03866666667</v>
      </c>
      <c r="U18" s="25" t="n">
        <v>82.3333333333333</v>
      </c>
      <c r="V18" s="26" t="n">
        <v>55.71</v>
      </c>
      <c r="W18" s="24" t="n">
        <v>1140.146</v>
      </c>
      <c r="X18" s="40" t="s">
        <v>98</v>
      </c>
      <c r="Y18" s="28" t="n">
        <f aca="false">O18-T18</f>
        <v>-1718.71866666667</v>
      </c>
      <c r="Z18" s="41" t="n">
        <f aca="false">Y18/T18</f>
        <v>-0.37469025041283</v>
      </c>
      <c r="AA18" s="30" t="n">
        <f aca="false">P18-U18</f>
        <v>-32.3333333333333</v>
      </c>
      <c r="AB18" s="29" t="n">
        <f aca="false">AA18/U18</f>
        <v>-0.392712550607287</v>
      </c>
      <c r="AC18" s="31" t="n">
        <f aca="false">Q18-V18</f>
        <v>1.66</v>
      </c>
      <c r="AD18" s="29" t="n">
        <f aca="false">S18-X18</f>
        <v>0.0386</v>
      </c>
      <c r="AE18" s="42" t="n">
        <v>-50</v>
      </c>
    </row>
    <row r="19" s="58" customFormat="true" ht="16" hidden="false" customHeight="true" outlineLevel="0" collapsed="false">
      <c r="A19" s="32" t="s">
        <v>28</v>
      </c>
      <c r="B19" s="33" t="n">
        <v>54</v>
      </c>
      <c r="C19" s="34" t="s">
        <v>99</v>
      </c>
      <c r="D19" s="35" t="s">
        <v>30</v>
      </c>
      <c r="E19" s="32" t="s">
        <v>100</v>
      </c>
      <c r="F19" s="35" t="n">
        <v>66085</v>
      </c>
      <c r="G19" s="32" t="s">
        <v>32</v>
      </c>
      <c r="H19" s="47" t="s">
        <v>82</v>
      </c>
      <c r="I19" s="37" t="n">
        <v>2</v>
      </c>
      <c r="J19" s="47" t="s">
        <v>40</v>
      </c>
      <c r="K19" s="33"/>
      <c r="L19" s="34" t="s">
        <v>53</v>
      </c>
      <c r="M19" s="33" t="n">
        <v>0</v>
      </c>
      <c r="N19" s="33" t="n">
        <v>0</v>
      </c>
      <c r="O19" s="21" t="n">
        <v>9478.12</v>
      </c>
      <c r="P19" s="22" t="n">
        <v>180</v>
      </c>
      <c r="Q19" s="21" t="n">
        <v>52.66</v>
      </c>
      <c r="R19" s="23" t="n">
        <v>3223.16</v>
      </c>
      <c r="S19" s="39" t="n">
        <v>0.34</v>
      </c>
      <c r="T19" s="24" t="n">
        <v>9262.91870967742</v>
      </c>
      <c r="U19" s="25" t="n">
        <v>188.967741935484</v>
      </c>
      <c r="V19" s="26" t="n">
        <v>49.02</v>
      </c>
      <c r="W19" s="24" t="n">
        <v>3019.42967741936</v>
      </c>
      <c r="X19" s="40" t="s">
        <v>101</v>
      </c>
      <c r="Y19" s="28" t="n">
        <f aca="false">O19-T19</f>
        <v>215.201290322582</v>
      </c>
      <c r="Z19" s="41" t="n">
        <f aca="false">Y19/T19</f>
        <v>0.023232557368527</v>
      </c>
      <c r="AA19" s="30" t="n">
        <f aca="false">P19-U19</f>
        <v>-8.96774193548387</v>
      </c>
      <c r="AB19" s="29" t="n">
        <f aca="false">AA19/U19</f>
        <v>-0.0474564697849095</v>
      </c>
      <c r="AC19" s="31" t="n">
        <f aca="false">Q19-V19</f>
        <v>3.63999999999999</v>
      </c>
      <c r="AD19" s="29" t="n">
        <f aca="false">S19-X19</f>
        <v>0.0141</v>
      </c>
      <c r="AE19" s="42" t="n">
        <v>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1" customFormat="true" ht="18" hidden="false" customHeight="true" outlineLevel="0" collapsed="false">
      <c r="A20" s="32" t="s">
        <v>28</v>
      </c>
      <c r="B20" s="33" t="n">
        <v>58</v>
      </c>
      <c r="C20" s="34" t="s">
        <v>102</v>
      </c>
      <c r="D20" s="35" t="s">
        <v>37</v>
      </c>
      <c r="E20" s="32" t="s">
        <v>103</v>
      </c>
      <c r="F20" s="35" t="n">
        <v>66086</v>
      </c>
      <c r="G20" s="32" t="s">
        <v>32</v>
      </c>
      <c r="H20" s="47" t="s">
        <v>82</v>
      </c>
      <c r="I20" s="37" t="n">
        <v>2</v>
      </c>
      <c r="J20" s="47" t="s">
        <v>40</v>
      </c>
      <c r="K20" s="33"/>
      <c r="L20" s="34" t="s">
        <v>45</v>
      </c>
      <c r="M20" s="33" t="n">
        <v>0</v>
      </c>
      <c r="N20" s="33" t="n">
        <v>0</v>
      </c>
      <c r="O20" s="21" t="n">
        <v>3191.05</v>
      </c>
      <c r="P20" s="22" t="n">
        <v>40</v>
      </c>
      <c r="Q20" s="21" t="n">
        <v>79.78</v>
      </c>
      <c r="R20" s="23" t="n">
        <v>952.92</v>
      </c>
      <c r="S20" s="39" t="n">
        <v>0.2986</v>
      </c>
      <c r="T20" s="24" t="n">
        <v>2589.72580645161</v>
      </c>
      <c r="U20" s="25" t="n">
        <v>55.2258064516129</v>
      </c>
      <c r="V20" s="26" t="n">
        <v>46.89</v>
      </c>
      <c r="W20" s="24" t="n">
        <v>742.630322580645</v>
      </c>
      <c r="X20" s="40" t="s">
        <v>104</v>
      </c>
      <c r="Y20" s="28" t="n">
        <f aca="false">O20-T20</f>
        <v>601.324193548388</v>
      </c>
      <c r="Z20" s="41" t="n">
        <f aca="false">Y20/T20</f>
        <v>0.232196085025816</v>
      </c>
      <c r="AA20" s="30" t="n">
        <f aca="false">P20-U20</f>
        <v>-15.2258064516129</v>
      </c>
      <c r="AB20" s="29" t="n">
        <f aca="false">AA20/U20</f>
        <v>-0.275700934579439</v>
      </c>
      <c r="AC20" s="31" t="n">
        <f aca="false">Q20-V20</f>
        <v>32.89</v>
      </c>
      <c r="AD20" s="29" t="n">
        <f aca="false">S20-X20</f>
        <v>0.0119</v>
      </c>
      <c r="AE20" s="42" t="n">
        <v>0</v>
      </c>
    </row>
    <row r="21" s="1" customFormat="true" ht="18" hidden="false" customHeight="true" outlineLevel="0" collapsed="false">
      <c r="A21" s="13" t="s">
        <v>43</v>
      </c>
      <c r="B21" s="33" t="n">
        <v>379</v>
      </c>
      <c r="C21" s="32" t="s">
        <v>105</v>
      </c>
      <c r="D21" s="33"/>
      <c r="E21" s="33"/>
      <c r="F21" s="33"/>
      <c r="G21" s="34" t="s">
        <v>32</v>
      </c>
      <c r="H21" s="59" t="s">
        <v>106</v>
      </c>
      <c r="I21" s="37" t="n">
        <v>2</v>
      </c>
      <c r="J21" s="49" t="n">
        <v>0.4</v>
      </c>
      <c r="K21" s="33"/>
      <c r="L21" s="34" t="s">
        <v>45</v>
      </c>
      <c r="M21" s="33" t="n">
        <v>0</v>
      </c>
      <c r="N21" s="33" t="n">
        <v>0</v>
      </c>
      <c r="O21" s="21" t="n">
        <v>14233.72</v>
      </c>
      <c r="P21" s="22" t="n">
        <v>111</v>
      </c>
      <c r="Q21" s="21" t="n">
        <v>128.23</v>
      </c>
      <c r="R21" s="23" t="n">
        <v>4806.83</v>
      </c>
      <c r="S21" s="39" t="n">
        <v>0.3377</v>
      </c>
      <c r="T21" s="24" t="n">
        <v>8389.36</v>
      </c>
      <c r="U21" s="25" t="n">
        <v>139.51724137931</v>
      </c>
      <c r="V21" s="26" t="n">
        <v>60.13</v>
      </c>
      <c r="W21" s="24" t="n">
        <v>2647.57931034483</v>
      </c>
      <c r="X21" s="40" t="s">
        <v>107</v>
      </c>
      <c r="Y21" s="28" t="n">
        <f aca="false">O21-T21</f>
        <v>5844.36</v>
      </c>
      <c r="Z21" s="29" t="n">
        <f aca="false">Y21/T21</f>
        <v>0.696639552957556</v>
      </c>
      <c r="AA21" s="30" t="n">
        <f aca="false">P21-U21</f>
        <v>-28.5172413793104</v>
      </c>
      <c r="AB21" s="29" t="n">
        <f aca="false">AA21/U21</f>
        <v>-0.204399406821552</v>
      </c>
      <c r="AC21" s="31" t="n">
        <f aca="false">Q21-V21</f>
        <v>68.1</v>
      </c>
      <c r="AD21" s="29" t="n">
        <f aca="false">S21-X21</f>
        <v>0.0222000000000001</v>
      </c>
      <c r="AE21" s="42"/>
    </row>
    <row r="22" s="1" customFormat="true" ht="16" hidden="false" customHeight="true" outlineLevel="0" collapsed="false">
      <c r="A22" s="32" t="s">
        <v>28</v>
      </c>
      <c r="B22" s="33" t="n">
        <v>715</v>
      </c>
      <c r="C22" s="34" t="s">
        <v>108</v>
      </c>
      <c r="D22" s="35" t="s">
        <v>37</v>
      </c>
      <c r="E22" s="32" t="s">
        <v>109</v>
      </c>
      <c r="F22" s="35" t="n">
        <v>87229197</v>
      </c>
      <c r="G22" s="32" t="s">
        <v>32</v>
      </c>
      <c r="H22" s="47" t="s">
        <v>106</v>
      </c>
      <c r="I22" s="37" t="n">
        <v>2</v>
      </c>
      <c r="J22" s="47" t="s">
        <v>40</v>
      </c>
      <c r="K22" s="33"/>
      <c r="L22" s="34" t="s">
        <v>53</v>
      </c>
      <c r="M22" s="33" t="n">
        <v>0</v>
      </c>
      <c r="N22" s="33" t="n">
        <v>0</v>
      </c>
      <c r="O22" s="21" t="n">
        <v>1667.94</v>
      </c>
      <c r="P22" s="22" t="n">
        <v>32</v>
      </c>
      <c r="Q22" s="21" t="n">
        <v>52.12</v>
      </c>
      <c r="R22" s="23" t="n">
        <v>370.89</v>
      </c>
      <c r="S22" s="39" t="n">
        <v>0.2224</v>
      </c>
      <c r="T22" s="24" t="n">
        <v>2209.97419354839</v>
      </c>
      <c r="U22" s="25" t="n">
        <v>33.1612903225807</v>
      </c>
      <c r="V22" s="26" t="n">
        <v>66.64</v>
      </c>
      <c r="W22" s="24" t="n">
        <v>733.844516129032</v>
      </c>
      <c r="X22" s="40" t="s">
        <v>110</v>
      </c>
      <c r="Y22" s="28" t="n">
        <f aca="false">O22-T22</f>
        <v>-542.034193548387</v>
      </c>
      <c r="Z22" s="41" t="n">
        <f aca="false">Y22/T22</f>
        <v>-0.245267204988527</v>
      </c>
      <c r="AA22" s="30" t="n">
        <f aca="false">P22-U22</f>
        <v>-1.16129032258065</v>
      </c>
      <c r="AB22" s="29" t="n">
        <f aca="false">AA22/U22</f>
        <v>-0.0350194552529184</v>
      </c>
      <c r="AC22" s="31" t="n">
        <f aca="false">Q22-V22</f>
        <v>-14.52</v>
      </c>
      <c r="AD22" s="41" t="n">
        <f aca="false">S22-X22</f>
        <v>-0.1096</v>
      </c>
      <c r="AE22" s="42" t="n">
        <v>-100</v>
      </c>
    </row>
    <row r="23" s="1" customFormat="true" ht="17" hidden="false" customHeight="true" outlineLevel="0" collapsed="false">
      <c r="A23" s="32" t="s">
        <v>28</v>
      </c>
      <c r="B23" s="33" t="n">
        <v>713</v>
      </c>
      <c r="C23" s="34" t="s">
        <v>111</v>
      </c>
      <c r="D23" s="35" t="s">
        <v>37</v>
      </c>
      <c r="E23" s="32" t="s">
        <v>112</v>
      </c>
      <c r="F23" s="35" t="n">
        <v>87272898</v>
      </c>
      <c r="G23" s="32" t="s">
        <v>32</v>
      </c>
      <c r="H23" s="47" t="s">
        <v>106</v>
      </c>
      <c r="I23" s="37" t="n">
        <v>2</v>
      </c>
      <c r="J23" s="49" t="n">
        <v>0.4</v>
      </c>
      <c r="K23" s="33"/>
      <c r="L23" s="34" t="s">
        <v>45</v>
      </c>
      <c r="M23" s="33" t="n">
        <v>0</v>
      </c>
      <c r="N23" s="33" t="n">
        <v>0</v>
      </c>
      <c r="O23" s="21" t="n">
        <v>5010.78</v>
      </c>
      <c r="P23" s="22" t="n">
        <v>49</v>
      </c>
      <c r="Q23" s="21" t="n">
        <v>102.26</v>
      </c>
      <c r="R23" s="23" t="n">
        <v>2065.22</v>
      </c>
      <c r="S23" s="39" t="n">
        <v>0.4122</v>
      </c>
      <c r="T23" s="24" t="n">
        <v>3491.08064516129</v>
      </c>
      <c r="U23" s="25" t="n">
        <v>53.0967741935484</v>
      </c>
      <c r="V23" s="26" t="n">
        <v>65.75</v>
      </c>
      <c r="W23" s="24" t="n">
        <v>1328.20129032258</v>
      </c>
      <c r="X23" s="40" t="s">
        <v>113</v>
      </c>
      <c r="Y23" s="28" t="n">
        <f aca="false">O23-T23</f>
        <v>1519.69935483871</v>
      </c>
      <c r="Z23" s="29" t="n">
        <f aca="false">Y23/T23</f>
        <v>0.435309151893997</v>
      </c>
      <c r="AA23" s="30" t="n">
        <f aca="false">P23-U23</f>
        <v>-4.09677419354838</v>
      </c>
      <c r="AB23" s="29" t="n">
        <f aca="false">AA23/U23</f>
        <v>-0.0771567436208991</v>
      </c>
      <c r="AC23" s="31" t="n">
        <f aca="false">Q23-V23</f>
        <v>36.51</v>
      </c>
      <c r="AD23" s="29" t="n">
        <f aca="false">S23-X23</f>
        <v>0.0318</v>
      </c>
      <c r="AE23" s="42"/>
    </row>
    <row r="24" s="1" customFormat="true" ht="20" hidden="false" customHeight="true" outlineLevel="0" collapsed="false">
      <c r="A24" s="13" t="s">
        <v>59</v>
      </c>
      <c r="B24" s="55" t="n">
        <v>727</v>
      </c>
      <c r="C24" s="13" t="s">
        <v>114</v>
      </c>
      <c r="D24" s="55" t="s">
        <v>37</v>
      </c>
      <c r="E24" s="13" t="s">
        <v>115</v>
      </c>
      <c r="F24" s="16" t="n">
        <v>18200333570</v>
      </c>
      <c r="G24" s="13" t="s">
        <v>32</v>
      </c>
      <c r="H24" s="33" t="s">
        <v>116</v>
      </c>
      <c r="I24" s="37" t="n">
        <v>2</v>
      </c>
      <c r="J24" s="49" t="n">
        <v>0.4</v>
      </c>
      <c r="K24" s="33"/>
      <c r="L24" s="34" t="s">
        <v>86</v>
      </c>
      <c r="M24" s="33" t="n">
        <v>0</v>
      </c>
      <c r="N24" s="33" t="n">
        <v>0</v>
      </c>
      <c r="O24" s="21" t="n">
        <v>6072.59</v>
      </c>
      <c r="P24" s="22" t="n">
        <v>62</v>
      </c>
      <c r="Q24" s="21" t="n">
        <v>97.95</v>
      </c>
      <c r="R24" s="23" t="n">
        <v>1873.91</v>
      </c>
      <c r="S24" s="39" t="n">
        <v>0.3086</v>
      </c>
      <c r="T24" s="24" t="n">
        <v>4086.59290322581</v>
      </c>
      <c r="U24" s="25" t="n">
        <v>77.0967741935484</v>
      </c>
      <c r="V24" s="26" t="n">
        <v>53.01</v>
      </c>
      <c r="W24" s="24" t="n">
        <v>1255.47806451613</v>
      </c>
      <c r="X24" s="40" t="s">
        <v>117</v>
      </c>
      <c r="Y24" s="28" t="n">
        <f aca="false">O24-T24</f>
        <v>1985.99709677419</v>
      </c>
      <c r="Z24" s="29" t="n">
        <f aca="false">Y24/T24</f>
        <v>0.48597869761055</v>
      </c>
      <c r="AA24" s="30" t="n">
        <f aca="false">P24-U24</f>
        <v>-15.0967741935484</v>
      </c>
      <c r="AB24" s="29" t="n">
        <f aca="false">AA24/U24</f>
        <v>-0.19581589958159</v>
      </c>
      <c r="AC24" s="31" t="n">
        <f aca="false">Q24-V24</f>
        <v>44.94</v>
      </c>
      <c r="AD24" s="29" t="n">
        <f aca="false">S24-X24</f>
        <v>0.00140000000000001</v>
      </c>
      <c r="AE24" s="42"/>
    </row>
    <row r="25" s="1" customFormat="true" ht="18" hidden="false" customHeight="true" outlineLevel="0" collapsed="false">
      <c r="A25" s="52" t="s">
        <v>73</v>
      </c>
      <c r="B25" s="33" t="n">
        <v>363</v>
      </c>
      <c r="C25" s="34" t="s">
        <v>118</v>
      </c>
      <c r="D25" s="53" t="s">
        <v>30</v>
      </c>
      <c r="E25" s="56" t="s">
        <v>119</v>
      </c>
      <c r="F25" s="33" t="n">
        <v>18200333312</v>
      </c>
      <c r="G25" s="52" t="s">
        <v>32</v>
      </c>
      <c r="H25" s="53" t="s">
        <v>116</v>
      </c>
      <c r="I25" s="37" t="n">
        <v>2</v>
      </c>
      <c r="J25" s="47" t="s">
        <v>40</v>
      </c>
      <c r="K25" s="33"/>
      <c r="L25" s="34" t="s">
        <v>120</v>
      </c>
      <c r="M25" s="33" t="n">
        <v>0</v>
      </c>
      <c r="N25" s="33" t="n">
        <v>0</v>
      </c>
      <c r="O25" s="21" t="n">
        <v>10787.25</v>
      </c>
      <c r="P25" s="22" t="n">
        <v>134</v>
      </c>
      <c r="Q25" s="21" t="n">
        <v>80.5</v>
      </c>
      <c r="R25" s="23" t="n">
        <v>2823.82</v>
      </c>
      <c r="S25" s="39" t="n">
        <v>0.2618</v>
      </c>
      <c r="T25" s="24" t="n">
        <v>8364.522</v>
      </c>
      <c r="U25" s="25" t="n">
        <v>127.733333333333</v>
      </c>
      <c r="V25" s="26" t="n">
        <v>65.48</v>
      </c>
      <c r="W25" s="24" t="n">
        <v>2541.30266666667</v>
      </c>
      <c r="X25" s="40" t="s">
        <v>121</v>
      </c>
      <c r="Y25" s="28" t="n">
        <f aca="false">O25-T25</f>
        <v>2422.728</v>
      </c>
      <c r="Z25" s="41" t="n">
        <f aca="false">Y25/T25</f>
        <v>0.289643329290066</v>
      </c>
      <c r="AA25" s="30" t="n">
        <f aca="false">P25-U25</f>
        <v>6.26666666666667</v>
      </c>
      <c r="AB25" s="29" t="n">
        <f aca="false">AA25/U25</f>
        <v>0.0490605427974948</v>
      </c>
      <c r="AC25" s="31" t="n">
        <f aca="false">Q25-V25</f>
        <v>15.02</v>
      </c>
      <c r="AD25" s="41" t="n">
        <f aca="false">S25-X25</f>
        <v>-0.042</v>
      </c>
      <c r="AE25" s="42" t="n">
        <v>-50</v>
      </c>
    </row>
    <row r="26" s="1" customFormat="true" ht="18" hidden="false" customHeight="true" outlineLevel="0" collapsed="false">
      <c r="A26" s="52" t="s">
        <v>73</v>
      </c>
      <c r="B26" s="33" t="n">
        <v>373</v>
      </c>
      <c r="C26" s="34" t="s">
        <v>122</v>
      </c>
      <c r="D26" s="53" t="s">
        <v>30</v>
      </c>
      <c r="E26" s="56" t="s">
        <v>123</v>
      </c>
      <c r="F26" s="16" t="n">
        <v>18200333302</v>
      </c>
      <c r="G26" s="52" t="s">
        <v>32</v>
      </c>
      <c r="H26" s="60" t="s">
        <v>124</v>
      </c>
      <c r="I26" s="37" t="n">
        <v>2</v>
      </c>
      <c r="J26" s="47" t="s">
        <v>40</v>
      </c>
      <c r="K26" s="33"/>
      <c r="L26" s="34" t="s">
        <v>53</v>
      </c>
      <c r="M26" s="33" t="n">
        <v>0</v>
      </c>
      <c r="N26" s="33" t="n">
        <v>0</v>
      </c>
      <c r="O26" s="21" t="n">
        <v>7790.54</v>
      </c>
      <c r="P26" s="22" t="n">
        <v>160</v>
      </c>
      <c r="Q26" s="21" t="n">
        <v>48.69</v>
      </c>
      <c r="R26" s="23" t="n">
        <v>2068.89</v>
      </c>
      <c r="S26" s="39" t="n">
        <v>0.2656</v>
      </c>
      <c r="T26" s="24" t="n">
        <v>9581.60064516129</v>
      </c>
      <c r="U26" s="25" t="n">
        <v>180.709677419355</v>
      </c>
      <c r="V26" s="26" t="n">
        <v>53.02</v>
      </c>
      <c r="W26" s="24" t="n">
        <v>2839.31225806452</v>
      </c>
      <c r="X26" s="40" t="s">
        <v>125</v>
      </c>
      <c r="Y26" s="28" t="n">
        <f aca="false">O26-T26</f>
        <v>-1791.06064516129</v>
      </c>
      <c r="Z26" s="41" t="n">
        <f aca="false">Y26/T26</f>
        <v>-0.186927081548298</v>
      </c>
      <c r="AA26" s="30" t="n">
        <f aca="false">P26-U26</f>
        <v>-20.7096774193548</v>
      </c>
      <c r="AB26" s="29" t="n">
        <f aca="false">AA26/U26</f>
        <v>-0.114601927882899</v>
      </c>
      <c r="AC26" s="31" t="n">
        <f aca="false">Q26-V26</f>
        <v>-4.33000000000001</v>
      </c>
      <c r="AD26" s="41" t="n">
        <f aca="false">S26-X26</f>
        <v>-0.0307</v>
      </c>
      <c r="AE26" s="42" t="n">
        <v>-100</v>
      </c>
    </row>
    <row r="27" s="61" customFormat="true" ht="20" hidden="false" customHeight="true" outlineLevel="0" collapsed="false">
      <c r="A27" s="13" t="s">
        <v>59</v>
      </c>
      <c r="B27" s="33" t="n">
        <v>741</v>
      </c>
      <c r="C27" s="34" t="s">
        <v>126</v>
      </c>
      <c r="D27" s="33" t="s">
        <v>37</v>
      </c>
      <c r="E27" s="34" t="s">
        <v>127</v>
      </c>
      <c r="F27" s="33" t="n">
        <v>18080828365</v>
      </c>
      <c r="G27" s="13" t="s">
        <v>62</v>
      </c>
      <c r="H27" s="50" t="s">
        <v>124</v>
      </c>
      <c r="I27" s="37" t="n">
        <v>2</v>
      </c>
      <c r="J27" s="49" t="n">
        <v>0.6</v>
      </c>
      <c r="K27" s="33"/>
      <c r="L27" s="33" t="s">
        <v>128</v>
      </c>
      <c r="M27" s="33" t="n">
        <v>0</v>
      </c>
      <c r="N27" s="33" t="n">
        <v>0</v>
      </c>
      <c r="O27" s="21" t="n">
        <v>3966.53</v>
      </c>
      <c r="P27" s="22" t="n">
        <v>71</v>
      </c>
      <c r="Q27" s="21" t="n">
        <v>55.87</v>
      </c>
      <c r="R27" s="23" t="n">
        <v>1128.69</v>
      </c>
      <c r="S27" s="39" t="n">
        <v>0.2846</v>
      </c>
      <c r="T27" s="24" t="n">
        <v>3062.19548387097</v>
      </c>
      <c r="U27" s="25" t="n">
        <v>46.3870967741936</v>
      </c>
      <c r="V27" s="26" t="n">
        <v>66.01</v>
      </c>
      <c r="W27" s="24" t="n">
        <v>949.335483870968</v>
      </c>
      <c r="X27" s="40" t="s">
        <v>129</v>
      </c>
      <c r="Y27" s="28" t="n">
        <f aca="false">O27-T27</f>
        <v>904.334516129033</v>
      </c>
      <c r="Z27" s="41" t="n">
        <f aca="false">Y27/T27</f>
        <v>0.295322268252401</v>
      </c>
      <c r="AA27" s="30" t="n">
        <f aca="false">P27-U27</f>
        <v>24.6129032258065</v>
      </c>
      <c r="AB27" s="29" t="n">
        <f aca="false">AA27/U27</f>
        <v>0.530598052851182</v>
      </c>
      <c r="AC27" s="31" t="n">
        <f aca="false">Q27-V27</f>
        <v>-10.14</v>
      </c>
      <c r="AD27" s="29" t="n">
        <f aca="false">S27-X27</f>
        <v>-0.0254</v>
      </c>
      <c r="AE27" s="42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</row>
    <row r="28" s="61" customFormat="true" ht="21" hidden="false" customHeight="true" outlineLevel="0" collapsed="false">
      <c r="A28" s="13" t="s">
        <v>59</v>
      </c>
      <c r="B28" s="33" t="n">
        <v>349</v>
      </c>
      <c r="C28" s="34" t="s">
        <v>130</v>
      </c>
      <c r="D28" s="33" t="s">
        <v>30</v>
      </c>
      <c r="E28" s="34" t="s">
        <v>131</v>
      </c>
      <c r="F28" s="62" t="n">
        <v>18200335463</v>
      </c>
      <c r="G28" s="13" t="s">
        <v>32</v>
      </c>
      <c r="H28" s="33" t="s">
        <v>124</v>
      </c>
      <c r="I28" s="37" t="n">
        <v>2</v>
      </c>
      <c r="J28" s="49" t="n">
        <v>0.4</v>
      </c>
      <c r="K28" s="33"/>
      <c r="L28" s="34" t="s">
        <v>132</v>
      </c>
      <c r="M28" s="33" t="n">
        <v>0</v>
      </c>
      <c r="N28" s="33" t="n">
        <v>0</v>
      </c>
      <c r="O28" s="21" t="n">
        <v>9603.89</v>
      </c>
      <c r="P28" s="22" t="n">
        <v>228</v>
      </c>
      <c r="Q28" s="21" t="n">
        <v>42.12</v>
      </c>
      <c r="R28" s="23" t="n">
        <v>3193.64</v>
      </c>
      <c r="S28" s="39" t="n">
        <v>0.3325</v>
      </c>
      <c r="T28" s="24" t="n">
        <v>8488.58064516129</v>
      </c>
      <c r="U28" s="25" t="n">
        <v>183.161290322581</v>
      </c>
      <c r="V28" s="26" t="n">
        <v>46.34</v>
      </c>
      <c r="W28" s="24" t="n">
        <v>3150.34258064516</v>
      </c>
      <c r="X28" s="40" t="s">
        <v>133</v>
      </c>
      <c r="Y28" s="28" t="n">
        <f aca="false">O28-T28</f>
        <v>1115.30935483871</v>
      </c>
      <c r="Z28" s="41" t="n">
        <f aca="false">Y28/T28</f>
        <v>0.131389380800012</v>
      </c>
      <c r="AA28" s="30" t="n">
        <f aca="false">P28-U28</f>
        <v>44.8387096774194</v>
      </c>
      <c r="AB28" s="29" t="n">
        <f aca="false">AA28/U28</f>
        <v>0.244804508629799</v>
      </c>
      <c r="AC28" s="31" t="n">
        <f aca="false">Q28-V28</f>
        <v>-4.22000000000001</v>
      </c>
      <c r="AD28" s="41" t="n">
        <f aca="false">S28-X28</f>
        <v>-0.0386</v>
      </c>
      <c r="AE28" s="42" t="n">
        <v>-5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61" customFormat="true" ht="18" hidden="false" customHeight="true" outlineLevel="0" collapsed="false">
      <c r="A29" s="52" t="s">
        <v>73</v>
      </c>
      <c r="B29" s="33" t="n">
        <v>712</v>
      </c>
      <c r="C29" s="34" t="s">
        <v>134</v>
      </c>
      <c r="D29" s="63" t="s">
        <v>48</v>
      </c>
      <c r="E29" s="56" t="s">
        <v>135</v>
      </c>
      <c r="F29" s="33" t="n">
        <v>18200333301</v>
      </c>
      <c r="G29" s="52" t="s">
        <v>32</v>
      </c>
      <c r="H29" s="53" t="s">
        <v>124</v>
      </c>
      <c r="I29" s="37" t="n">
        <v>2</v>
      </c>
      <c r="J29" s="49" t="n">
        <v>0.2</v>
      </c>
      <c r="K29" s="33"/>
      <c r="L29" s="34" t="s">
        <v>136</v>
      </c>
      <c r="M29" s="33" t="n">
        <v>0</v>
      </c>
      <c r="N29" s="33" t="n">
        <v>165</v>
      </c>
      <c r="O29" s="21" t="n">
        <v>23029.24</v>
      </c>
      <c r="P29" s="22" t="n">
        <v>328</v>
      </c>
      <c r="Q29" s="21" t="n">
        <v>70.21</v>
      </c>
      <c r="R29" s="23" t="n">
        <v>6933.03</v>
      </c>
      <c r="S29" s="39" t="n">
        <v>0.301</v>
      </c>
      <c r="T29" s="24" t="n">
        <v>18874.2890322581</v>
      </c>
      <c r="U29" s="25" t="n">
        <v>284.516129032258</v>
      </c>
      <c r="V29" s="26" t="n">
        <v>66.34</v>
      </c>
      <c r="W29" s="24" t="n">
        <v>6106.50193548387</v>
      </c>
      <c r="X29" s="40" t="s">
        <v>137</v>
      </c>
      <c r="Y29" s="28" t="n">
        <f aca="false">O29-T29</f>
        <v>4154.95096774194</v>
      </c>
      <c r="Z29" s="29" t="n">
        <f aca="false">Y29/T29</f>
        <v>0.220138144575444</v>
      </c>
      <c r="AA29" s="30" t="n">
        <f aca="false">P29-U29</f>
        <v>43.483870967742</v>
      </c>
      <c r="AB29" s="29" t="n">
        <f aca="false">AA29/U29</f>
        <v>0.152834467120181</v>
      </c>
      <c r="AC29" s="31" t="n">
        <f aca="false">Q29-V29</f>
        <v>3.86999999999999</v>
      </c>
      <c r="AD29" s="41" t="n">
        <f aca="false">S29-X29</f>
        <v>-0.0225</v>
      </c>
      <c r="AE29" s="42" t="n">
        <v>-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1" customFormat="true" ht="16" hidden="false" customHeight="true" outlineLevel="0" collapsed="false">
      <c r="A30" s="34" t="s">
        <v>43</v>
      </c>
      <c r="B30" s="16" t="n">
        <v>577</v>
      </c>
      <c r="C30" s="45" t="s">
        <v>138</v>
      </c>
      <c r="D30" s="33"/>
      <c r="E30" s="33"/>
      <c r="F30" s="33"/>
      <c r="G30" s="34" t="s">
        <v>32</v>
      </c>
      <c r="H30" s="64" t="s">
        <v>124</v>
      </c>
      <c r="I30" s="37" t="n">
        <v>2</v>
      </c>
      <c r="J30" s="49" t="n">
        <v>0.4</v>
      </c>
      <c r="K30" s="33"/>
      <c r="L30" s="34" t="s">
        <v>66</v>
      </c>
      <c r="M30" s="33" t="n">
        <v>0</v>
      </c>
      <c r="N30" s="33" t="n">
        <v>0</v>
      </c>
      <c r="O30" s="21" t="n">
        <v>4259.65</v>
      </c>
      <c r="P30" s="22" t="n">
        <v>88</v>
      </c>
      <c r="Q30" s="21" t="n">
        <v>48.4</v>
      </c>
      <c r="R30" s="23" t="n">
        <v>1166.15</v>
      </c>
      <c r="S30" s="39" t="n">
        <v>0.2738</v>
      </c>
      <c r="T30" s="24" t="n">
        <v>3953.35</v>
      </c>
      <c r="U30" s="25" t="n">
        <v>93.4666666666667</v>
      </c>
      <c r="V30" s="26" t="n">
        <v>42.3</v>
      </c>
      <c r="W30" s="24" t="n">
        <v>1282.97</v>
      </c>
      <c r="X30" s="40" t="s">
        <v>139</v>
      </c>
      <c r="Y30" s="28" t="n">
        <f aca="false">O30-T30</f>
        <v>306.3</v>
      </c>
      <c r="Z30" s="41" t="n">
        <f aca="false">Y30/T30</f>
        <v>0.0774785941037347</v>
      </c>
      <c r="AA30" s="30" t="n">
        <f aca="false">P30-U30</f>
        <v>-5.46666666666667</v>
      </c>
      <c r="AB30" s="29" t="n">
        <f aca="false">AA30/U30</f>
        <v>-0.0584878744650499</v>
      </c>
      <c r="AC30" s="31" t="n">
        <f aca="false">Q30-V30</f>
        <v>6.1</v>
      </c>
      <c r="AD30" s="41" t="n">
        <f aca="false">S30-X30</f>
        <v>-0.0507</v>
      </c>
      <c r="AE30" s="42" t="n">
        <v>-100</v>
      </c>
    </row>
    <row r="31" s="1" customFormat="true" ht="17" hidden="false" customHeight="true" outlineLevel="0" collapsed="false">
      <c r="A31" s="32" t="s">
        <v>28</v>
      </c>
      <c r="B31" s="33" t="n">
        <v>56</v>
      </c>
      <c r="C31" s="34" t="s">
        <v>140</v>
      </c>
      <c r="D31" s="35" t="s">
        <v>30</v>
      </c>
      <c r="E31" s="34" t="s">
        <v>141</v>
      </c>
      <c r="F31" s="33" t="n">
        <v>66084</v>
      </c>
      <c r="G31" s="32" t="s">
        <v>32</v>
      </c>
      <c r="H31" s="47" t="s">
        <v>142</v>
      </c>
      <c r="I31" s="37" t="n">
        <v>2</v>
      </c>
      <c r="J31" s="47" t="s">
        <v>40</v>
      </c>
      <c r="K31" s="33"/>
      <c r="L31" s="34" t="s">
        <v>143</v>
      </c>
      <c r="M31" s="33" t="n">
        <v>0</v>
      </c>
      <c r="N31" s="33" t="n">
        <v>0</v>
      </c>
      <c r="O31" s="21" t="n">
        <v>6625.4</v>
      </c>
      <c r="P31" s="22" t="n">
        <v>97</v>
      </c>
      <c r="Q31" s="21" t="n">
        <v>68.3</v>
      </c>
      <c r="R31" s="23" t="n">
        <v>2016.88</v>
      </c>
      <c r="S31" s="39" t="n">
        <v>0.3044</v>
      </c>
      <c r="T31" s="24" t="n">
        <v>4141.30967741936</v>
      </c>
      <c r="U31" s="25" t="n">
        <v>67.0967741935484</v>
      </c>
      <c r="V31" s="26" t="n">
        <v>61.72</v>
      </c>
      <c r="W31" s="24" t="n">
        <v>1313.78838709677</v>
      </c>
      <c r="X31" s="40" t="s">
        <v>144</v>
      </c>
      <c r="Y31" s="28" t="n">
        <f aca="false">O31-T31</f>
        <v>2484.09032258064</v>
      </c>
      <c r="Z31" s="29" t="n">
        <f aca="false">Y31/T31</f>
        <v>0.599832061853582</v>
      </c>
      <c r="AA31" s="30" t="n">
        <f aca="false">P31-U31</f>
        <v>29.9032258064516</v>
      </c>
      <c r="AB31" s="29" t="n">
        <f aca="false">AA31/U31</f>
        <v>0.445673076923077</v>
      </c>
      <c r="AC31" s="31" t="n">
        <f aca="false">Q31-V31</f>
        <v>6.58</v>
      </c>
      <c r="AD31" s="41" t="n">
        <f aca="false">S31-X31</f>
        <v>-0.0128</v>
      </c>
      <c r="AE31" s="42" t="n">
        <v>-50</v>
      </c>
    </row>
    <row r="32" s="61" customFormat="true" ht="20" hidden="false" customHeight="true" outlineLevel="0" collapsed="false">
      <c r="A32" s="13" t="s">
        <v>59</v>
      </c>
      <c r="B32" s="33" t="n">
        <v>709</v>
      </c>
      <c r="C32" s="34" t="s">
        <v>145</v>
      </c>
      <c r="D32" s="33" t="s">
        <v>37</v>
      </c>
      <c r="E32" s="34" t="s">
        <v>146</v>
      </c>
      <c r="F32" s="33" t="n">
        <v>15928928200</v>
      </c>
      <c r="G32" s="13" t="s">
        <v>32</v>
      </c>
      <c r="H32" s="33" t="s">
        <v>147</v>
      </c>
      <c r="I32" s="37" t="n">
        <v>2</v>
      </c>
      <c r="J32" s="49" t="n">
        <v>0.4</v>
      </c>
      <c r="K32" s="33"/>
      <c r="L32" s="34" t="s">
        <v>45</v>
      </c>
      <c r="M32" s="33" t="n">
        <v>0</v>
      </c>
      <c r="N32" s="33" t="n">
        <v>0</v>
      </c>
      <c r="O32" s="21" t="n">
        <v>6969.78</v>
      </c>
      <c r="P32" s="22" t="n">
        <v>101</v>
      </c>
      <c r="Q32" s="21" t="n">
        <v>69</v>
      </c>
      <c r="R32" s="23" t="n">
        <v>1837.87</v>
      </c>
      <c r="S32" s="39" t="n">
        <v>0.2637</v>
      </c>
      <c r="T32" s="24" t="n">
        <v>5638.07483870968</v>
      </c>
      <c r="U32" s="25" t="n">
        <v>114.193548387097</v>
      </c>
      <c r="V32" s="26" t="n">
        <v>49.37</v>
      </c>
      <c r="W32" s="24" t="n">
        <v>1673.24258064516</v>
      </c>
      <c r="X32" s="40" t="s">
        <v>148</v>
      </c>
      <c r="Y32" s="28" t="n">
        <f aca="false">O32-T32</f>
        <v>1331.70516129032</v>
      </c>
      <c r="Z32" s="41" t="n">
        <f aca="false">Y32/T32</f>
        <v>0.236198560570206</v>
      </c>
      <c r="AA32" s="30" t="n">
        <f aca="false">P32-U32</f>
        <v>-13.1935483870968</v>
      </c>
      <c r="AB32" s="29" t="n">
        <f aca="false">AA32/U32</f>
        <v>-0.115536723163842</v>
      </c>
      <c r="AC32" s="31" t="n">
        <f aca="false">Q32-V32</f>
        <v>19.63</v>
      </c>
      <c r="AD32" s="41" t="n">
        <f aca="false">S32-X32</f>
        <v>-0.033</v>
      </c>
      <c r="AE32" s="42" t="n">
        <v>-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61" customFormat="true" ht="19" hidden="false" customHeight="true" outlineLevel="0" collapsed="false">
      <c r="A33" s="13" t="s">
        <v>59</v>
      </c>
      <c r="B33" s="65" t="n">
        <v>726</v>
      </c>
      <c r="C33" s="13" t="s">
        <v>149</v>
      </c>
      <c r="D33" s="55" t="s">
        <v>30</v>
      </c>
      <c r="E33" s="13" t="s">
        <v>150</v>
      </c>
      <c r="F33" s="16" t="n">
        <v>18200335462</v>
      </c>
      <c r="G33" s="66" t="s">
        <v>32</v>
      </c>
      <c r="H33" s="50" t="s">
        <v>147</v>
      </c>
      <c r="I33" s="37" t="n">
        <v>2</v>
      </c>
      <c r="J33" s="49" t="n">
        <v>0.4</v>
      </c>
      <c r="K33" s="33"/>
      <c r="L33" s="34" t="s">
        <v>41</v>
      </c>
      <c r="M33" s="33" t="n">
        <v>0</v>
      </c>
      <c r="N33" s="33" t="n">
        <v>0</v>
      </c>
      <c r="O33" s="21" t="n">
        <v>16616.32</v>
      </c>
      <c r="P33" s="22" t="n">
        <v>237</v>
      </c>
      <c r="Q33" s="21" t="n">
        <v>70.11</v>
      </c>
      <c r="R33" s="23" t="n">
        <v>5999.68</v>
      </c>
      <c r="S33" s="39" t="n">
        <v>0.3611</v>
      </c>
      <c r="T33" s="24" t="n">
        <v>12648.4483870968</v>
      </c>
      <c r="U33" s="25" t="n">
        <v>206.064516129032</v>
      </c>
      <c r="V33" s="26" t="n">
        <v>61.38</v>
      </c>
      <c r="W33" s="24" t="n">
        <v>4374.97161290323</v>
      </c>
      <c r="X33" s="40" t="s">
        <v>151</v>
      </c>
      <c r="Y33" s="28" t="n">
        <f aca="false">O33-T33</f>
        <v>3967.87161290323</v>
      </c>
      <c r="Z33" s="41" t="n">
        <f aca="false">Y33/T33</f>
        <v>0.313704218214704</v>
      </c>
      <c r="AA33" s="30" t="n">
        <f aca="false">P33-U33</f>
        <v>30.9354838709677</v>
      </c>
      <c r="AB33" s="29" t="n">
        <f aca="false">AA33/U33</f>
        <v>0.150125234815279</v>
      </c>
      <c r="AC33" s="31" t="n">
        <f aca="false">Q33-V33</f>
        <v>8.73</v>
      </c>
      <c r="AD33" s="29" t="n">
        <f aca="false">S33-X33</f>
        <v>0.0153</v>
      </c>
      <c r="AE33" s="42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1" customFormat="true" ht="18" hidden="false" customHeight="true" outlineLevel="0" collapsed="false">
      <c r="A34" s="34" t="s">
        <v>43</v>
      </c>
      <c r="B34" s="16" t="n">
        <v>361</v>
      </c>
      <c r="C34" s="45" t="s">
        <v>152</v>
      </c>
      <c r="D34" s="33"/>
      <c r="E34" s="33"/>
      <c r="F34" s="54"/>
      <c r="G34" s="34" t="s">
        <v>32</v>
      </c>
      <c r="H34" s="64" t="s">
        <v>147</v>
      </c>
      <c r="I34" s="37" t="n">
        <v>2</v>
      </c>
      <c r="J34" s="47" t="s">
        <v>40</v>
      </c>
      <c r="K34" s="33"/>
      <c r="L34" s="33" t="s">
        <v>153</v>
      </c>
      <c r="M34" s="33" t="n">
        <v>0</v>
      </c>
      <c r="N34" s="33" t="n">
        <v>0</v>
      </c>
      <c r="O34" s="21" t="n">
        <v>5774.26</v>
      </c>
      <c r="P34" s="22" t="n">
        <v>87</v>
      </c>
      <c r="Q34" s="21" t="n">
        <v>66.37</v>
      </c>
      <c r="R34" s="23" t="n">
        <v>1792.35</v>
      </c>
      <c r="S34" s="39" t="n">
        <v>0.3104</v>
      </c>
      <c r="T34" s="24" t="n">
        <v>4006.6064516129</v>
      </c>
      <c r="U34" s="25" t="n">
        <v>70.8387096774194</v>
      </c>
      <c r="V34" s="26" t="n">
        <v>56.56</v>
      </c>
      <c r="W34" s="24" t="n">
        <v>1214.74129032258</v>
      </c>
      <c r="X34" s="40" t="s">
        <v>154</v>
      </c>
      <c r="Y34" s="28" t="n">
        <f aca="false">O34-T34</f>
        <v>1767.6535483871</v>
      </c>
      <c r="Z34" s="29" t="n">
        <f aca="false">Y34/T34</f>
        <v>0.441184720719328</v>
      </c>
      <c r="AA34" s="30" t="n">
        <f aca="false">P34-U34</f>
        <v>16.1612903225806</v>
      </c>
      <c r="AB34" s="29" t="n">
        <f aca="false">AA34/U34</f>
        <v>0.228142076502732</v>
      </c>
      <c r="AC34" s="31" t="n">
        <f aca="false">Q34-V34</f>
        <v>9.81</v>
      </c>
      <c r="AD34" s="29" t="n">
        <f aca="false">S34-X34</f>
        <v>0.00730000000000003</v>
      </c>
      <c r="AE34" s="42"/>
    </row>
    <row r="35" s="61" customFormat="true" ht="20" hidden="false" customHeight="true" outlineLevel="0" collapsed="false">
      <c r="A35" s="52" t="s">
        <v>155</v>
      </c>
      <c r="B35" s="55" t="n">
        <v>573</v>
      </c>
      <c r="C35" s="67" t="s">
        <v>156</v>
      </c>
      <c r="D35" s="68" t="s">
        <v>37</v>
      </c>
      <c r="E35" s="67" t="s">
        <v>157</v>
      </c>
      <c r="F35" s="69" t="s">
        <v>158</v>
      </c>
      <c r="G35" s="67" t="s">
        <v>32</v>
      </c>
      <c r="H35" s="70" t="s">
        <v>159</v>
      </c>
      <c r="I35" s="37" t="n">
        <v>2</v>
      </c>
      <c r="J35" s="49" t="n">
        <v>0.4</v>
      </c>
      <c r="K35" s="33"/>
      <c r="L35" s="34" t="s">
        <v>53</v>
      </c>
      <c r="M35" s="33" t="n">
        <v>0</v>
      </c>
      <c r="N35" s="33" t="n">
        <v>0</v>
      </c>
      <c r="O35" s="21" t="n">
        <v>5421.75</v>
      </c>
      <c r="P35" s="22" t="n">
        <v>124</v>
      </c>
      <c r="Q35" s="21" t="n">
        <v>43.72</v>
      </c>
      <c r="R35" s="23" t="n">
        <v>1498.58</v>
      </c>
      <c r="S35" s="39" t="n">
        <v>0.2764</v>
      </c>
      <c r="T35" s="24" t="n">
        <v>5179.38258064516</v>
      </c>
      <c r="U35" s="25" t="n">
        <v>120.322580645161</v>
      </c>
      <c r="V35" s="26" t="n">
        <v>43.05</v>
      </c>
      <c r="W35" s="24" t="n">
        <v>1478.52387096774</v>
      </c>
      <c r="X35" s="40" t="s">
        <v>160</v>
      </c>
      <c r="Y35" s="28" t="n">
        <f aca="false">O35-T35</f>
        <v>242.36741935484</v>
      </c>
      <c r="Z35" s="41" t="n">
        <f aca="false">Y35/T35</f>
        <v>0.0467946546873256</v>
      </c>
      <c r="AA35" s="30" t="n">
        <f aca="false">P35-U35</f>
        <v>3.6774193548387</v>
      </c>
      <c r="AB35" s="29" t="n">
        <f aca="false">AA35/U35</f>
        <v>0.0305630026809651</v>
      </c>
      <c r="AC35" s="31" t="n">
        <f aca="false">Q35-V35</f>
        <v>0.670000000000002</v>
      </c>
      <c r="AD35" s="41" t="n">
        <f aca="false">S35-X35</f>
        <v>-0.00900000000000001</v>
      </c>
      <c r="AE35" s="42" t="n">
        <v>-50</v>
      </c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1" customFormat="true" ht="19" hidden="false" customHeight="true" outlineLevel="0" collapsed="false">
      <c r="A36" s="13" t="s">
        <v>59</v>
      </c>
      <c r="B36" s="33" t="n">
        <v>581</v>
      </c>
      <c r="C36" s="34" t="s">
        <v>161</v>
      </c>
      <c r="D36" s="33" t="s">
        <v>30</v>
      </c>
      <c r="E36" s="34" t="s">
        <v>162</v>
      </c>
      <c r="F36" s="33" t="n">
        <v>13880827770</v>
      </c>
      <c r="G36" s="13" t="s">
        <v>62</v>
      </c>
      <c r="H36" s="71" t="s">
        <v>159</v>
      </c>
      <c r="I36" s="37" t="n">
        <v>2</v>
      </c>
      <c r="J36" s="49" t="n">
        <v>0.6</v>
      </c>
      <c r="K36" s="33"/>
      <c r="L36" s="34" t="s">
        <v>90</v>
      </c>
      <c r="M36" s="33" t="n">
        <v>0</v>
      </c>
      <c r="N36" s="33" t="n">
        <v>0</v>
      </c>
      <c r="O36" s="21" t="n">
        <v>10402.24</v>
      </c>
      <c r="P36" s="22" t="n">
        <v>202</v>
      </c>
      <c r="Q36" s="23" t="n">
        <f aca="false">O36/P36</f>
        <v>51.4962376237624</v>
      </c>
      <c r="R36" s="23" t="n">
        <v>3693.66</v>
      </c>
      <c r="S36" s="39" t="n">
        <f aca="false">R36/O36</f>
        <v>0.355083135939951</v>
      </c>
      <c r="T36" s="24" t="n">
        <v>8407.03612903226</v>
      </c>
      <c r="U36" s="25" t="n">
        <v>178.258064516129</v>
      </c>
      <c r="V36" s="26" t="n">
        <v>47.16</v>
      </c>
      <c r="W36" s="24" t="n">
        <v>2808.56129032258</v>
      </c>
      <c r="X36" s="40" t="s">
        <v>163</v>
      </c>
      <c r="Y36" s="28" t="n">
        <f aca="false">O36-T36</f>
        <v>1995.20387096774</v>
      </c>
      <c r="Z36" s="41" t="n">
        <f aca="false">Y36/T36</f>
        <v>0.237325478366585</v>
      </c>
      <c r="AA36" s="30" t="n">
        <f aca="false">P36-U36</f>
        <v>23.741935483871</v>
      </c>
      <c r="AB36" s="29" t="n">
        <f aca="false">AA36/U36</f>
        <v>0.13318856315599</v>
      </c>
      <c r="AC36" s="31" t="n">
        <f aca="false">Q36-V36</f>
        <v>4.33623762376238</v>
      </c>
      <c r="AD36" s="29" t="n">
        <f aca="false">S36-X36</f>
        <v>0.0210831359399514</v>
      </c>
      <c r="AE36" s="42"/>
    </row>
    <row r="37" s="61" customFormat="true" ht="21" hidden="false" customHeight="true" outlineLevel="0" collapsed="false">
      <c r="A37" s="52" t="s">
        <v>155</v>
      </c>
      <c r="B37" s="72" t="n">
        <v>588</v>
      </c>
      <c r="C37" s="67" t="s">
        <v>164</v>
      </c>
      <c r="D37" s="68" t="s">
        <v>37</v>
      </c>
      <c r="E37" s="67" t="s">
        <v>165</v>
      </c>
      <c r="F37" s="69" t="s">
        <v>166</v>
      </c>
      <c r="G37" s="67" t="s">
        <v>32</v>
      </c>
      <c r="H37" s="70" t="s">
        <v>159</v>
      </c>
      <c r="I37" s="37" t="n">
        <v>2</v>
      </c>
      <c r="J37" s="49" t="n">
        <v>0.4</v>
      </c>
      <c r="K37" s="33"/>
      <c r="L37" s="34" t="s">
        <v>45</v>
      </c>
      <c r="M37" s="33" t="n">
        <v>0</v>
      </c>
      <c r="N37" s="33" t="n">
        <v>0</v>
      </c>
      <c r="O37" s="21" t="n">
        <v>3297.69</v>
      </c>
      <c r="P37" s="22" t="n">
        <v>60</v>
      </c>
      <c r="Q37" s="23" t="n">
        <f aca="false">O37/P37</f>
        <v>54.9615</v>
      </c>
      <c r="R37" s="23" t="n">
        <v>1110.22</v>
      </c>
      <c r="S37" s="39" t="n">
        <f aca="false">R37/O37</f>
        <v>0.336665969208749</v>
      </c>
      <c r="T37" s="24" t="n">
        <v>4132.92967741936</v>
      </c>
      <c r="U37" s="25" t="n">
        <v>64.3225806451613</v>
      </c>
      <c r="V37" s="26" t="n">
        <v>64.25</v>
      </c>
      <c r="W37" s="24" t="n">
        <v>1247.28064516129</v>
      </c>
      <c r="X37" s="40" t="s">
        <v>167</v>
      </c>
      <c r="Y37" s="28" t="n">
        <f aca="false">O37-T37</f>
        <v>-835.239677419355</v>
      </c>
      <c r="Z37" s="41" t="n">
        <f aca="false">Y37/T37</f>
        <v>-0.20209385172527</v>
      </c>
      <c r="AA37" s="30" t="n">
        <f aca="false">P37-U37</f>
        <v>-4.3225806451613</v>
      </c>
      <c r="AB37" s="29" t="n">
        <f aca="false">AA37/U37</f>
        <v>-0.0672016048144434</v>
      </c>
      <c r="AC37" s="31" t="n">
        <f aca="false">Q37-V37</f>
        <v>-9.2885</v>
      </c>
      <c r="AD37" s="29" t="n">
        <f aca="false">S37-X37</f>
        <v>0.0349659692087491</v>
      </c>
      <c r="AE37" s="42" t="n">
        <v>-5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61" customFormat="true" ht="21" hidden="false" customHeight="true" outlineLevel="0" collapsed="false">
      <c r="A38" s="52" t="s">
        <v>155</v>
      </c>
      <c r="B38" s="72" t="n">
        <v>387</v>
      </c>
      <c r="C38" s="67" t="s">
        <v>168</v>
      </c>
      <c r="D38" s="68" t="s">
        <v>30</v>
      </c>
      <c r="E38" s="67" t="s">
        <v>169</v>
      </c>
      <c r="F38" s="69" t="s">
        <v>170</v>
      </c>
      <c r="G38" s="67" t="s">
        <v>32</v>
      </c>
      <c r="H38" s="54" t="s">
        <v>159</v>
      </c>
      <c r="I38" s="37" t="n">
        <v>2</v>
      </c>
      <c r="J38" s="49" t="n">
        <v>0.4</v>
      </c>
      <c r="K38" s="33"/>
      <c r="L38" s="33" t="s">
        <v>153</v>
      </c>
      <c r="M38" s="33" t="n">
        <v>0</v>
      </c>
      <c r="N38" s="33" t="n">
        <v>0</v>
      </c>
      <c r="O38" s="21" t="n">
        <v>12676.12</v>
      </c>
      <c r="P38" s="22" t="n">
        <v>249</v>
      </c>
      <c r="Q38" s="23" t="n">
        <f aca="false">O38/P38</f>
        <v>50.9081124497992</v>
      </c>
      <c r="R38" s="23" t="n">
        <v>3432.85</v>
      </c>
      <c r="S38" s="39" t="n">
        <f aca="false">R38/O38</f>
        <v>0.270812362142359</v>
      </c>
      <c r="T38" s="24" t="n">
        <v>12826.5361290323</v>
      </c>
      <c r="U38" s="25" t="n">
        <v>224.645161290323</v>
      </c>
      <c r="V38" s="26" t="n">
        <v>57.1</v>
      </c>
      <c r="W38" s="24" t="n">
        <v>3447.75161290323</v>
      </c>
      <c r="X38" s="40" t="s">
        <v>171</v>
      </c>
      <c r="Y38" s="28" t="n">
        <f aca="false">O38-T38</f>
        <v>-150.416129032257</v>
      </c>
      <c r="Z38" s="41" t="n">
        <f aca="false">Y38/T38</f>
        <v>-0.011726948532254</v>
      </c>
      <c r="AA38" s="30" t="n">
        <f aca="false">P38-U38</f>
        <v>24.3548387096774</v>
      </c>
      <c r="AB38" s="29" t="n">
        <f aca="false">AA38/U38</f>
        <v>0.108414704192992</v>
      </c>
      <c r="AC38" s="31" t="n">
        <f aca="false">Q38-V38</f>
        <v>-6.1918875502008</v>
      </c>
      <c r="AD38" s="29" t="n">
        <f aca="false">S38-X38</f>
        <v>0.00211236214235899</v>
      </c>
      <c r="AE38" s="42" t="n">
        <v>-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61" customFormat="true" ht="21" hidden="false" customHeight="true" outlineLevel="0" collapsed="false">
      <c r="A39" s="52" t="s">
        <v>155</v>
      </c>
      <c r="B39" s="72" t="n">
        <v>514</v>
      </c>
      <c r="C39" s="67" t="s">
        <v>172</v>
      </c>
      <c r="D39" s="68" t="s">
        <v>30</v>
      </c>
      <c r="E39" s="67" t="s">
        <v>173</v>
      </c>
      <c r="F39" s="69" t="s">
        <v>174</v>
      </c>
      <c r="G39" s="67" t="s">
        <v>62</v>
      </c>
      <c r="H39" s="54" t="s">
        <v>159</v>
      </c>
      <c r="I39" s="37" t="n">
        <v>2</v>
      </c>
      <c r="J39" s="49" t="n">
        <v>0.6</v>
      </c>
      <c r="K39" s="33"/>
      <c r="L39" s="34" t="s">
        <v>45</v>
      </c>
      <c r="M39" s="33" t="n">
        <v>0</v>
      </c>
      <c r="N39" s="33" t="n">
        <v>0</v>
      </c>
      <c r="O39" s="21" t="n">
        <v>12136.64</v>
      </c>
      <c r="P39" s="22" t="n">
        <v>154</v>
      </c>
      <c r="Q39" s="23" t="n">
        <f aca="false">O39/P39</f>
        <v>78.8093506493507</v>
      </c>
      <c r="R39" s="23" t="n">
        <v>3893.96</v>
      </c>
      <c r="S39" s="39" t="n">
        <f aca="false">R39/O39</f>
        <v>0.320843330608801</v>
      </c>
      <c r="T39" s="24" t="n">
        <v>10208.7516129032</v>
      </c>
      <c r="U39" s="25" t="n">
        <v>180.903225806452</v>
      </c>
      <c r="V39" s="26" t="n">
        <v>56.43</v>
      </c>
      <c r="W39" s="24" t="n">
        <v>3380.05161290323</v>
      </c>
      <c r="X39" s="40" t="s">
        <v>175</v>
      </c>
      <c r="Y39" s="28" t="n">
        <f aca="false">O39-T39</f>
        <v>1927.88838709677</v>
      </c>
      <c r="Z39" s="41" t="n">
        <f aca="false">Y39/T39</f>
        <v>0.188846634750134</v>
      </c>
      <c r="AA39" s="30" t="n">
        <f aca="false">P39-U39</f>
        <v>-26.9032258064516</v>
      </c>
      <c r="AB39" s="29" t="n">
        <f aca="false">AA39/U39</f>
        <v>-0.148716119828816</v>
      </c>
      <c r="AC39" s="31" t="n">
        <f aca="false">Q39-V39</f>
        <v>22.3793506493507</v>
      </c>
      <c r="AD39" s="29" t="n">
        <f aca="false">S39-X39</f>
        <v>-0.0101566693911989</v>
      </c>
      <c r="AE39" s="42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1" customFormat="true" ht="18" hidden="false" customHeight="true" outlineLevel="0" collapsed="false">
      <c r="A40" s="52" t="s">
        <v>73</v>
      </c>
      <c r="B40" s="33" t="n">
        <v>511</v>
      </c>
      <c r="C40" s="34" t="s">
        <v>176</v>
      </c>
      <c r="D40" s="57" t="s">
        <v>37</v>
      </c>
      <c r="E40" s="56" t="s">
        <v>177</v>
      </c>
      <c r="F40" s="33" t="n">
        <v>18200333309</v>
      </c>
      <c r="G40" s="52" t="s">
        <v>32</v>
      </c>
      <c r="H40" s="53" t="s">
        <v>159</v>
      </c>
      <c r="I40" s="37" t="n">
        <v>2</v>
      </c>
      <c r="J40" s="47" t="s">
        <v>40</v>
      </c>
      <c r="K40" s="33"/>
      <c r="L40" s="34" t="s">
        <v>178</v>
      </c>
      <c r="M40" s="33" t="n">
        <v>0</v>
      </c>
      <c r="N40" s="33" t="n">
        <v>0</v>
      </c>
      <c r="O40" s="21" t="n">
        <v>10461.67</v>
      </c>
      <c r="P40" s="22" t="n">
        <v>113</v>
      </c>
      <c r="Q40" s="23" t="n">
        <f aca="false">O40/P40</f>
        <v>92.5811504424779</v>
      </c>
      <c r="R40" s="23" t="n">
        <v>3456.6</v>
      </c>
      <c r="S40" s="39" t="n">
        <f aca="false">R40/O40</f>
        <v>0.330406139746331</v>
      </c>
      <c r="T40" s="24" t="n">
        <v>6777.93161290323</v>
      </c>
      <c r="U40" s="25" t="n">
        <v>109.548387096774</v>
      </c>
      <c r="V40" s="26" t="n">
        <v>61.87</v>
      </c>
      <c r="W40" s="24" t="n">
        <v>2255.22193548387</v>
      </c>
      <c r="X40" s="40" t="s">
        <v>179</v>
      </c>
      <c r="Y40" s="28" t="n">
        <f aca="false">O40-T40</f>
        <v>3683.73838709677</v>
      </c>
      <c r="Z40" s="29" t="n">
        <f aca="false">Y40/T40</f>
        <v>0.5434900493956</v>
      </c>
      <c r="AA40" s="30" t="n">
        <f aca="false">P40-U40</f>
        <v>3.45161290322581</v>
      </c>
      <c r="AB40" s="29" t="n">
        <f aca="false">AA40/U40</f>
        <v>0.03150765606596</v>
      </c>
      <c r="AC40" s="31" t="n">
        <f aca="false">Q40-V40</f>
        <v>30.7111504424779</v>
      </c>
      <c r="AD40" s="29" t="n">
        <f aca="false">S40-X40</f>
        <v>-0.00229386025366896</v>
      </c>
      <c r="AE40" s="42"/>
    </row>
    <row r="41" s="1" customFormat="true" ht="18" hidden="false" customHeight="true" outlineLevel="0" collapsed="false">
      <c r="A41" s="32" t="s">
        <v>28</v>
      </c>
      <c r="B41" s="33" t="n">
        <v>738</v>
      </c>
      <c r="C41" s="34" t="s">
        <v>36</v>
      </c>
      <c r="D41" s="35" t="s">
        <v>37</v>
      </c>
      <c r="E41" s="32" t="s">
        <v>38</v>
      </c>
      <c r="F41" s="35" t="n">
        <v>87283022</v>
      </c>
      <c r="G41" s="32" t="s">
        <v>32</v>
      </c>
      <c r="H41" s="70" t="s">
        <v>159</v>
      </c>
      <c r="I41" s="37" t="n">
        <v>2</v>
      </c>
      <c r="J41" s="47" t="s">
        <v>40</v>
      </c>
      <c r="K41" s="33"/>
      <c r="L41" s="34" t="s">
        <v>41</v>
      </c>
      <c r="M41" s="33" t="n">
        <v>0</v>
      </c>
      <c r="N41" s="33" t="n">
        <v>0</v>
      </c>
      <c r="O41" s="21" t="n">
        <v>6980.45</v>
      </c>
      <c r="P41" s="22" t="n">
        <v>120</v>
      </c>
      <c r="Q41" s="23" t="n">
        <f aca="false">O41/P41</f>
        <v>58.1704166666667</v>
      </c>
      <c r="R41" s="23" t="n">
        <v>2258.64</v>
      </c>
      <c r="S41" s="39" t="n">
        <f aca="false">R41/O41</f>
        <v>0.323566532243623</v>
      </c>
      <c r="T41" s="24" t="n">
        <v>4818.5064516129</v>
      </c>
      <c r="U41" s="25" t="n">
        <v>76.8387096774194</v>
      </c>
      <c r="V41" s="26" t="n">
        <v>62.71</v>
      </c>
      <c r="W41" s="24" t="n">
        <v>1471.67161290323</v>
      </c>
      <c r="X41" s="40" t="s">
        <v>42</v>
      </c>
      <c r="Y41" s="28" t="n">
        <f aca="false">O41-T41</f>
        <v>2161.9435483871</v>
      </c>
      <c r="Z41" s="29" t="n">
        <f aca="false">Y41/T41</f>
        <v>0.448675034494024</v>
      </c>
      <c r="AA41" s="30" t="n">
        <f aca="false">P41-U41</f>
        <v>43.1612903225806</v>
      </c>
      <c r="AB41" s="29" t="n">
        <f aca="false">AA41/U41</f>
        <v>0.561712846347607</v>
      </c>
      <c r="AC41" s="31" t="n">
        <f aca="false">Q41-V41</f>
        <v>-4.53958333333333</v>
      </c>
      <c r="AD41" s="29" t="n">
        <f aca="false">S41-X41</f>
        <v>0.0181665322436232</v>
      </c>
      <c r="AE41" s="42"/>
    </row>
    <row r="42" s="1" customFormat="true" ht="18" hidden="false" customHeight="true" outlineLevel="0" collapsed="false">
      <c r="A42" s="32" t="s">
        <v>28</v>
      </c>
      <c r="B42" s="33" t="n">
        <v>710</v>
      </c>
      <c r="C42" s="34" t="s">
        <v>180</v>
      </c>
      <c r="D42" s="35" t="s">
        <v>37</v>
      </c>
      <c r="E42" s="32" t="s">
        <v>181</v>
      </c>
      <c r="F42" s="35" t="n">
        <v>87283180</v>
      </c>
      <c r="G42" s="32" t="s">
        <v>32</v>
      </c>
      <c r="H42" s="47" t="s">
        <v>159</v>
      </c>
      <c r="I42" s="37" t="n">
        <v>2</v>
      </c>
      <c r="J42" s="47" t="s">
        <v>40</v>
      </c>
      <c r="K42" s="33"/>
      <c r="L42" s="34" t="s">
        <v>41</v>
      </c>
      <c r="M42" s="33" t="n">
        <v>0</v>
      </c>
      <c r="N42" s="33" t="n">
        <v>0</v>
      </c>
      <c r="O42" s="21" t="n">
        <v>6155.17</v>
      </c>
      <c r="P42" s="22" t="n">
        <v>90</v>
      </c>
      <c r="Q42" s="23" t="n">
        <f aca="false">O42/P42</f>
        <v>68.3907777777778</v>
      </c>
      <c r="R42" s="23" t="n">
        <v>2089.53</v>
      </c>
      <c r="S42" s="39" t="n">
        <f aca="false">R42/O42</f>
        <v>0.339475595312558</v>
      </c>
      <c r="T42" s="24" t="n">
        <v>3496.89677419355</v>
      </c>
      <c r="U42" s="25" t="n">
        <v>62.258064516129</v>
      </c>
      <c r="V42" s="26" t="n">
        <v>56.17</v>
      </c>
      <c r="W42" s="24" t="n">
        <v>1068.72387096774</v>
      </c>
      <c r="X42" s="40" t="s">
        <v>182</v>
      </c>
      <c r="Y42" s="28" t="n">
        <f aca="false">O42-T42</f>
        <v>2658.27322580645</v>
      </c>
      <c r="Z42" s="29" t="n">
        <f aca="false">Y42/T42</f>
        <v>0.760180639424079</v>
      </c>
      <c r="AA42" s="30" t="n">
        <f aca="false">P42-U42</f>
        <v>27.741935483871</v>
      </c>
      <c r="AB42" s="29" t="n">
        <f aca="false">AA42/U42</f>
        <v>0.44559585492228</v>
      </c>
      <c r="AC42" s="31" t="n">
        <f aca="false">Q42-V42</f>
        <v>12.2207777777778</v>
      </c>
      <c r="AD42" s="29" t="n">
        <f aca="false">S42-X42</f>
        <v>0.0338755953125584</v>
      </c>
      <c r="AE42" s="42"/>
    </row>
    <row r="43" s="61" customFormat="true" ht="18" hidden="false" customHeight="true" outlineLevel="0" collapsed="false">
      <c r="A43" s="52" t="s">
        <v>73</v>
      </c>
      <c r="B43" s="33" t="n">
        <v>598</v>
      </c>
      <c r="C43" s="34" t="s">
        <v>183</v>
      </c>
      <c r="D43" s="57" t="s">
        <v>37</v>
      </c>
      <c r="E43" s="56" t="s">
        <v>184</v>
      </c>
      <c r="F43" s="33" t="n">
        <v>18200333307</v>
      </c>
      <c r="G43" s="52" t="s">
        <v>32</v>
      </c>
      <c r="H43" s="53" t="s">
        <v>159</v>
      </c>
      <c r="I43" s="37" t="n">
        <v>2</v>
      </c>
      <c r="J43" s="49" t="n">
        <v>0.4</v>
      </c>
      <c r="K43" s="33"/>
      <c r="L43" s="34" t="s">
        <v>185</v>
      </c>
      <c r="M43" s="33" t="n">
        <v>0</v>
      </c>
      <c r="N43" s="33" t="n">
        <v>0</v>
      </c>
      <c r="O43" s="21" t="n">
        <v>7474.87</v>
      </c>
      <c r="P43" s="22" t="n">
        <v>106</v>
      </c>
      <c r="Q43" s="23" t="n">
        <f aca="false">O43/P43</f>
        <v>70.517641509434</v>
      </c>
      <c r="R43" s="23" t="n">
        <v>2498.1</v>
      </c>
      <c r="S43" s="39" t="n">
        <f aca="false">R43/O43</f>
        <v>0.334199792103408</v>
      </c>
      <c r="T43" s="24" t="n">
        <v>6460.97161290323</v>
      </c>
      <c r="U43" s="25" t="n">
        <v>96.7096774193548</v>
      </c>
      <c r="V43" s="26" t="n">
        <v>66.81</v>
      </c>
      <c r="W43" s="24" t="n">
        <v>2001.79612903226</v>
      </c>
      <c r="X43" s="40" t="s">
        <v>186</v>
      </c>
      <c r="Y43" s="28" t="n">
        <f aca="false">O43-T43</f>
        <v>1013.89838709677</v>
      </c>
      <c r="Z43" s="41" t="n">
        <f aca="false">Y43/T43</f>
        <v>0.156926612256261</v>
      </c>
      <c r="AA43" s="30" t="n">
        <f aca="false">P43-U43</f>
        <v>9.29032258064517</v>
      </c>
      <c r="AB43" s="29" t="n">
        <f aca="false">AA43/U43</f>
        <v>0.0960640426951302</v>
      </c>
      <c r="AC43" s="31" t="n">
        <f aca="false">Q43-V43</f>
        <v>3.70764150943396</v>
      </c>
      <c r="AD43" s="29" t="n">
        <f aca="false">S43-X43</f>
        <v>0.0243997921034078</v>
      </c>
      <c r="AE43" s="42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</row>
    <row r="44" s="61" customFormat="true" ht="18" hidden="false" customHeight="true" outlineLevel="0" collapsed="false">
      <c r="A44" s="52" t="s">
        <v>73</v>
      </c>
      <c r="B44" s="33" t="n">
        <v>718</v>
      </c>
      <c r="C44" s="34" t="s">
        <v>187</v>
      </c>
      <c r="D44" s="57" t="s">
        <v>37</v>
      </c>
      <c r="E44" s="56" t="s">
        <v>188</v>
      </c>
      <c r="F44" s="16" t="n">
        <v>18200333269</v>
      </c>
      <c r="G44" s="52" t="s">
        <v>32</v>
      </c>
      <c r="H44" s="53" t="s">
        <v>159</v>
      </c>
      <c r="I44" s="37" t="n">
        <v>2</v>
      </c>
      <c r="J44" s="49" t="n">
        <v>0.4</v>
      </c>
      <c r="K44" s="33"/>
      <c r="L44" s="34" t="s">
        <v>45</v>
      </c>
      <c r="M44" s="33" t="n">
        <v>0</v>
      </c>
      <c r="N44" s="33" t="n">
        <v>0</v>
      </c>
      <c r="O44" s="21" t="n">
        <v>2664.04</v>
      </c>
      <c r="P44" s="22" t="n">
        <v>54</v>
      </c>
      <c r="Q44" s="23" t="n">
        <f aca="false">O44/P44</f>
        <v>49.3340740740741</v>
      </c>
      <c r="R44" s="23" t="n">
        <v>744.45</v>
      </c>
      <c r="S44" s="39" t="n">
        <f aca="false">R44/O44</f>
        <v>0.279444002342307</v>
      </c>
      <c r="T44" s="24" t="n">
        <v>3066.50193548387</v>
      </c>
      <c r="U44" s="25" t="n">
        <v>49.4193548387097</v>
      </c>
      <c r="V44" s="26" t="n">
        <v>62.05</v>
      </c>
      <c r="W44" s="24" t="n">
        <v>904.170322580645</v>
      </c>
      <c r="X44" s="40" t="s">
        <v>189</v>
      </c>
      <c r="Y44" s="28" t="n">
        <f aca="false">O44-T44</f>
        <v>-402.461935483871</v>
      </c>
      <c r="Z44" s="41" t="n">
        <f aca="false">Y44/T44</f>
        <v>-0.131244637685306</v>
      </c>
      <c r="AA44" s="30" t="n">
        <f aca="false">P44-U44</f>
        <v>4.58064516129032</v>
      </c>
      <c r="AB44" s="29" t="n">
        <f aca="false">AA44/U44</f>
        <v>0.0926892950391644</v>
      </c>
      <c r="AC44" s="31" t="n">
        <f aca="false">Q44-V44</f>
        <v>-12.7159259259259</v>
      </c>
      <c r="AD44" s="41" t="n">
        <f aca="false">S44-X44</f>
        <v>-0.0153559976576928</v>
      </c>
      <c r="AE44" s="42" t="n">
        <v>-100</v>
      </c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</row>
    <row r="45" s="1" customFormat="true" ht="17" hidden="false" customHeight="true" outlineLevel="0" collapsed="false">
      <c r="A45" s="32" t="s">
        <v>28</v>
      </c>
      <c r="B45" s="33" t="n">
        <v>52</v>
      </c>
      <c r="C45" s="34" t="s">
        <v>47</v>
      </c>
      <c r="D45" s="35" t="s">
        <v>48</v>
      </c>
      <c r="E45" s="32" t="s">
        <v>49</v>
      </c>
      <c r="F45" s="35" t="n">
        <v>66081</v>
      </c>
      <c r="G45" s="32" t="s">
        <v>32</v>
      </c>
      <c r="H45" s="47" t="s">
        <v>159</v>
      </c>
      <c r="I45" s="37" t="n">
        <v>2</v>
      </c>
      <c r="J45" s="49" t="n">
        <v>0.2</v>
      </c>
      <c r="K45" s="33"/>
      <c r="L45" s="33" t="s">
        <v>153</v>
      </c>
      <c r="M45" s="33" t="n">
        <v>0</v>
      </c>
      <c r="N45" s="33" t="n">
        <v>0</v>
      </c>
      <c r="O45" s="21" t="n">
        <v>9037.63</v>
      </c>
      <c r="P45" s="22" t="n">
        <v>140</v>
      </c>
      <c r="Q45" s="23" t="n">
        <f aca="false">O45/P45</f>
        <v>64.5545</v>
      </c>
      <c r="R45" s="23" t="n">
        <v>2704.14</v>
      </c>
      <c r="S45" s="39" t="n">
        <f aca="false">R45/O45</f>
        <v>0.299208974034122</v>
      </c>
      <c r="T45" s="24" t="n">
        <v>10708.1038709677</v>
      </c>
      <c r="U45" s="25" t="n">
        <v>159.935483870968</v>
      </c>
      <c r="V45" s="26" t="n">
        <v>66.95</v>
      </c>
      <c r="W45" s="24" t="n">
        <v>3220.13935483871</v>
      </c>
      <c r="X45" s="40" t="s">
        <v>51</v>
      </c>
      <c r="Y45" s="28" t="n">
        <f aca="false">O45-T45</f>
        <v>-1670.47387096774</v>
      </c>
      <c r="Z45" s="41" t="n">
        <f aca="false">Y45/T45</f>
        <v>-0.156000902783246</v>
      </c>
      <c r="AA45" s="30" t="n">
        <f aca="false">P45-U45</f>
        <v>-19.9354838709677</v>
      </c>
      <c r="AB45" s="29" t="n">
        <f aca="false">AA45/U45</f>
        <v>-0.124647035094796</v>
      </c>
      <c r="AC45" s="31" t="n">
        <f aca="false">Q45-V45</f>
        <v>-2.39550000000001</v>
      </c>
      <c r="AD45" s="29" t="n">
        <f aca="false">S45-X45</f>
        <v>-0.00149102596587825</v>
      </c>
      <c r="AE45" s="42" t="n">
        <v>-50</v>
      </c>
    </row>
    <row r="46" s="1" customFormat="true" ht="18" hidden="false" customHeight="true" outlineLevel="0" collapsed="false">
      <c r="A46" s="52" t="s">
        <v>73</v>
      </c>
      <c r="B46" s="33" t="n">
        <v>545</v>
      </c>
      <c r="C46" s="34" t="s">
        <v>190</v>
      </c>
      <c r="D46" s="57" t="s">
        <v>37</v>
      </c>
      <c r="E46" s="56" t="s">
        <v>191</v>
      </c>
      <c r="F46" s="33" t="n">
        <v>18200333298</v>
      </c>
      <c r="G46" s="52" t="s">
        <v>32</v>
      </c>
      <c r="H46" s="53" t="s">
        <v>159</v>
      </c>
      <c r="I46" s="37" t="n">
        <v>2</v>
      </c>
      <c r="J46" s="47" t="s">
        <v>40</v>
      </c>
      <c r="K46" s="33"/>
      <c r="L46" s="33" t="s">
        <v>192</v>
      </c>
      <c r="M46" s="33" t="n">
        <v>0</v>
      </c>
      <c r="N46" s="33" t="n">
        <v>0</v>
      </c>
      <c r="O46" s="21" t="n">
        <v>8302.11</v>
      </c>
      <c r="P46" s="22" t="n">
        <v>97</v>
      </c>
      <c r="Q46" s="23" t="n">
        <f aca="false">O46/P46</f>
        <v>85.588762886598</v>
      </c>
      <c r="R46" s="23" t="n">
        <v>2600.9</v>
      </c>
      <c r="S46" s="39" t="n">
        <f aca="false">R46/O46</f>
        <v>0.313281804264217</v>
      </c>
      <c r="T46" s="24" t="n">
        <v>7588.30774193548</v>
      </c>
      <c r="U46" s="25" t="n">
        <v>127.161290322581</v>
      </c>
      <c r="V46" s="26" t="n">
        <v>59.67</v>
      </c>
      <c r="W46" s="24" t="n">
        <v>2533.64516129032</v>
      </c>
      <c r="X46" s="40" t="s">
        <v>193</v>
      </c>
      <c r="Y46" s="28" t="n">
        <f aca="false">O46-T46</f>
        <v>713.802258064517</v>
      </c>
      <c r="Z46" s="41" t="n">
        <f aca="false">Y46/T46</f>
        <v>0.0940660661559376</v>
      </c>
      <c r="AA46" s="30" t="n">
        <f aca="false">P46-U46</f>
        <v>-30.1612903225806</v>
      </c>
      <c r="AB46" s="29" t="n">
        <f aca="false">AA46/U46</f>
        <v>-0.237189244038559</v>
      </c>
      <c r="AC46" s="31" t="n">
        <f aca="false">Q46-V46</f>
        <v>25.9187628865979</v>
      </c>
      <c r="AD46" s="41" t="n">
        <f aca="false">S46-X46</f>
        <v>-0.0205181957357829</v>
      </c>
      <c r="AE46" s="42" t="n">
        <v>-50</v>
      </c>
    </row>
    <row r="47" s="61" customFormat="true" ht="19" hidden="false" customHeight="true" outlineLevel="0" collapsed="false">
      <c r="A47" s="13" t="s">
        <v>59</v>
      </c>
      <c r="B47" s="65" t="n">
        <v>585</v>
      </c>
      <c r="C47" s="13" t="s">
        <v>194</v>
      </c>
      <c r="D47" s="55" t="s">
        <v>48</v>
      </c>
      <c r="E47" s="13" t="s">
        <v>195</v>
      </c>
      <c r="F47" s="16" t="n">
        <v>18200335456</v>
      </c>
      <c r="G47" s="13" t="s">
        <v>62</v>
      </c>
      <c r="H47" s="50" t="s">
        <v>159</v>
      </c>
      <c r="I47" s="37" t="n">
        <v>2</v>
      </c>
      <c r="J47" s="49" t="n">
        <v>0.6</v>
      </c>
      <c r="K47" s="33"/>
      <c r="L47" s="33" t="s">
        <v>128</v>
      </c>
      <c r="M47" s="33" t="n">
        <v>208</v>
      </c>
      <c r="N47" s="33" t="n">
        <v>0</v>
      </c>
      <c r="O47" s="21" t="n">
        <v>18924.71</v>
      </c>
      <c r="P47" s="22" t="n">
        <v>262</v>
      </c>
      <c r="Q47" s="23" t="n">
        <f aca="false">O47/P47</f>
        <v>72.2317175572519</v>
      </c>
      <c r="R47" s="23" t="n">
        <v>5173.54</v>
      </c>
      <c r="S47" s="39" t="n">
        <f aca="false">R47/O47</f>
        <v>0.273374862811636</v>
      </c>
      <c r="T47" s="24" t="n">
        <v>14723.8070967742</v>
      </c>
      <c r="U47" s="25" t="n">
        <v>262.709677419355</v>
      </c>
      <c r="V47" s="26" t="n">
        <v>56.05</v>
      </c>
      <c r="W47" s="24" t="n">
        <v>4621.79612903226</v>
      </c>
      <c r="X47" s="40" t="s">
        <v>196</v>
      </c>
      <c r="Y47" s="28" t="n">
        <f aca="false">O47-T47</f>
        <v>4200.90290322581</v>
      </c>
      <c r="Z47" s="41" t="n">
        <f aca="false">Y47/T47</f>
        <v>0.285313633601338</v>
      </c>
      <c r="AA47" s="30" t="n">
        <f aca="false">P47-U47</f>
        <v>-0.709677419354819</v>
      </c>
      <c r="AB47" s="29" t="n">
        <f aca="false">AA47/U47</f>
        <v>-0.00270137524557949</v>
      </c>
      <c r="AC47" s="31" t="n">
        <f aca="false">Q47-V47</f>
        <v>16.1817175572519</v>
      </c>
      <c r="AD47" s="41" t="n">
        <f aca="false">S47-X47</f>
        <v>-0.0404251371883638</v>
      </c>
      <c r="AE47" s="42" t="n">
        <v>-50</v>
      </c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</row>
    <row r="48" s="61" customFormat="true" ht="18" hidden="false" customHeight="true" outlineLevel="0" collapsed="false">
      <c r="A48" s="52" t="s">
        <v>73</v>
      </c>
      <c r="B48" s="33" t="n">
        <v>723</v>
      </c>
      <c r="C48" s="34" t="s">
        <v>197</v>
      </c>
      <c r="D48" s="57" t="s">
        <v>37</v>
      </c>
      <c r="E48" s="56" t="s">
        <v>198</v>
      </c>
      <c r="F48" s="33" t="n">
        <v>18200333292</v>
      </c>
      <c r="G48" s="52" t="s">
        <v>32</v>
      </c>
      <c r="H48" s="53" t="s">
        <v>159</v>
      </c>
      <c r="I48" s="37" t="n">
        <v>2</v>
      </c>
      <c r="J48" s="49" t="n">
        <v>0.4</v>
      </c>
      <c r="K48" s="33"/>
      <c r="L48" s="33" t="s">
        <v>199</v>
      </c>
      <c r="M48" s="33" t="n">
        <v>0</v>
      </c>
      <c r="N48" s="33" t="n">
        <v>0</v>
      </c>
      <c r="O48" s="21" t="n">
        <v>4680.86</v>
      </c>
      <c r="P48" s="22" t="n">
        <v>92</v>
      </c>
      <c r="Q48" s="23" t="n">
        <f aca="false">O48/P48</f>
        <v>50.8789130434783</v>
      </c>
      <c r="R48" s="23" t="n">
        <v>1536.9</v>
      </c>
      <c r="S48" s="39" t="n">
        <f aca="false">R48/O48</f>
        <v>0.328337100447354</v>
      </c>
      <c r="T48" s="24" t="n">
        <v>5150.59548387097</v>
      </c>
      <c r="U48" s="25" t="n">
        <v>121.548387096774</v>
      </c>
      <c r="V48" s="26" t="n">
        <v>42.37</v>
      </c>
      <c r="W48" s="24" t="n">
        <v>1445.15870967742</v>
      </c>
      <c r="X48" s="40" t="s">
        <v>200</v>
      </c>
      <c r="Y48" s="28" t="n">
        <f aca="false">O48-T48</f>
        <v>-469.735483870968</v>
      </c>
      <c r="Z48" s="41" t="n">
        <f aca="false">Y48/T48</f>
        <v>-0.0912002282730103</v>
      </c>
      <c r="AA48" s="30" t="n">
        <f aca="false">P48-U48</f>
        <v>-29.5483870967742</v>
      </c>
      <c r="AB48" s="29" t="n">
        <f aca="false">AA48/U48</f>
        <v>-0.243099787685775</v>
      </c>
      <c r="AC48" s="31" t="n">
        <f aca="false">Q48-V48</f>
        <v>8.50891304347826</v>
      </c>
      <c r="AD48" s="29" t="n">
        <f aca="false">S48-X48</f>
        <v>0.0478371004473537</v>
      </c>
      <c r="AE48" s="42" t="n">
        <v>-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</row>
    <row r="49" s="1" customFormat="true" ht="17" hidden="false" customHeight="true" outlineLevel="0" collapsed="false">
      <c r="A49" s="34" t="s">
        <v>201</v>
      </c>
      <c r="B49" s="55" t="n">
        <v>549</v>
      </c>
      <c r="C49" s="13" t="s">
        <v>202</v>
      </c>
      <c r="D49" s="55" t="s">
        <v>37</v>
      </c>
      <c r="E49" s="13" t="s">
        <v>203</v>
      </c>
      <c r="F49" s="54" t="s">
        <v>204</v>
      </c>
      <c r="G49" s="34" t="s">
        <v>32</v>
      </c>
      <c r="H49" s="47" t="s">
        <v>159</v>
      </c>
      <c r="I49" s="37" t="n">
        <v>2</v>
      </c>
      <c r="J49" s="49" t="n">
        <v>0.4</v>
      </c>
      <c r="K49" s="33"/>
      <c r="L49" s="16" t="s">
        <v>53</v>
      </c>
      <c r="M49" s="33" t="n">
        <v>0</v>
      </c>
      <c r="N49" s="33" t="n">
        <v>0</v>
      </c>
      <c r="O49" s="21" t="n">
        <v>6004.27</v>
      </c>
      <c r="P49" s="22" t="n">
        <v>80</v>
      </c>
      <c r="Q49" s="23" t="n">
        <f aca="false">O49/P49</f>
        <v>75.053375</v>
      </c>
      <c r="R49" s="23" t="n">
        <v>1803.78</v>
      </c>
      <c r="S49" s="39" t="n">
        <f aca="false">R49/O49</f>
        <v>0.300416203801628</v>
      </c>
      <c r="T49" s="24" t="n">
        <v>4121.31419354839</v>
      </c>
      <c r="U49" s="25" t="n">
        <v>71.3548387096774</v>
      </c>
      <c r="V49" s="26" t="n">
        <v>57.76</v>
      </c>
      <c r="W49" s="24" t="n">
        <v>1224.62258064516</v>
      </c>
      <c r="X49" s="40" t="s">
        <v>205</v>
      </c>
      <c r="Y49" s="28" t="n">
        <f aca="false">O49-T49</f>
        <v>1882.95580645161</v>
      </c>
      <c r="Z49" s="29" t="n">
        <f aca="false">Y49/T49</f>
        <v>0.45688237247217</v>
      </c>
      <c r="AA49" s="30" t="n">
        <f aca="false">P49-U49</f>
        <v>8.64516129032258</v>
      </c>
      <c r="AB49" s="29" t="n">
        <f aca="false">AA49/U49</f>
        <v>0.121157323688969</v>
      </c>
      <c r="AC49" s="31" t="n">
        <f aca="false">Q49-V49</f>
        <v>17.293375</v>
      </c>
      <c r="AD49" s="29" t="n">
        <f aca="false">S49-X49</f>
        <v>0.00331620380162778</v>
      </c>
      <c r="AE49" s="42"/>
    </row>
    <row r="50" s="1" customFormat="true" ht="18" hidden="false" customHeight="true" outlineLevel="0" collapsed="false">
      <c r="A50" s="34" t="s">
        <v>201</v>
      </c>
      <c r="B50" s="55" t="n">
        <v>539</v>
      </c>
      <c r="C50" s="13" t="s">
        <v>206</v>
      </c>
      <c r="D50" s="55" t="s">
        <v>37</v>
      </c>
      <c r="E50" s="13" t="s">
        <v>207</v>
      </c>
      <c r="F50" s="54" t="s">
        <v>208</v>
      </c>
      <c r="G50" s="34" t="s">
        <v>32</v>
      </c>
      <c r="H50" s="47" t="s">
        <v>159</v>
      </c>
      <c r="I50" s="37" t="n">
        <v>2</v>
      </c>
      <c r="J50" s="49" t="n">
        <v>0.4</v>
      </c>
      <c r="K50" s="33"/>
      <c r="L50" s="16" t="s">
        <v>53</v>
      </c>
      <c r="M50" s="33" t="n">
        <v>0</v>
      </c>
      <c r="N50" s="33" t="n">
        <v>0</v>
      </c>
      <c r="O50" s="21" t="n">
        <v>4633.32</v>
      </c>
      <c r="P50" s="22" t="n">
        <v>67</v>
      </c>
      <c r="Q50" s="23" t="n">
        <f aca="false">O50/P50</f>
        <v>69.1540298507463</v>
      </c>
      <c r="R50" s="23" t="n">
        <v>1216.63</v>
      </c>
      <c r="S50" s="39" t="n">
        <f aca="false">R50/O50</f>
        <v>0.26258277002236</v>
      </c>
      <c r="T50" s="24" t="n">
        <v>4361.05483870968</v>
      </c>
      <c r="U50" s="25" t="n">
        <v>60.9032258064516</v>
      </c>
      <c r="V50" s="26" t="n">
        <v>71.61</v>
      </c>
      <c r="W50" s="24" t="n">
        <v>1245.19290322581</v>
      </c>
      <c r="X50" s="40" t="s">
        <v>209</v>
      </c>
      <c r="Y50" s="28" t="n">
        <f aca="false">O50-T50</f>
        <v>272.265161290322</v>
      </c>
      <c r="Z50" s="41" t="n">
        <f aca="false">Y50/T50</f>
        <v>0.0624310336282949</v>
      </c>
      <c r="AA50" s="30" t="n">
        <f aca="false">P50-U50</f>
        <v>6.09677419354838</v>
      </c>
      <c r="AB50" s="29" t="n">
        <f aca="false">AA50/U50</f>
        <v>0.10010593220339</v>
      </c>
      <c r="AC50" s="31" t="n">
        <f aca="false">Q50-V50</f>
        <v>-2.45597014925373</v>
      </c>
      <c r="AD50" s="41" t="n">
        <f aca="false">S50-X50</f>
        <v>-0.0229172299776402</v>
      </c>
      <c r="AE50" s="42" t="n">
        <v>-50</v>
      </c>
    </row>
    <row r="51" s="58" customFormat="true" ht="17.1" hidden="false" customHeight="true" outlineLevel="0" collapsed="false">
      <c r="A51" s="34" t="s">
        <v>201</v>
      </c>
      <c r="B51" s="33" t="n">
        <v>721</v>
      </c>
      <c r="C51" s="34" t="s">
        <v>210</v>
      </c>
      <c r="D51" s="33" t="s">
        <v>37</v>
      </c>
      <c r="E51" s="34" t="s">
        <v>211</v>
      </c>
      <c r="F51" s="33" t="n">
        <v>61783133</v>
      </c>
      <c r="G51" s="34" t="s">
        <v>32</v>
      </c>
      <c r="H51" s="47" t="s">
        <v>159</v>
      </c>
      <c r="I51" s="37" t="n">
        <v>2</v>
      </c>
      <c r="J51" s="49" t="n">
        <v>0.4</v>
      </c>
      <c r="K51" s="33"/>
      <c r="L51" s="16" t="s">
        <v>53</v>
      </c>
      <c r="M51" s="33" t="n">
        <v>0</v>
      </c>
      <c r="N51" s="33" t="n">
        <v>0</v>
      </c>
      <c r="O51" s="21" t="n">
        <v>4466.35</v>
      </c>
      <c r="P51" s="22" t="n">
        <v>82</v>
      </c>
      <c r="Q51" s="23" t="n">
        <f aca="false">O51/P51</f>
        <v>54.4676829268293</v>
      </c>
      <c r="R51" s="23" t="n">
        <v>1315.32</v>
      </c>
      <c r="S51" s="39" t="n">
        <f aca="false">R51/O51</f>
        <v>0.294495505278359</v>
      </c>
      <c r="T51" s="24" t="n">
        <v>4383.36</v>
      </c>
      <c r="U51" s="25" t="n">
        <v>72.6451612903226</v>
      </c>
      <c r="V51" s="26" t="n">
        <v>60.34</v>
      </c>
      <c r="W51" s="24" t="n">
        <v>1342.41483870968</v>
      </c>
      <c r="X51" s="40" t="s">
        <v>212</v>
      </c>
      <c r="Y51" s="28" t="n">
        <f aca="false">O51-T51</f>
        <v>82.9900000000007</v>
      </c>
      <c r="Z51" s="41" t="n">
        <f aca="false">Y51/T51</f>
        <v>0.0189329646663748</v>
      </c>
      <c r="AA51" s="30" t="n">
        <f aca="false">P51-U51</f>
        <v>9.35483870967742</v>
      </c>
      <c r="AB51" s="29" t="n">
        <f aca="false">AA51/U51</f>
        <v>0.128774422735346</v>
      </c>
      <c r="AC51" s="31" t="n">
        <f aca="false">Q51-V51</f>
        <v>-5.87231707317073</v>
      </c>
      <c r="AD51" s="41" t="n">
        <f aca="false">S51-X51</f>
        <v>-0.0117044947216408</v>
      </c>
      <c r="AE51" s="42" t="n">
        <v>-50</v>
      </c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</row>
    <row r="52" s="58" customFormat="true" ht="17.1" hidden="false" customHeight="true" outlineLevel="0" collapsed="false">
      <c r="A52" s="34" t="s">
        <v>201</v>
      </c>
      <c r="B52" s="55" t="n">
        <v>579</v>
      </c>
      <c r="C52" s="34" t="s">
        <v>213</v>
      </c>
      <c r="D52" s="55" t="s">
        <v>37</v>
      </c>
      <c r="E52" s="13" t="s">
        <v>214</v>
      </c>
      <c r="F52" s="33" t="n">
        <v>88291011</v>
      </c>
      <c r="G52" s="34" t="s">
        <v>32</v>
      </c>
      <c r="H52" s="47" t="s">
        <v>159</v>
      </c>
      <c r="I52" s="37" t="n">
        <v>2</v>
      </c>
      <c r="J52" s="49" t="n">
        <v>0.4</v>
      </c>
      <c r="K52" s="33"/>
      <c r="L52" s="16" t="s">
        <v>53</v>
      </c>
      <c r="M52" s="33" t="n">
        <v>0</v>
      </c>
      <c r="N52" s="33" t="n">
        <v>0</v>
      </c>
      <c r="O52" s="21" t="n">
        <v>2709.61</v>
      </c>
      <c r="P52" s="22" t="n">
        <v>29</v>
      </c>
      <c r="Q52" s="23" t="n">
        <f aca="false">O52/P52</f>
        <v>93.4348275862069</v>
      </c>
      <c r="R52" s="23" t="n">
        <v>678.45</v>
      </c>
      <c r="S52" s="39" t="n">
        <f aca="false">R52/O52</f>
        <v>0.250386586999605</v>
      </c>
      <c r="T52" s="24" t="n">
        <v>2601.36064516129</v>
      </c>
      <c r="U52" s="25" t="n">
        <v>52</v>
      </c>
      <c r="V52" s="26" t="n">
        <v>50.03</v>
      </c>
      <c r="W52" s="24" t="n">
        <v>631.981290322581</v>
      </c>
      <c r="X52" s="40" t="s">
        <v>215</v>
      </c>
      <c r="Y52" s="28" t="n">
        <f aca="false">O52-T52</f>
        <v>108.24935483871</v>
      </c>
      <c r="Z52" s="41" t="n">
        <f aca="false">Y52/T52</f>
        <v>0.0416125903342397</v>
      </c>
      <c r="AA52" s="30" t="n">
        <f aca="false">P52-U52</f>
        <v>-23</v>
      </c>
      <c r="AB52" s="29" t="n">
        <f aca="false">AA52/U52</f>
        <v>-0.442307692307692</v>
      </c>
      <c r="AC52" s="31" t="n">
        <f aca="false">Q52-V52</f>
        <v>43.4048275862069</v>
      </c>
      <c r="AD52" s="29" t="n">
        <f aca="false">S52-X52</f>
        <v>0.00748658699960508</v>
      </c>
      <c r="AE52" s="42" t="n">
        <v>0</v>
      </c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</row>
    <row r="53" s="1" customFormat="true" ht="18" hidden="false" customHeight="true" outlineLevel="0" collapsed="false">
      <c r="A53" s="34" t="s">
        <v>201</v>
      </c>
      <c r="B53" s="55" t="n">
        <v>717</v>
      </c>
      <c r="C53" s="34" t="s">
        <v>216</v>
      </c>
      <c r="D53" s="55" t="s">
        <v>37</v>
      </c>
      <c r="E53" s="13" t="s">
        <v>217</v>
      </c>
      <c r="F53" s="33" t="n">
        <v>88200513</v>
      </c>
      <c r="G53" s="34" t="s">
        <v>32</v>
      </c>
      <c r="H53" s="47" t="s">
        <v>159</v>
      </c>
      <c r="I53" s="37" t="n">
        <v>2</v>
      </c>
      <c r="J53" s="49" t="n">
        <v>0.4</v>
      </c>
      <c r="K53" s="33"/>
      <c r="L53" s="16" t="s">
        <v>53</v>
      </c>
      <c r="M53" s="33" t="n">
        <v>0</v>
      </c>
      <c r="N53" s="33" t="n">
        <v>0</v>
      </c>
      <c r="O53" s="21" t="n">
        <v>7470.73</v>
      </c>
      <c r="P53" s="22" t="n">
        <v>115</v>
      </c>
      <c r="Q53" s="23" t="n">
        <f aca="false">O53/P53</f>
        <v>64.9628695652174</v>
      </c>
      <c r="R53" s="23" t="n">
        <v>2550.76</v>
      </c>
      <c r="S53" s="39" t="n">
        <f aca="false">R53/O53</f>
        <v>0.341433835783116</v>
      </c>
      <c r="T53" s="24" t="n">
        <v>7384.54322580645</v>
      </c>
      <c r="U53" s="25" t="n">
        <v>118.838709677419</v>
      </c>
      <c r="V53" s="26" t="n">
        <v>62.14</v>
      </c>
      <c r="W53" s="24" t="n">
        <v>2512.49225806452</v>
      </c>
      <c r="X53" s="40" t="s">
        <v>218</v>
      </c>
      <c r="Y53" s="28" t="n">
        <f aca="false">O53-T53</f>
        <v>86.1867741935484</v>
      </c>
      <c r="Z53" s="41" t="n">
        <f aca="false">Y53/T53</f>
        <v>0.0116712397176247</v>
      </c>
      <c r="AA53" s="30" t="n">
        <f aca="false">P53-U53</f>
        <v>-3.83870967741936</v>
      </c>
      <c r="AB53" s="29" t="n">
        <f aca="false">AA53/U53</f>
        <v>-0.0323018458197612</v>
      </c>
      <c r="AC53" s="31" t="n">
        <f aca="false">Q53-V53</f>
        <v>2.82286956521739</v>
      </c>
      <c r="AD53" s="29" t="n">
        <f aca="false">S53-X53</f>
        <v>0.00123383578311626</v>
      </c>
      <c r="AE53" s="42" t="n">
        <v>0</v>
      </c>
    </row>
    <row r="54" s="73" customFormat="true" ht="18" hidden="false" customHeight="true" outlineLevel="0" collapsed="false">
      <c r="A54" s="34" t="s">
        <v>201</v>
      </c>
      <c r="B54" s="55" t="n">
        <v>716</v>
      </c>
      <c r="C54" s="34" t="s">
        <v>219</v>
      </c>
      <c r="D54" s="55" t="s">
        <v>37</v>
      </c>
      <c r="E54" s="13" t="s">
        <v>220</v>
      </c>
      <c r="F54" s="33" t="n">
        <v>88273935</v>
      </c>
      <c r="G54" s="34" t="s">
        <v>32</v>
      </c>
      <c r="H54" s="47" t="s">
        <v>159</v>
      </c>
      <c r="I54" s="37" t="n">
        <v>2</v>
      </c>
      <c r="J54" s="49" t="n">
        <v>0.4</v>
      </c>
      <c r="K54" s="33"/>
      <c r="L54" s="16" t="s">
        <v>53</v>
      </c>
      <c r="M54" s="33" t="n">
        <v>0</v>
      </c>
      <c r="N54" s="33" t="n">
        <v>0</v>
      </c>
      <c r="O54" s="21" t="n">
        <v>4323.88</v>
      </c>
      <c r="P54" s="22" t="n">
        <v>76</v>
      </c>
      <c r="Q54" s="23" t="n">
        <f aca="false">O54/P54</f>
        <v>56.8931578947368</v>
      </c>
      <c r="R54" s="23" t="n">
        <v>1301.46</v>
      </c>
      <c r="S54" s="39" t="n">
        <f aca="false">R54/O54</f>
        <v>0.300993552087477</v>
      </c>
      <c r="T54" s="24" t="n">
        <v>5043.94838709677</v>
      </c>
      <c r="U54" s="25" t="n">
        <v>84.0645161290323</v>
      </c>
      <c r="V54" s="26" t="n">
        <v>60</v>
      </c>
      <c r="W54" s="24" t="n">
        <v>1629.23483870968</v>
      </c>
      <c r="X54" s="40" t="s">
        <v>221</v>
      </c>
      <c r="Y54" s="28" t="n">
        <f aca="false">O54-T54</f>
        <v>-720.068387096774</v>
      </c>
      <c r="Z54" s="41" t="n">
        <f aca="false">Y54/T54</f>
        <v>-0.142758872977135</v>
      </c>
      <c r="AA54" s="30" t="n">
        <f aca="false">P54-U54</f>
        <v>-8.06451612903226</v>
      </c>
      <c r="AB54" s="29" t="n">
        <f aca="false">AA54/U54</f>
        <v>-0.0959324635456638</v>
      </c>
      <c r="AC54" s="31" t="n">
        <f aca="false">Q54-V54</f>
        <v>-3.10684210526316</v>
      </c>
      <c r="AD54" s="41" t="n">
        <f aca="false">S54-X54</f>
        <v>-0.022006447912523</v>
      </c>
      <c r="AE54" s="42" t="n">
        <v>-10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</row>
    <row r="55" s="73" customFormat="true" ht="18" hidden="false" customHeight="true" outlineLevel="0" collapsed="false">
      <c r="A55" s="34" t="s">
        <v>201</v>
      </c>
      <c r="B55" s="33" t="n">
        <v>591</v>
      </c>
      <c r="C55" s="34" t="s">
        <v>222</v>
      </c>
      <c r="D55" s="55" t="s">
        <v>37</v>
      </c>
      <c r="E55" s="34" t="s">
        <v>223</v>
      </c>
      <c r="F55" s="33" t="n">
        <v>88740311</v>
      </c>
      <c r="G55" s="34" t="s">
        <v>32</v>
      </c>
      <c r="H55" s="47" t="s">
        <v>159</v>
      </c>
      <c r="I55" s="37" t="n">
        <v>2</v>
      </c>
      <c r="J55" s="49" t="n">
        <v>0.4</v>
      </c>
      <c r="K55" s="33"/>
      <c r="L55" s="16" t="s">
        <v>53</v>
      </c>
      <c r="M55" s="33" t="n">
        <v>0</v>
      </c>
      <c r="N55" s="33" t="n">
        <v>0</v>
      </c>
      <c r="O55" s="21" t="n">
        <v>9257.83</v>
      </c>
      <c r="P55" s="22" t="n">
        <v>151</v>
      </c>
      <c r="Q55" s="23" t="n">
        <f aca="false">O55/P55</f>
        <v>61.3101324503311</v>
      </c>
      <c r="R55" s="23" t="n">
        <v>2858.25</v>
      </c>
      <c r="S55" s="39" t="n">
        <f aca="false">R55/O55</f>
        <v>0.308738656899079</v>
      </c>
      <c r="T55" s="24" t="n">
        <v>6025.98193548387</v>
      </c>
      <c r="U55" s="25" t="n">
        <v>91.2903225806452</v>
      </c>
      <c r="V55" s="26" t="n">
        <v>66.01</v>
      </c>
      <c r="W55" s="24" t="n">
        <v>1860.64709677419</v>
      </c>
      <c r="X55" s="40" t="s">
        <v>224</v>
      </c>
      <c r="Y55" s="28" t="n">
        <f aca="false">O55-T55</f>
        <v>3231.84806451613</v>
      </c>
      <c r="Z55" s="29" t="n">
        <f aca="false">Y55/T55</f>
        <v>0.536318910198761</v>
      </c>
      <c r="AA55" s="30" t="n">
        <f aca="false">P55-U55</f>
        <v>59.7096774193548</v>
      </c>
      <c r="AB55" s="29" t="n">
        <f aca="false">AA55/U55</f>
        <v>0.654063604240283</v>
      </c>
      <c r="AC55" s="31" t="n">
        <f aca="false">Q55-V55</f>
        <v>-4.69986754966888</v>
      </c>
      <c r="AD55" s="29" t="n">
        <f aca="false">S55-X55</f>
        <v>3.86568990788927E-005</v>
      </c>
      <c r="AE55" s="42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</row>
    <row r="56" s="73" customFormat="true" ht="18" hidden="false" customHeight="true" outlineLevel="0" collapsed="false">
      <c r="A56" s="34" t="s">
        <v>201</v>
      </c>
      <c r="B56" s="33" t="n">
        <v>586</v>
      </c>
      <c r="C56" s="34" t="s">
        <v>225</v>
      </c>
      <c r="D56" s="55" t="s">
        <v>37</v>
      </c>
      <c r="E56" s="34" t="s">
        <v>226</v>
      </c>
      <c r="F56" s="33" t="n">
        <v>88781851</v>
      </c>
      <c r="G56" s="34" t="s">
        <v>32</v>
      </c>
      <c r="H56" s="47" t="s">
        <v>159</v>
      </c>
      <c r="I56" s="37" t="n">
        <v>2</v>
      </c>
      <c r="J56" s="49" t="n">
        <v>0.4</v>
      </c>
      <c r="K56" s="33"/>
      <c r="L56" s="16" t="s">
        <v>53</v>
      </c>
      <c r="M56" s="33" t="n">
        <v>0</v>
      </c>
      <c r="N56" s="33" t="n">
        <v>0</v>
      </c>
      <c r="O56" s="21" t="n">
        <v>2323.53</v>
      </c>
      <c r="P56" s="22" t="n">
        <v>67</v>
      </c>
      <c r="Q56" s="23" t="n">
        <f aca="false">O56/P56</f>
        <v>34.679552238806</v>
      </c>
      <c r="R56" s="23" t="n">
        <v>546.06</v>
      </c>
      <c r="S56" s="39" t="n">
        <f aca="false">R56/O56</f>
        <v>0.235013105059973</v>
      </c>
      <c r="T56" s="24" t="n">
        <v>2702.35290322581</v>
      </c>
      <c r="U56" s="25" t="n">
        <v>64.4516129032258</v>
      </c>
      <c r="V56" s="26" t="n">
        <v>41.93</v>
      </c>
      <c r="W56" s="24" t="n">
        <v>858.149032258065</v>
      </c>
      <c r="X56" s="40" t="s">
        <v>227</v>
      </c>
      <c r="Y56" s="28" t="n">
        <f aca="false">O56-T56</f>
        <v>-378.822903225806</v>
      </c>
      <c r="Z56" s="41" t="n">
        <f aca="false">Y56/T56</f>
        <v>-0.140182617441861</v>
      </c>
      <c r="AA56" s="30" t="n">
        <f aca="false">P56-U56</f>
        <v>2.54838709677419</v>
      </c>
      <c r="AB56" s="29" t="n">
        <f aca="false">AA56/U56</f>
        <v>0.0395395395395395</v>
      </c>
      <c r="AC56" s="31" t="n">
        <f aca="false">Q56-V56</f>
        <v>-7.25044776119403</v>
      </c>
      <c r="AD56" s="41" t="n">
        <f aca="false">S56-X56</f>
        <v>-0.0824868949400266</v>
      </c>
      <c r="AE56" s="42" t="n">
        <v>-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</row>
    <row r="57" s="73" customFormat="true" ht="18" hidden="false" customHeight="true" outlineLevel="0" collapsed="false">
      <c r="A57" s="34" t="s">
        <v>201</v>
      </c>
      <c r="B57" s="33" t="n">
        <v>732</v>
      </c>
      <c r="C57" s="34" t="s">
        <v>228</v>
      </c>
      <c r="D57" s="55" t="s">
        <v>37</v>
      </c>
      <c r="E57" s="34" t="s">
        <v>229</v>
      </c>
      <c r="F57" s="33" t="n">
        <v>88733183</v>
      </c>
      <c r="G57" s="34" t="s">
        <v>32</v>
      </c>
      <c r="H57" s="47" t="s">
        <v>159</v>
      </c>
      <c r="I57" s="37" t="n">
        <v>2</v>
      </c>
      <c r="J57" s="49" t="n">
        <v>0.4</v>
      </c>
      <c r="K57" s="33"/>
      <c r="L57" s="16" t="s">
        <v>53</v>
      </c>
      <c r="M57" s="33" t="n">
        <v>0</v>
      </c>
      <c r="N57" s="33" t="n">
        <v>0</v>
      </c>
      <c r="O57" s="21" t="n">
        <v>1585.48</v>
      </c>
      <c r="P57" s="22" t="n">
        <v>39</v>
      </c>
      <c r="Q57" s="23" t="n">
        <f aca="false">O57/P57</f>
        <v>40.6533333333333</v>
      </c>
      <c r="R57" s="23" t="n">
        <v>532.88</v>
      </c>
      <c r="S57" s="39" t="n">
        <f aca="false">R57/O57</f>
        <v>0.336100108484497</v>
      </c>
      <c r="T57" s="24" t="n">
        <v>2044.84967741935</v>
      </c>
      <c r="U57" s="25" t="n">
        <v>41.0967741935484</v>
      </c>
      <c r="V57" s="26" t="n">
        <v>49.76</v>
      </c>
      <c r="W57" s="24" t="n">
        <v>684.923870967742</v>
      </c>
      <c r="X57" s="40" t="s">
        <v>230</v>
      </c>
      <c r="Y57" s="28" t="n">
        <f aca="false">O57-T57</f>
        <v>-459.369677419355</v>
      </c>
      <c r="Z57" s="41" t="n">
        <f aca="false">Y57/T57</f>
        <v>-0.224647162327888</v>
      </c>
      <c r="AA57" s="30" t="n">
        <f aca="false">P57-U57</f>
        <v>-2.09677419354838</v>
      </c>
      <c r="AB57" s="29" t="n">
        <f aca="false">AA57/U57</f>
        <v>-0.0510204081632652</v>
      </c>
      <c r="AC57" s="31" t="n">
        <f aca="false">Q57-V57</f>
        <v>-9.10666666666666</v>
      </c>
      <c r="AD57" s="29" t="n">
        <f aca="false">S57-X57</f>
        <v>0.00120010848449675</v>
      </c>
      <c r="AE57" s="42" t="n">
        <v>-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</row>
    <row r="58" s="1" customFormat="true" ht="17.1" hidden="false" customHeight="true" outlineLevel="0" collapsed="false">
      <c r="A58" s="34" t="s">
        <v>201</v>
      </c>
      <c r="B58" s="55" t="n">
        <v>720</v>
      </c>
      <c r="C58" s="13" t="s">
        <v>231</v>
      </c>
      <c r="D58" s="55" t="s">
        <v>37</v>
      </c>
      <c r="E58" s="13" t="s">
        <v>232</v>
      </c>
      <c r="F58" s="54" t="s">
        <v>233</v>
      </c>
      <c r="G58" s="74" t="s">
        <v>32</v>
      </c>
      <c r="H58" s="47" t="s">
        <v>159</v>
      </c>
      <c r="I58" s="37" t="n">
        <v>2</v>
      </c>
      <c r="J58" s="49" t="n">
        <v>0.4</v>
      </c>
      <c r="K58" s="33"/>
      <c r="L58" s="16" t="s">
        <v>53</v>
      </c>
      <c r="M58" s="33" t="n">
        <v>0</v>
      </c>
      <c r="N58" s="33" t="n">
        <v>0</v>
      </c>
      <c r="O58" s="21" t="n">
        <v>3594.43</v>
      </c>
      <c r="P58" s="22" t="n">
        <v>69</v>
      </c>
      <c r="Q58" s="23" t="n">
        <f aca="false">O58/P58</f>
        <v>52.0931884057971</v>
      </c>
      <c r="R58" s="23" t="n">
        <v>1214.6</v>
      </c>
      <c r="S58" s="39" t="n">
        <f aca="false">R58/O58</f>
        <v>0.337911713401012</v>
      </c>
      <c r="T58" s="24" t="n">
        <v>4976.49548387097</v>
      </c>
      <c r="U58" s="25" t="n">
        <v>82.5161290322581</v>
      </c>
      <c r="V58" s="26" t="n">
        <v>60.31</v>
      </c>
      <c r="W58" s="24" t="n">
        <v>1539.95935483871</v>
      </c>
      <c r="X58" s="40" t="s">
        <v>234</v>
      </c>
      <c r="Y58" s="28" t="n">
        <f aca="false">O58-T58</f>
        <v>-1382.06548387097</v>
      </c>
      <c r="Z58" s="41" t="n">
        <f aca="false">Y58/T58</f>
        <v>-0.277718625155051</v>
      </c>
      <c r="AA58" s="30" t="n">
        <f aca="false">P58-U58</f>
        <v>-13.5161290322581</v>
      </c>
      <c r="AB58" s="29" t="n">
        <f aca="false">AA58/U58</f>
        <v>-0.163799843627834</v>
      </c>
      <c r="AC58" s="31" t="n">
        <f aca="false">Q58-V58</f>
        <v>-8.2168115942029</v>
      </c>
      <c r="AD58" s="29" t="n">
        <f aca="false">S58-X58</f>
        <v>0.0285117134010121</v>
      </c>
      <c r="AE58" s="42" t="n">
        <v>-50</v>
      </c>
    </row>
    <row r="59" s="73" customFormat="true" ht="18" hidden="false" customHeight="true" outlineLevel="0" collapsed="false">
      <c r="A59" s="34" t="s">
        <v>201</v>
      </c>
      <c r="B59" s="55" t="n">
        <v>594</v>
      </c>
      <c r="C59" s="34" t="s">
        <v>235</v>
      </c>
      <c r="D59" s="55" t="s">
        <v>37</v>
      </c>
      <c r="E59" s="13" t="s">
        <v>236</v>
      </c>
      <c r="F59" s="33" t="n">
        <v>88328235</v>
      </c>
      <c r="G59" s="74" t="s">
        <v>32</v>
      </c>
      <c r="H59" s="47" t="s">
        <v>159</v>
      </c>
      <c r="I59" s="37" t="n">
        <v>2</v>
      </c>
      <c r="J59" s="49" t="n">
        <v>0.4</v>
      </c>
      <c r="K59" s="33"/>
      <c r="L59" s="16" t="s">
        <v>53</v>
      </c>
      <c r="M59" s="33" t="n">
        <v>0</v>
      </c>
      <c r="N59" s="33" t="n">
        <v>0</v>
      </c>
      <c r="O59" s="21" t="n">
        <v>11063.63</v>
      </c>
      <c r="P59" s="22" t="n">
        <v>154</v>
      </c>
      <c r="Q59" s="23" t="n">
        <f aca="false">O59/P59</f>
        <v>71.8417532467532</v>
      </c>
      <c r="R59" s="23" t="n">
        <v>2978.64</v>
      </c>
      <c r="S59" s="39" t="n">
        <f aca="false">R59/O59</f>
        <v>0.269228092407284</v>
      </c>
      <c r="T59" s="24" t="n">
        <v>8011.47225806452</v>
      </c>
      <c r="U59" s="25" t="n">
        <v>159.354838709677</v>
      </c>
      <c r="V59" s="26" t="n">
        <v>50.27</v>
      </c>
      <c r="W59" s="24" t="n">
        <v>2690.71096774194</v>
      </c>
      <c r="X59" s="40" t="s">
        <v>237</v>
      </c>
      <c r="Y59" s="28" t="n">
        <f aca="false">O59-T59</f>
        <v>3052.15774193548</v>
      </c>
      <c r="Z59" s="41" t="n">
        <f aca="false">Y59/T59</f>
        <v>0.380973389611768</v>
      </c>
      <c r="AA59" s="30" t="n">
        <f aca="false">P59-U59</f>
        <v>-5.35483870967741</v>
      </c>
      <c r="AB59" s="29" t="n">
        <f aca="false">AA59/U59</f>
        <v>-0.0336032388663967</v>
      </c>
      <c r="AC59" s="31" t="n">
        <f aca="false">Q59-V59</f>
        <v>21.5717532467532</v>
      </c>
      <c r="AD59" s="41" t="n">
        <f aca="false">S59-X59</f>
        <v>-0.0665719075927159</v>
      </c>
      <c r="AE59" s="42" t="n">
        <v>-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</row>
    <row r="60" s="73" customFormat="true" ht="18" hidden="false" customHeight="true" outlineLevel="0" collapsed="false">
      <c r="A60" s="34" t="s">
        <v>201</v>
      </c>
      <c r="B60" s="55" t="n">
        <v>341</v>
      </c>
      <c r="C60" s="34" t="s">
        <v>238</v>
      </c>
      <c r="D60" s="55" t="s">
        <v>48</v>
      </c>
      <c r="E60" s="13" t="s">
        <v>239</v>
      </c>
      <c r="F60" s="33" t="n">
        <v>88760760</v>
      </c>
      <c r="G60" s="74" t="s">
        <v>32</v>
      </c>
      <c r="H60" s="47" t="s">
        <v>159</v>
      </c>
      <c r="I60" s="37" t="n">
        <v>2</v>
      </c>
      <c r="J60" s="49" t="n">
        <v>0.2</v>
      </c>
      <c r="K60" s="33"/>
      <c r="L60" s="16" t="s">
        <v>53</v>
      </c>
      <c r="M60" s="33" t="n">
        <v>0</v>
      </c>
      <c r="N60" s="33" t="n">
        <v>0</v>
      </c>
      <c r="O60" s="21" t="n">
        <v>21674.2</v>
      </c>
      <c r="P60" s="22" t="n">
        <v>294</v>
      </c>
      <c r="Q60" s="23" t="n">
        <f aca="false">O60/P60</f>
        <v>73.721768707483</v>
      </c>
      <c r="R60" s="23" t="n">
        <v>6590.1</v>
      </c>
      <c r="S60" s="39" t="n">
        <f aca="false">R60/O60</f>
        <v>0.304052744737983</v>
      </c>
      <c r="T60" s="24" t="n">
        <v>26682.0509677419</v>
      </c>
      <c r="U60" s="25" t="n">
        <v>381.290322580645</v>
      </c>
      <c r="V60" s="26" t="n">
        <v>69.98</v>
      </c>
      <c r="W60" s="24" t="n">
        <v>8705.50838709677</v>
      </c>
      <c r="X60" s="40" t="s">
        <v>240</v>
      </c>
      <c r="Y60" s="28" t="n">
        <f aca="false">O60-T60</f>
        <v>-5007.85096774194</v>
      </c>
      <c r="Z60" s="41" t="n">
        <f aca="false">Y60/T60</f>
        <v>-0.187686133041134</v>
      </c>
      <c r="AA60" s="30" t="n">
        <f aca="false">P60-U60</f>
        <v>-87.2903225806452</v>
      </c>
      <c r="AB60" s="29" t="n">
        <f aca="false">AA60/U60</f>
        <v>-0.228934010152284</v>
      </c>
      <c r="AC60" s="31" t="n">
        <f aca="false">Q60-V60</f>
        <v>3.74176870748299</v>
      </c>
      <c r="AD60" s="41" t="n">
        <f aca="false">S60-X60</f>
        <v>-0.0221472552620166</v>
      </c>
      <c r="AE60" s="42" t="n">
        <v>-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</row>
    <row r="61" s="1" customFormat="true" ht="16" hidden="false" customHeight="true" outlineLevel="0" collapsed="false">
      <c r="A61" s="34" t="s">
        <v>201</v>
      </c>
      <c r="B61" s="55" t="n">
        <v>719</v>
      </c>
      <c r="C61" s="34" t="s">
        <v>241</v>
      </c>
      <c r="D61" s="55" t="s">
        <v>30</v>
      </c>
      <c r="E61" s="13" t="s">
        <v>242</v>
      </c>
      <c r="F61" s="33" t="n">
        <v>88338842</v>
      </c>
      <c r="G61" s="74" t="s">
        <v>32</v>
      </c>
      <c r="H61" s="47" t="s">
        <v>159</v>
      </c>
      <c r="I61" s="37" t="n">
        <v>2</v>
      </c>
      <c r="J61" s="49" t="n">
        <v>0.4</v>
      </c>
      <c r="K61" s="33"/>
      <c r="L61" s="16" t="s">
        <v>53</v>
      </c>
      <c r="M61" s="33" t="n">
        <v>0</v>
      </c>
      <c r="N61" s="33" t="n">
        <v>0</v>
      </c>
      <c r="O61" s="21" t="n">
        <v>11667.14</v>
      </c>
      <c r="P61" s="22" t="n">
        <v>170</v>
      </c>
      <c r="Q61" s="23" t="n">
        <f aca="false">O61/P61</f>
        <v>68.6302352941176</v>
      </c>
      <c r="R61" s="23" t="n">
        <v>3763.26</v>
      </c>
      <c r="S61" s="39" t="n">
        <f aca="false">R61/O61</f>
        <v>0.322552056459424</v>
      </c>
      <c r="T61" s="24" t="n">
        <v>10218.315483871</v>
      </c>
      <c r="U61" s="25" t="n">
        <v>173.032258064516</v>
      </c>
      <c r="V61" s="26" t="n">
        <v>59.05</v>
      </c>
      <c r="W61" s="24" t="n">
        <v>3341.29161290323</v>
      </c>
      <c r="X61" s="40" t="s">
        <v>243</v>
      </c>
      <c r="Y61" s="28" t="n">
        <f aca="false">O61-T61</f>
        <v>1448.82451612903</v>
      </c>
      <c r="Z61" s="41" t="n">
        <f aca="false">Y61/T61</f>
        <v>0.141787021394663</v>
      </c>
      <c r="AA61" s="30" t="n">
        <f aca="false">P61-U61</f>
        <v>-3.03225806451613</v>
      </c>
      <c r="AB61" s="29" t="n">
        <f aca="false">AA61/U61</f>
        <v>-0.017524235645041</v>
      </c>
      <c r="AC61" s="31" t="n">
        <f aca="false">Q61-V61</f>
        <v>9.58023529411764</v>
      </c>
      <c r="AD61" s="29" t="n">
        <f aca="false">S61-X61</f>
        <v>-0.00434794354057627</v>
      </c>
      <c r="AE61" s="42"/>
    </row>
    <row r="62" s="1" customFormat="true" ht="18" hidden="false" customHeight="true" outlineLevel="0" collapsed="false">
      <c r="A62" s="32" t="s">
        <v>43</v>
      </c>
      <c r="B62" s="33" t="n">
        <v>343</v>
      </c>
      <c r="C62" s="32" t="s">
        <v>244</v>
      </c>
      <c r="D62" s="33"/>
      <c r="E62" s="33"/>
      <c r="F62" s="33"/>
      <c r="G62" s="34" t="s">
        <v>62</v>
      </c>
      <c r="H62" s="51" t="s">
        <v>159</v>
      </c>
      <c r="I62" s="37" t="n">
        <v>2</v>
      </c>
      <c r="J62" s="49" t="n">
        <v>0.4</v>
      </c>
      <c r="K62" s="33"/>
      <c r="L62" s="33" t="s">
        <v>245</v>
      </c>
      <c r="M62" s="33" t="n">
        <v>0</v>
      </c>
      <c r="N62" s="33" t="n">
        <v>0</v>
      </c>
      <c r="O62" s="21" t="n">
        <v>32518.83</v>
      </c>
      <c r="P62" s="22" t="n">
        <v>362</v>
      </c>
      <c r="Q62" s="23" t="n">
        <f aca="false">O62/P62</f>
        <v>89.8310220994475</v>
      </c>
      <c r="R62" s="23" t="n">
        <v>9538.78</v>
      </c>
      <c r="S62" s="39" t="n">
        <f aca="false">R62/O62</f>
        <v>0.293330971624748</v>
      </c>
      <c r="T62" s="24" t="n">
        <v>27890.1329032258</v>
      </c>
      <c r="U62" s="25" t="n">
        <v>354.774193548387</v>
      </c>
      <c r="V62" s="26" t="n">
        <v>78.61</v>
      </c>
      <c r="W62" s="24" t="n">
        <v>8584.94129032258</v>
      </c>
      <c r="X62" s="40" t="s">
        <v>246</v>
      </c>
      <c r="Y62" s="28" t="n">
        <f aca="false">O62-T62</f>
        <v>4628.69709677419</v>
      </c>
      <c r="Z62" s="41" t="n">
        <f aca="false">Y62/T62</f>
        <v>0.165961815701453</v>
      </c>
      <c r="AA62" s="30" t="n">
        <f aca="false">P62-U62</f>
        <v>7.22580645161293</v>
      </c>
      <c r="AB62" s="29" t="n">
        <f aca="false">AA62/U62</f>
        <v>0.0203673395162758</v>
      </c>
      <c r="AC62" s="31" t="n">
        <f aca="false">Q62-V62</f>
        <v>11.2210220994475</v>
      </c>
      <c r="AD62" s="41" t="n">
        <f aca="false">S62-X62</f>
        <v>-0.0144690283752522</v>
      </c>
      <c r="AE62" s="42" t="n">
        <v>-50</v>
      </c>
    </row>
    <row r="63" s="61" customFormat="true" ht="21" hidden="false" customHeight="true" outlineLevel="0" collapsed="false">
      <c r="A63" s="52" t="s">
        <v>155</v>
      </c>
      <c r="B63" s="72" t="n">
        <v>546</v>
      </c>
      <c r="C63" s="67" t="s">
        <v>247</v>
      </c>
      <c r="D63" s="68" t="s">
        <v>37</v>
      </c>
      <c r="E63" s="67" t="s">
        <v>248</v>
      </c>
      <c r="F63" s="69" t="s">
        <v>249</v>
      </c>
      <c r="G63" s="67" t="s">
        <v>32</v>
      </c>
      <c r="H63" s="70" t="s">
        <v>159</v>
      </c>
      <c r="I63" s="37" t="n">
        <v>2</v>
      </c>
      <c r="J63" s="49" t="n">
        <v>0.4</v>
      </c>
      <c r="K63" s="33"/>
      <c r="L63" s="34" t="s">
        <v>53</v>
      </c>
      <c r="M63" s="33" t="n">
        <v>0</v>
      </c>
      <c r="N63" s="33" t="n">
        <v>0</v>
      </c>
      <c r="O63" s="21" t="n">
        <v>6747.26</v>
      </c>
      <c r="P63" s="22" t="n">
        <v>103</v>
      </c>
      <c r="Q63" s="23" t="n">
        <f aca="false">O63/P63</f>
        <v>65.5073786407767</v>
      </c>
      <c r="R63" s="23" t="n">
        <v>2181.18</v>
      </c>
      <c r="S63" s="39" t="n">
        <f aca="false">R63/O63</f>
        <v>0.323269001046351</v>
      </c>
      <c r="T63" s="24" t="n">
        <v>4783.21161290323</v>
      </c>
      <c r="U63" s="25" t="n">
        <v>106.903225806452</v>
      </c>
      <c r="V63" s="26" t="n">
        <v>44.74</v>
      </c>
      <c r="W63" s="24" t="n">
        <v>1509.97548387097</v>
      </c>
      <c r="X63" s="40" t="s">
        <v>250</v>
      </c>
      <c r="Y63" s="28" t="n">
        <f aca="false">O63-T63</f>
        <v>1964.04838709677</v>
      </c>
      <c r="Z63" s="29" t="n">
        <f aca="false">Y63/T63</f>
        <v>0.410612899040165</v>
      </c>
      <c r="AA63" s="30" t="n">
        <f aca="false">P63-U63</f>
        <v>-3.90322580645162</v>
      </c>
      <c r="AB63" s="29" t="n">
        <f aca="false">AA63/U63</f>
        <v>-0.0365117682558842</v>
      </c>
      <c r="AC63" s="31" t="n">
        <f aca="false">Q63-V63</f>
        <v>20.7673786407767</v>
      </c>
      <c r="AD63" s="29" t="n">
        <f aca="false">S63-X63</f>
        <v>0.00766900104635065</v>
      </c>
      <c r="AE63" s="42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</row>
    <row r="64" s="1" customFormat="true" ht="18" hidden="false" customHeight="true" outlineLevel="0" collapsed="false">
      <c r="A64" s="32" t="s">
        <v>28</v>
      </c>
      <c r="B64" s="33" t="n">
        <v>572</v>
      </c>
      <c r="C64" s="34" t="s">
        <v>251</v>
      </c>
      <c r="D64" s="35" t="s">
        <v>37</v>
      </c>
      <c r="E64" s="32" t="s">
        <v>252</v>
      </c>
      <c r="F64" s="35" t="n">
        <v>66088</v>
      </c>
      <c r="G64" s="32" t="s">
        <v>32</v>
      </c>
      <c r="H64" s="70" t="s">
        <v>159</v>
      </c>
      <c r="I64" s="37" t="n">
        <v>2</v>
      </c>
      <c r="J64" s="49" t="n">
        <v>0.4</v>
      </c>
      <c r="K64" s="33"/>
      <c r="L64" s="33"/>
      <c r="M64" s="33"/>
      <c r="N64" s="33"/>
      <c r="O64" s="21" t="n">
        <v>5339.88</v>
      </c>
      <c r="P64" s="22" t="n">
        <v>88</v>
      </c>
      <c r="Q64" s="23" t="n">
        <f aca="false">O64/P64</f>
        <v>60.6804545454545</v>
      </c>
      <c r="R64" s="23" t="n">
        <v>1616.69</v>
      </c>
      <c r="S64" s="39" t="n">
        <f aca="false">R64/O64</f>
        <v>0.302757739874304</v>
      </c>
      <c r="T64" s="24" t="n">
        <v>3719.76967741936</v>
      </c>
      <c r="U64" s="25" t="n">
        <v>70.3870967741936</v>
      </c>
      <c r="V64" s="26" t="n">
        <v>52.85</v>
      </c>
      <c r="W64" s="24" t="n">
        <v>1110.76838709677</v>
      </c>
      <c r="X64" s="40" t="s">
        <v>253</v>
      </c>
      <c r="Y64" s="28" t="n">
        <f aca="false">O64-T64</f>
        <v>1620.11032258065</v>
      </c>
      <c r="Z64" s="29" t="n">
        <f aca="false">Y64/T64</f>
        <v>0.43554049392236</v>
      </c>
      <c r="AA64" s="30" t="n">
        <f aca="false">P64-U64</f>
        <v>17.6129032258065</v>
      </c>
      <c r="AB64" s="29" t="n">
        <f aca="false">AA64/U64</f>
        <v>0.250229147571036</v>
      </c>
      <c r="AC64" s="31" t="n">
        <f aca="false">Q64-V64</f>
        <v>7.83045454545454</v>
      </c>
      <c r="AD64" s="29" t="n">
        <f aca="false">S64-X64</f>
        <v>0.00415773987430435</v>
      </c>
      <c r="AE64" s="42"/>
    </row>
    <row r="65" s="58" customFormat="true" ht="18.95" hidden="false" customHeight="true" outlineLevel="0" collapsed="false">
      <c r="A65" s="32" t="s">
        <v>28</v>
      </c>
      <c r="B65" s="33" t="n">
        <v>351</v>
      </c>
      <c r="C65" s="34" t="s">
        <v>29</v>
      </c>
      <c r="D65" s="35" t="s">
        <v>30</v>
      </c>
      <c r="E65" s="32" t="s">
        <v>31</v>
      </c>
      <c r="F65" s="35" t="n">
        <v>87118028</v>
      </c>
      <c r="G65" s="32" t="s">
        <v>32</v>
      </c>
      <c r="H65" s="70" t="s">
        <v>254</v>
      </c>
      <c r="I65" s="37" t="n">
        <v>2</v>
      </c>
      <c r="J65" s="47" t="s">
        <v>40</v>
      </c>
      <c r="K65" s="33"/>
      <c r="L65" s="34" t="s">
        <v>255</v>
      </c>
      <c r="M65" s="33" t="n">
        <v>0</v>
      </c>
      <c r="N65" s="33" t="n">
        <v>0</v>
      </c>
      <c r="O65" s="21" t="n">
        <v>10340.54</v>
      </c>
      <c r="P65" s="22" t="n">
        <v>54</v>
      </c>
      <c r="Q65" s="21" t="n">
        <v>191.49</v>
      </c>
      <c r="R65" s="23" t="n">
        <v>3770.22</v>
      </c>
      <c r="S65" s="39" t="n">
        <v>0.3646</v>
      </c>
      <c r="T65" s="24" t="n">
        <v>9274.66387096774</v>
      </c>
      <c r="U65" s="25" t="n">
        <v>94.7096774193548</v>
      </c>
      <c r="V65" s="26" t="n">
        <v>97.93</v>
      </c>
      <c r="W65" s="24" t="n">
        <v>2974.12387096774</v>
      </c>
      <c r="X65" s="40" t="s">
        <v>35</v>
      </c>
      <c r="Y65" s="28" t="n">
        <f aca="false">O65-T65</f>
        <v>1065.87612903226</v>
      </c>
      <c r="Z65" s="41" t="n">
        <f aca="false">Y65/T65</f>
        <v>0.114923424057312</v>
      </c>
      <c r="AA65" s="30" t="n">
        <f aca="false">P65-U65</f>
        <v>-40.7096774193548</v>
      </c>
      <c r="AB65" s="29" t="n">
        <f aca="false">AA65/U65</f>
        <v>-0.42983651226158</v>
      </c>
      <c r="AC65" s="31" t="n">
        <f aca="false">Q65-V65</f>
        <v>93.56</v>
      </c>
      <c r="AD65" s="29" t="n">
        <f aca="false">S65-X65</f>
        <v>0.044</v>
      </c>
      <c r="AE65" s="42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</row>
    <row r="66" s="1" customFormat="true" ht="18" hidden="false" customHeight="true" outlineLevel="0" collapsed="false">
      <c r="A66" s="34" t="s">
        <v>43</v>
      </c>
      <c r="B66" s="33" t="n">
        <v>714</v>
      </c>
      <c r="C66" s="34" t="s">
        <v>256</v>
      </c>
      <c r="D66" s="33"/>
      <c r="E66" s="33"/>
      <c r="F66" s="75"/>
      <c r="G66" s="34" t="s">
        <v>32</v>
      </c>
      <c r="H66" s="76" t="s">
        <v>257</v>
      </c>
      <c r="I66" s="37" t="n">
        <v>2</v>
      </c>
      <c r="J66" s="49" t="n">
        <v>0.4</v>
      </c>
      <c r="K66" s="33"/>
      <c r="L66" s="34" t="s">
        <v>53</v>
      </c>
      <c r="M66" s="33" t="n">
        <v>0</v>
      </c>
      <c r="N66" s="33" t="n">
        <v>0</v>
      </c>
      <c r="O66" s="21" t="n">
        <v>2657.81</v>
      </c>
      <c r="P66" s="22" t="n">
        <v>33</v>
      </c>
      <c r="Q66" s="21" t="n">
        <v>80.54</v>
      </c>
      <c r="R66" s="23" t="n">
        <v>700.83</v>
      </c>
      <c r="S66" s="39" t="s">
        <v>258</v>
      </c>
      <c r="T66" s="24" t="n">
        <v>4127.16</v>
      </c>
      <c r="U66" s="25" t="n">
        <v>75.3548387096774</v>
      </c>
      <c r="V66" s="26" t="n">
        <v>54.77</v>
      </c>
      <c r="W66" s="24" t="n">
        <v>1291.8464516129</v>
      </c>
      <c r="X66" s="40" t="s">
        <v>259</v>
      </c>
      <c r="Y66" s="28" t="n">
        <f aca="false">O66-T66</f>
        <v>-1469.35</v>
      </c>
      <c r="Z66" s="41" t="n">
        <f aca="false">Y66/T66</f>
        <v>-0.356019635778598</v>
      </c>
      <c r="AA66" s="30" t="n">
        <f aca="false">P66-U66</f>
        <v>-42.3548387096774</v>
      </c>
      <c r="AB66" s="29" t="n">
        <f aca="false">AA66/U66</f>
        <v>-0.562071917808219</v>
      </c>
      <c r="AC66" s="31" t="n">
        <f aca="false">Q66-V66</f>
        <v>25.77</v>
      </c>
      <c r="AD66" s="41" t="n">
        <f aca="false">S66-X66</f>
        <v>-0.0494</v>
      </c>
      <c r="AE66" s="42" t="n">
        <v>-100</v>
      </c>
    </row>
    <row r="67" s="1" customFormat="true" ht="16" hidden="false" customHeight="true" outlineLevel="0" collapsed="false">
      <c r="A67" s="32" t="s">
        <v>43</v>
      </c>
      <c r="B67" s="33" t="n">
        <v>337</v>
      </c>
      <c r="C67" s="34" t="s">
        <v>260</v>
      </c>
      <c r="D67" s="33"/>
      <c r="E67" s="33"/>
      <c r="F67" s="33"/>
      <c r="G67" s="32" t="s">
        <v>32</v>
      </c>
      <c r="H67" s="51" t="s">
        <v>257</v>
      </c>
      <c r="I67" s="37" t="n">
        <v>2</v>
      </c>
      <c r="J67" s="49" t="n">
        <v>0.2</v>
      </c>
      <c r="K67" s="33"/>
      <c r="L67" s="33" t="s">
        <v>94</v>
      </c>
      <c r="M67" s="33" t="n">
        <v>0</v>
      </c>
      <c r="N67" s="33" t="n">
        <v>0</v>
      </c>
      <c r="O67" s="21" t="n">
        <v>29836.92</v>
      </c>
      <c r="P67" s="22" t="n">
        <v>383</v>
      </c>
      <c r="Q67" s="21" t="n">
        <v>77.9</v>
      </c>
      <c r="R67" s="23" t="n">
        <v>7741.22</v>
      </c>
      <c r="S67" s="39" t="s">
        <v>261</v>
      </c>
      <c r="T67" s="24" t="n">
        <v>36429.8670967742</v>
      </c>
      <c r="U67" s="25" t="n">
        <v>429.161290322581</v>
      </c>
      <c r="V67" s="26" t="n">
        <v>84.89</v>
      </c>
      <c r="W67" s="24" t="n">
        <v>10319.6858064516</v>
      </c>
      <c r="X67" s="40" t="s">
        <v>262</v>
      </c>
      <c r="Y67" s="28" t="n">
        <f aca="false">O67-T67</f>
        <v>-6592.94709677419</v>
      </c>
      <c r="Z67" s="41" t="n">
        <f aca="false">Y67/T67</f>
        <v>-0.18097642462599</v>
      </c>
      <c r="AA67" s="30" t="n">
        <f aca="false">P67-U67</f>
        <v>-46.1612903225807</v>
      </c>
      <c r="AB67" s="29" t="n">
        <f aca="false">AA67/U67</f>
        <v>-0.107561635598316</v>
      </c>
      <c r="AC67" s="31" t="n">
        <f aca="false">Q67-V67</f>
        <v>-6.99</v>
      </c>
      <c r="AD67" s="41" t="n">
        <f aca="false">S67-X67</f>
        <v>-0.0238</v>
      </c>
      <c r="AE67" s="42" t="n">
        <v>-100</v>
      </c>
    </row>
    <row r="68" s="1" customFormat="true" ht="16" hidden="false" customHeight="true" outlineLevel="0" collapsed="false">
      <c r="A68" s="34" t="s">
        <v>43</v>
      </c>
      <c r="B68" s="33" t="n">
        <v>516</v>
      </c>
      <c r="C68" s="34" t="s">
        <v>263</v>
      </c>
      <c r="D68" s="33"/>
      <c r="E68" s="33"/>
      <c r="F68" s="33"/>
      <c r="G68" s="34" t="s">
        <v>32</v>
      </c>
      <c r="H68" s="54" t="s">
        <v>257</v>
      </c>
      <c r="I68" s="37" t="n">
        <v>2</v>
      </c>
      <c r="J68" s="49" t="n">
        <v>0.4</v>
      </c>
      <c r="K68" s="33"/>
      <c r="L68" s="34" t="s">
        <v>41</v>
      </c>
      <c r="M68" s="33" t="n">
        <v>0</v>
      </c>
      <c r="N68" s="33" t="n">
        <v>0</v>
      </c>
      <c r="O68" s="21" t="n">
        <v>7115.33</v>
      </c>
      <c r="P68" s="22" t="n">
        <v>80</v>
      </c>
      <c r="Q68" s="21" t="n">
        <v>88.94</v>
      </c>
      <c r="R68" s="23" t="n">
        <v>1864.67</v>
      </c>
      <c r="S68" s="39" t="s">
        <v>264</v>
      </c>
      <c r="T68" s="24" t="n">
        <v>3677.36064516129</v>
      </c>
      <c r="U68" s="25" t="n">
        <v>77.2903225806452</v>
      </c>
      <c r="V68" s="26" t="n">
        <v>47.58</v>
      </c>
      <c r="W68" s="24" t="n">
        <v>1224.32258064516</v>
      </c>
      <c r="X68" s="40" t="s">
        <v>265</v>
      </c>
      <c r="Y68" s="28" t="n">
        <f aca="false">O68-T68</f>
        <v>3437.96935483871</v>
      </c>
      <c r="Z68" s="29" t="n">
        <f aca="false">Y68/T68</f>
        <v>0.934901329126483</v>
      </c>
      <c r="AA68" s="30" t="n">
        <f aca="false">P68-U68</f>
        <v>2.70967741935483</v>
      </c>
      <c r="AB68" s="29" t="n">
        <f aca="false">AA68/U68</f>
        <v>0.035058430717863</v>
      </c>
      <c r="AC68" s="31" t="n">
        <f aca="false">Q68-V68</f>
        <v>41.36</v>
      </c>
      <c r="AD68" s="41" t="n">
        <f aca="false">S68-X68</f>
        <v>-0.0709</v>
      </c>
      <c r="AE68" s="42" t="n">
        <v>-50</v>
      </c>
    </row>
    <row r="69" s="1" customFormat="true" ht="18" hidden="false" customHeight="true" outlineLevel="0" collapsed="false">
      <c r="A69" s="13" t="s">
        <v>43</v>
      </c>
      <c r="B69" s="33" t="n">
        <v>513</v>
      </c>
      <c r="C69" s="32" t="s">
        <v>266</v>
      </c>
      <c r="D69" s="33"/>
      <c r="E69" s="33"/>
      <c r="F69" s="55"/>
      <c r="G69" s="34" t="s">
        <v>32</v>
      </c>
      <c r="H69" s="54" t="s">
        <v>257</v>
      </c>
      <c r="I69" s="37" t="n">
        <v>2</v>
      </c>
      <c r="J69" s="49" t="n">
        <v>0.4</v>
      </c>
      <c r="K69" s="33"/>
      <c r="L69" s="34" t="s">
        <v>45</v>
      </c>
      <c r="M69" s="33" t="n">
        <v>0</v>
      </c>
      <c r="N69" s="33" t="n">
        <v>0</v>
      </c>
      <c r="O69" s="21" t="n">
        <v>5667.74</v>
      </c>
      <c r="P69" s="22" t="n">
        <v>115</v>
      </c>
      <c r="Q69" s="21" t="n">
        <v>49.28</v>
      </c>
      <c r="R69" s="23" t="n">
        <v>2008.96</v>
      </c>
      <c r="S69" s="39" t="s">
        <v>267</v>
      </c>
      <c r="T69" s="24" t="n">
        <v>7818.78129032258</v>
      </c>
      <c r="U69" s="25" t="n">
        <v>127.290322580645</v>
      </c>
      <c r="V69" s="26" t="n">
        <v>61.42</v>
      </c>
      <c r="W69" s="24" t="n">
        <v>2382.43032258065</v>
      </c>
      <c r="X69" s="40" t="s">
        <v>268</v>
      </c>
      <c r="Y69" s="28" t="n">
        <f aca="false">O69-T69</f>
        <v>-2151.04129032258</v>
      </c>
      <c r="Z69" s="41" t="n">
        <f aca="false">Y69/T69</f>
        <v>-0.275112093618088</v>
      </c>
      <c r="AA69" s="30" t="n">
        <f aca="false">P69-U69</f>
        <v>-12.2903225806452</v>
      </c>
      <c r="AB69" s="29" t="n">
        <f aca="false">AA69/U69</f>
        <v>-0.0965534718702484</v>
      </c>
      <c r="AC69" s="31" t="n">
        <f aca="false">Q69-V69</f>
        <v>-12.14</v>
      </c>
      <c r="AD69" s="29" t="n">
        <f aca="false">S69-X69</f>
        <v>0.0497</v>
      </c>
      <c r="AE69" s="42" t="n">
        <v>-50</v>
      </c>
    </row>
    <row r="70" s="61" customFormat="true" ht="19" hidden="false" customHeight="true" outlineLevel="0" collapsed="false">
      <c r="A70" s="13" t="s">
        <v>59</v>
      </c>
      <c r="B70" s="65" t="n">
        <v>391</v>
      </c>
      <c r="C70" s="13" t="s">
        <v>269</v>
      </c>
      <c r="D70" s="55" t="s">
        <v>30</v>
      </c>
      <c r="E70" s="13" t="s">
        <v>270</v>
      </c>
      <c r="F70" s="16" t="n">
        <v>18200333313</v>
      </c>
      <c r="G70" s="13" t="s">
        <v>62</v>
      </c>
      <c r="H70" s="50" t="s">
        <v>257</v>
      </c>
      <c r="I70" s="37" t="n">
        <v>2</v>
      </c>
      <c r="J70" s="49" t="n">
        <v>0.6</v>
      </c>
      <c r="K70" s="33"/>
      <c r="L70" s="34" t="s">
        <v>41</v>
      </c>
      <c r="M70" s="33" t="n">
        <v>0</v>
      </c>
      <c r="N70" s="33" t="n">
        <v>0</v>
      </c>
      <c r="O70" s="21" t="n">
        <v>7471.14</v>
      </c>
      <c r="P70" s="22" t="n">
        <v>164</v>
      </c>
      <c r="Q70" s="21" t="n">
        <v>45.56</v>
      </c>
      <c r="R70" s="23" t="n">
        <v>2524.56</v>
      </c>
      <c r="S70" s="39" t="s">
        <v>271</v>
      </c>
      <c r="T70" s="24" t="n">
        <v>8308.37741935484</v>
      </c>
      <c r="U70" s="25" t="n">
        <v>176.58064516129</v>
      </c>
      <c r="V70" s="26" t="n">
        <v>47.05</v>
      </c>
      <c r="W70" s="24" t="n">
        <v>2708.80258064516</v>
      </c>
      <c r="X70" s="40" t="s">
        <v>272</v>
      </c>
      <c r="Y70" s="28" t="n">
        <f aca="false">O70-T70</f>
        <v>-837.237419354839</v>
      </c>
      <c r="Z70" s="41" t="n">
        <f aca="false">Y70/T70</f>
        <v>-0.100770268019415</v>
      </c>
      <c r="AA70" s="30" t="n">
        <f aca="false">P70-U70</f>
        <v>-12.5806451612903</v>
      </c>
      <c r="AB70" s="29" t="n">
        <f aca="false">AA70/U70</f>
        <v>-0.071245889660212</v>
      </c>
      <c r="AC70" s="31" t="n">
        <f aca="false">Q70-V70</f>
        <v>-1.48999999999999</v>
      </c>
      <c r="AD70" s="29" t="n">
        <f aca="false">S70-X70</f>
        <v>0.0119</v>
      </c>
      <c r="AE70" s="42" t="n">
        <v>-50</v>
      </c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</row>
    <row r="71" s="61" customFormat="true" ht="20" hidden="false" customHeight="true" outlineLevel="0" collapsed="false">
      <c r="A71" s="13" t="s">
        <v>59</v>
      </c>
      <c r="B71" s="33" t="n">
        <v>311</v>
      </c>
      <c r="C71" s="77" t="s">
        <v>273</v>
      </c>
      <c r="D71" s="78" t="s">
        <v>48</v>
      </c>
      <c r="E71" s="77" t="s">
        <v>274</v>
      </c>
      <c r="F71" s="79" t="n">
        <v>18200335458</v>
      </c>
      <c r="G71" s="13" t="s">
        <v>32</v>
      </c>
      <c r="H71" s="33" t="s">
        <v>257</v>
      </c>
      <c r="I71" s="37" t="n">
        <v>2</v>
      </c>
      <c r="J71" s="49" t="n">
        <v>0.2</v>
      </c>
      <c r="K71" s="33"/>
      <c r="L71" s="34" t="s">
        <v>275</v>
      </c>
      <c r="M71" s="33" t="n">
        <v>0</v>
      </c>
      <c r="N71" s="33" t="n">
        <v>79.5</v>
      </c>
      <c r="O71" s="21" t="n">
        <v>15009.34</v>
      </c>
      <c r="P71" s="22" t="n">
        <v>118</v>
      </c>
      <c r="Q71" s="21" t="n">
        <v>127.2</v>
      </c>
      <c r="R71" s="23" t="n">
        <v>3927.22</v>
      </c>
      <c r="S71" s="39" t="s">
        <v>276</v>
      </c>
      <c r="T71" s="24" t="n">
        <v>19175.3561290323</v>
      </c>
      <c r="U71" s="25" t="n">
        <v>141.935483870968</v>
      </c>
      <c r="V71" s="26" t="n">
        <v>135.1</v>
      </c>
      <c r="W71" s="24" t="n">
        <v>4761.85806451613</v>
      </c>
      <c r="X71" s="40" t="s">
        <v>277</v>
      </c>
      <c r="Y71" s="28" t="n">
        <f aca="false">O71-T71</f>
        <v>-4166.01612903226</v>
      </c>
      <c r="Z71" s="41" t="n">
        <f aca="false">Y71/T71</f>
        <v>-0.217258866067407</v>
      </c>
      <c r="AA71" s="30" t="n">
        <f aca="false">P71-U71</f>
        <v>-23.9354838709677</v>
      </c>
      <c r="AB71" s="29" t="n">
        <f aca="false">AA71/U71</f>
        <v>-0.168636363636364</v>
      </c>
      <c r="AC71" s="31" t="n">
        <f aca="false">Q71-V71</f>
        <v>-7.89999999999999</v>
      </c>
      <c r="AD71" s="29" t="n">
        <f aca="false">S71-X71</f>
        <v>0.0133</v>
      </c>
      <c r="AE71" s="42" t="n">
        <v>-50</v>
      </c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B15" activeCellId="0" sqref="B1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58" width="8.39"/>
    <col collapsed="false" customWidth="true" hidden="false" outlineLevel="0" max="2" min="2" style="58" width="4.12"/>
    <col collapsed="false" customWidth="true" hidden="false" outlineLevel="0" max="3" min="3" style="58" width="11.5"/>
    <col collapsed="false" customWidth="true" hidden="false" outlineLevel="0" max="4" min="4" style="80" width="7.29"/>
    <col collapsed="false" customWidth="true" hidden="false" outlineLevel="0" max="5" min="5" style="58" width="12.09"/>
    <col collapsed="false" customWidth="true" hidden="false" outlineLevel="0" max="6" min="6" style="81" width="7.5"/>
    <col collapsed="false" customWidth="true" hidden="false" outlineLevel="0" max="7" min="7" style="81" width="5.11"/>
    <col collapsed="false" customWidth="true" hidden="false" outlineLevel="0" max="8" min="8" style="81" width="6.5"/>
    <col collapsed="false" customWidth="true" hidden="false" outlineLevel="0" max="9" min="9" style="82" width="6.75"/>
    <col collapsed="false" customWidth="true" hidden="false" outlineLevel="0" max="10" min="10" style="81" width="6.5"/>
    <col collapsed="false" customWidth="true" hidden="false" outlineLevel="0" max="11" min="11" style="81" width="4.89"/>
    <col collapsed="false" customWidth="true" hidden="false" outlineLevel="0" max="12" min="12" style="81" width="6.09"/>
    <col collapsed="false" customWidth="true" hidden="false" outlineLevel="0" max="13" min="13" style="82" width="7.19"/>
    <col collapsed="false" customWidth="false" hidden="false" outlineLevel="0" max="14" min="14" style="83" width="8.79"/>
    <col collapsed="false" customWidth="true" hidden="false" outlineLevel="0" max="15" min="15" style="84" width="8.87"/>
    <col collapsed="false" customWidth="true" hidden="false" outlineLevel="0" max="16" min="16" style="83" width="7.5"/>
    <col collapsed="false" customWidth="true" hidden="false" outlineLevel="0" max="17" min="17" style="84" width="8.89"/>
    <col collapsed="false" customWidth="false" hidden="false" outlineLevel="0" max="256" min="18" style="85" width="8.74"/>
  </cols>
  <sheetData>
    <row r="1" customFormat="false" ht="15" hidden="false" customHeight="true" outlineLevel="0" collapsed="false">
      <c r="A1" s="12" t="s">
        <v>27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15" hidden="false" customHeight="true" outlineLevel="0" collapsed="false">
      <c r="A2" s="86" t="s">
        <v>1</v>
      </c>
      <c r="B2" s="87" t="s">
        <v>279</v>
      </c>
      <c r="C2" s="87" t="s">
        <v>3</v>
      </c>
      <c r="D2" s="88" t="s">
        <v>8</v>
      </c>
      <c r="E2" s="89" t="s">
        <v>280</v>
      </c>
      <c r="F2" s="90" t="s">
        <v>15</v>
      </c>
      <c r="G2" s="90"/>
      <c r="H2" s="90"/>
      <c r="I2" s="90"/>
      <c r="J2" s="91" t="s">
        <v>281</v>
      </c>
      <c r="K2" s="91"/>
      <c r="L2" s="91"/>
      <c r="M2" s="91"/>
      <c r="N2" s="92" t="s">
        <v>17</v>
      </c>
      <c r="O2" s="92"/>
      <c r="P2" s="92"/>
      <c r="Q2" s="92"/>
    </row>
    <row r="3" customFormat="false" ht="15" hidden="false" customHeight="true" outlineLevel="0" collapsed="false">
      <c r="A3" s="86"/>
      <c r="B3" s="87"/>
      <c r="C3" s="87"/>
      <c r="D3" s="88"/>
      <c r="E3" s="89"/>
      <c r="F3" s="93" t="s">
        <v>282</v>
      </c>
      <c r="G3" s="93" t="s">
        <v>20</v>
      </c>
      <c r="H3" s="93" t="s">
        <v>22</v>
      </c>
      <c r="I3" s="94" t="s">
        <v>283</v>
      </c>
      <c r="J3" s="91" t="s">
        <v>282</v>
      </c>
      <c r="K3" s="17" t="s">
        <v>20</v>
      </c>
      <c r="L3" s="17" t="s">
        <v>22</v>
      </c>
      <c r="M3" s="95" t="s">
        <v>283</v>
      </c>
      <c r="N3" s="96" t="s">
        <v>24</v>
      </c>
      <c r="O3" s="97" t="s">
        <v>284</v>
      </c>
      <c r="P3" s="98" t="s">
        <v>26</v>
      </c>
      <c r="Q3" s="97" t="s">
        <v>285</v>
      </c>
    </row>
    <row r="4" s="111" customFormat="true" ht="15" hidden="false" customHeight="true" outlineLevel="0" collapsed="false">
      <c r="A4" s="52" t="s">
        <v>73</v>
      </c>
      <c r="B4" s="33" t="n">
        <v>545</v>
      </c>
      <c r="C4" s="34" t="s">
        <v>190</v>
      </c>
      <c r="D4" s="37" t="n">
        <v>12.6</v>
      </c>
      <c r="E4" s="99" t="s">
        <v>286</v>
      </c>
      <c r="F4" s="100" t="n">
        <v>950.79</v>
      </c>
      <c r="G4" s="100" t="n">
        <v>13</v>
      </c>
      <c r="H4" s="101" t="n">
        <v>368.2</v>
      </c>
      <c r="I4" s="102" t="n">
        <f aca="false">H4/F4</f>
        <v>0.38725691267262</v>
      </c>
      <c r="J4" s="103" t="n">
        <v>874.3</v>
      </c>
      <c r="K4" s="104" t="n">
        <v>12</v>
      </c>
      <c r="L4" s="105" t="n">
        <v>351.122</v>
      </c>
      <c r="M4" s="106" t="n">
        <f aca="false">L4/J4</f>
        <v>0.401603568569141</v>
      </c>
      <c r="N4" s="107" t="n">
        <f aca="false">F4-J4</f>
        <v>76.49</v>
      </c>
      <c r="O4" s="108" t="n">
        <f aca="false">N4/J4</f>
        <v>0.0874871325631934</v>
      </c>
      <c r="P4" s="109" t="n">
        <f aca="false">G4-K4</f>
        <v>1</v>
      </c>
      <c r="Q4" s="110" t="n">
        <f aca="false">P4/K4</f>
        <v>0.0833333333333333</v>
      </c>
    </row>
    <row r="5" s="114" customFormat="true" ht="17" hidden="false" customHeight="true" outlineLevel="0" collapsed="false">
      <c r="A5" s="34" t="s">
        <v>201</v>
      </c>
      <c r="B5" s="55" t="n">
        <v>720</v>
      </c>
      <c r="C5" s="13" t="s">
        <v>231</v>
      </c>
      <c r="D5" s="36" t="s">
        <v>287</v>
      </c>
      <c r="E5" s="112" t="s">
        <v>288</v>
      </c>
      <c r="F5" s="100" t="n">
        <v>1085</v>
      </c>
      <c r="G5" s="100" t="n">
        <v>18</v>
      </c>
      <c r="H5" s="100" t="n">
        <v>325.11</v>
      </c>
      <c r="I5" s="102" t="n">
        <f aca="false">H5/F5</f>
        <v>0.299640552995392</v>
      </c>
      <c r="J5" s="103" t="n">
        <v>382</v>
      </c>
      <c r="K5" s="104" t="n">
        <v>7</v>
      </c>
      <c r="L5" s="104" t="n">
        <v>112.1</v>
      </c>
      <c r="M5" s="106" t="n">
        <f aca="false">L5/J5</f>
        <v>0.293455497382199</v>
      </c>
      <c r="N5" s="107" t="n">
        <f aca="false">F5-J5</f>
        <v>703</v>
      </c>
      <c r="O5" s="108" t="n">
        <f aca="false">N5/J5</f>
        <v>1.84031413612565</v>
      </c>
      <c r="P5" s="109" t="n">
        <f aca="false">G5-K5</f>
        <v>11</v>
      </c>
      <c r="Q5" s="110" t="n">
        <f aca="false">P5/K5</f>
        <v>1.57142857142857</v>
      </c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113"/>
      <c r="FE5" s="113"/>
      <c r="FF5" s="113"/>
      <c r="FG5" s="113"/>
      <c r="FH5" s="113"/>
      <c r="FI5" s="113"/>
      <c r="FJ5" s="113"/>
      <c r="FK5" s="113"/>
      <c r="FL5" s="113"/>
      <c r="FM5" s="113"/>
      <c r="FN5" s="113"/>
      <c r="FO5" s="113"/>
      <c r="FP5" s="113"/>
      <c r="FQ5" s="113"/>
      <c r="FR5" s="113"/>
      <c r="FS5" s="113"/>
      <c r="FT5" s="113"/>
      <c r="FU5" s="113"/>
      <c r="FV5" s="113"/>
      <c r="FW5" s="113"/>
      <c r="FX5" s="113"/>
      <c r="FY5" s="113"/>
      <c r="FZ5" s="113"/>
      <c r="GA5" s="113"/>
      <c r="GB5" s="113"/>
      <c r="GC5" s="113"/>
      <c r="GD5" s="113"/>
      <c r="GE5" s="113"/>
      <c r="GF5" s="113"/>
      <c r="GG5" s="113"/>
      <c r="GH5" s="113"/>
      <c r="GI5" s="113"/>
      <c r="GJ5" s="113"/>
      <c r="GK5" s="113"/>
      <c r="GL5" s="113"/>
      <c r="GM5" s="113"/>
      <c r="GN5" s="113"/>
      <c r="GO5" s="113"/>
      <c r="GP5" s="113"/>
      <c r="GQ5" s="113"/>
      <c r="GR5" s="113"/>
      <c r="GS5" s="113"/>
      <c r="GT5" s="113"/>
      <c r="GU5" s="113"/>
      <c r="GV5" s="113"/>
      <c r="GW5" s="113"/>
      <c r="GX5" s="113"/>
      <c r="GY5" s="113"/>
      <c r="GZ5" s="113"/>
      <c r="HA5" s="113"/>
      <c r="HB5" s="113"/>
      <c r="HC5" s="113"/>
      <c r="HD5" s="113"/>
      <c r="HE5" s="113"/>
      <c r="HF5" s="113"/>
      <c r="HG5" s="113"/>
      <c r="HH5" s="113"/>
      <c r="HI5" s="113"/>
      <c r="HJ5" s="113"/>
      <c r="HK5" s="113"/>
      <c r="HL5" s="113"/>
      <c r="HM5" s="113"/>
      <c r="HN5" s="113"/>
      <c r="HO5" s="113"/>
      <c r="HP5" s="113"/>
      <c r="HQ5" s="113"/>
      <c r="HR5" s="113"/>
      <c r="HS5" s="113"/>
      <c r="HT5" s="113"/>
      <c r="HU5" s="113"/>
      <c r="HV5" s="113"/>
      <c r="HW5" s="113"/>
      <c r="HX5" s="113"/>
      <c r="HY5" s="113"/>
      <c r="HZ5" s="113"/>
      <c r="IA5" s="113"/>
      <c r="IB5" s="113"/>
      <c r="IC5" s="113"/>
      <c r="ID5" s="113"/>
      <c r="IE5" s="113"/>
      <c r="IF5" s="113"/>
      <c r="IG5" s="113"/>
      <c r="IH5" s="113"/>
      <c r="II5" s="113"/>
      <c r="IJ5" s="113"/>
      <c r="IK5" s="113"/>
      <c r="IL5" s="113"/>
      <c r="IM5" s="113"/>
      <c r="IN5" s="113"/>
      <c r="IO5" s="113"/>
      <c r="IP5" s="113"/>
      <c r="IQ5" s="113"/>
      <c r="IR5" s="113"/>
      <c r="IS5" s="113"/>
      <c r="IT5" s="113"/>
      <c r="IU5" s="113"/>
      <c r="IV5" s="113"/>
    </row>
    <row r="6" s="114" customFormat="true" ht="17" hidden="false" customHeight="true" outlineLevel="0" collapsed="false">
      <c r="A6" s="34" t="s">
        <v>201</v>
      </c>
      <c r="B6" s="55" t="n">
        <v>720</v>
      </c>
      <c r="C6" s="13" t="s">
        <v>231</v>
      </c>
      <c r="D6" s="36" t="s">
        <v>287</v>
      </c>
      <c r="E6" s="115" t="s">
        <v>289</v>
      </c>
      <c r="F6" s="100" t="n">
        <v>155</v>
      </c>
      <c r="G6" s="100" t="n">
        <v>2</v>
      </c>
      <c r="H6" s="100" t="n">
        <v>41.21</v>
      </c>
      <c r="I6" s="102" t="n">
        <f aca="false">H6/F6</f>
        <v>0.265870967741935</v>
      </c>
      <c r="J6" s="103" t="n">
        <v>178</v>
      </c>
      <c r="K6" s="104" t="n">
        <v>3</v>
      </c>
      <c r="L6" s="104" t="n">
        <v>54.1</v>
      </c>
      <c r="M6" s="106" t="n">
        <f aca="false">L6/J6</f>
        <v>0.303932584269663</v>
      </c>
      <c r="N6" s="107" t="n">
        <f aca="false">F6-J6</f>
        <v>-23</v>
      </c>
      <c r="O6" s="108" t="n">
        <f aca="false">N6/J6</f>
        <v>-0.129213483146067</v>
      </c>
      <c r="P6" s="109" t="n">
        <f aca="false">G6-K6</f>
        <v>-1</v>
      </c>
      <c r="Q6" s="110" t="n">
        <f aca="false">P6/K6</f>
        <v>-0.333333333333333</v>
      </c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  <c r="IJ6" s="113"/>
      <c r="IK6" s="113"/>
      <c r="IL6" s="113"/>
      <c r="IM6" s="113"/>
      <c r="IN6" s="113"/>
      <c r="IO6" s="113"/>
      <c r="IP6" s="113"/>
      <c r="IQ6" s="113"/>
      <c r="IR6" s="113"/>
      <c r="IS6" s="113"/>
      <c r="IT6" s="113"/>
      <c r="IU6" s="113"/>
      <c r="IV6" s="113"/>
    </row>
    <row r="7" s="118" customFormat="true" ht="15" hidden="false" customHeight="true" outlineLevel="0" collapsed="false">
      <c r="A7" s="52" t="s">
        <v>59</v>
      </c>
      <c r="B7" s="33" t="n">
        <v>741</v>
      </c>
      <c r="C7" s="34" t="s">
        <v>126</v>
      </c>
      <c r="D7" s="116" t="n">
        <v>12.16</v>
      </c>
      <c r="E7" s="112" t="s">
        <v>290</v>
      </c>
      <c r="F7" s="101" t="n">
        <v>208.14</v>
      </c>
      <c r="G7" s="101" t="n">
        <v>4</v>
      </c>
      <c r="H7" s="101" t="n">
        <v>70.44</v>
      </c>
      <c r="I7" s="102" t="n">
        <f aca="false">H7/F7</f>
        <v>0.338426059383108</v>
      </c>
      <c r="J7" s="117" t="n">
        <v>136.21</v>
      </c>
      <c r="K7" s="105" t="n">
        <v>2</v>
      </c>
      <c r="L7" s="105" t="n">
        <v>38.8</v>
      </c>
      <c r="M7" s="106" t="n">
        <f aca="false">L7/J7</f>
        <v>0.284854269143235</v>
      </c>
      <c r="N7" s="107" t="n">
        <f aca="false">F7-J7</f>
        <v>71.93</v>
      </c>
      <c r="O7" s="108" t="n">
        <f aca="false">N7/J7</f>
        <v>0.528081638646208</v>
      </c>
      <c r="P7" s="109" t="n">
        <f aca="false">G7-K7</f>
        <v>2</v>
      </c>
      <c r="Q7" s="110" t="n">
        <f aca="false">P7/K7</f>
        <v>1</v>
      </c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  <c r="IJ7" s="111"/>
      <c r="IK7" s="111"/>
      <c r="IL7" s="111"/>
      <c r="IM7" s="111"/>
      <c r="IN7" s="111"/>
      <c r="IO7" s="111"/>
      <c r="IP7" s="111"/>
      <c r="IQ7" s="111"/>
      <c r="IR7" s="111"/>
      <c r="IS7" s="111"/>
      <c r="IT7" s="111"/>
      <c r="IU7" s="111"/>
      <c r="IV7" s="111"/>
    </row>
    <row r="8" s="118" customFormat="true" ht="15" hidden="false" customHeight="true" outlineLevel="0" collapsed="false">
      <c r="A8" s="52" t="s">
        <v>59</v>
      </c>
      <c r="B8" s="33" t="n">
        <v>741</v>
      </c>
      <c r="C8" s="34" t="s">
        <v>126</v>
      </c>
      <c r="D8" s="37" t="n">
        <v>12.17</v>
      </c>
      <c r="E8" s="112" t="s">
        <v>290</v>
      </c>
      <c r="F8" s="101" t="n">
        <v>212.16</v>
      </c>
      <c r="G8" s="101" t="n">
        <v>2</v>
      </c>
      <c r="H8" s="101" t="n">
        <v>41.81</v>
      </c>
      <c r="I8" s="102" t="n">
        <f aca="false">H8/F8</f>
        <v>0.197068250377074</v>
      </c>
      <c r="J8" s="117" t="n">
        <v>261.9</v>
      </c>
      <c r="K8" s="105" t="n">
        <v>3</v>
      </c>
      <c r="L8" s="105" t="n">
        <v>32.27</v>
      </c>
      <c r="M8" s="106" t="n">
        <f aca="false">L8/J8</f>
        <v>0.123214967544864</v>
      </c>
      <c r="N8" s="107" t="n">
        <f aca="false">F8-J8</f>
        <v>-49.74</v>
      </c>
      <c r="O8" s="108" t="n">
        <f aca="false">N8/J8</f>
        <v>-0.18991981672394</v>
      </c>
      <c r="P8" s="109" t="n">
        <f aca="false">G8-K8</f>
        <v>-1</v>
      </c>
      <c r="Q8" s="110" t="n">
        <f aca="false">P8/K8</f>
        <v>-0.333333333333333</v>
      </c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  <c r="IL8" s="111"/>
      <c r="IM8" s="111"/>
      <c r="IN8" s="111"/>
      <c r="IO8" s="111"/>
      <c r="IP8" s="111"/>
      <c r="IQ8" s="111"/>
      <c r="IR8" s="111"/>
      <c r="IS8" s="111"/>
      <c r="IT8" s="111"/>
      <c r="IU8" s="111"/>
      <c r="IV8" s="111"/>
    </row>
    <row r="9" s="125" customFormat="true" ht="17" hidden="false" customHeight="true" outlineLevel="0" collapsed="false">
      <c r="A9" s="119" t="s">
        <v>43</v>
      </c>
      <c r="B9" s="119" t="n">
        <v>570</v>
      </c>
      <c r="C9" s="119" t="s">
        <v>291</v>
      </c>
      <c r="D9" s="120" t="n">
        <v>12.18</v>
      </c>
      <c r="E9" s="121" t="s">
        <v>290</v>
      </c>
      <c r="F9" s="122" t="n">
        <v>367.7</v>
      </c>
      <c r="G9" s="122" t="n">
        <v>12</v>
      </c>
      <c r="H9" s="122" t="n">
        <v>121.58</v>
      </c>
      <c r="I9" s="102" t="n">
        <f aca="false">H9/F9</f>
        <v>0.330649986401958</v>
      </c>
      <c r="J9" s="123" t="n">
        <v>0</v>
      </c>
      <c r="K9" s="124" t="n">
        <v>0</v>
      </c>
      <c r="L9" s="124" t="n">
        <v>0</v>
      </c>
      <c r="M9" s="106" t="n">
        <v>0</v>
      </c>
      <c r="N9" s="107" t="n">
        <f aca="false">F9-J9</f>
        <v>367.7</v>
      </c>
      <c r="O9" s="108" t="n">
        <v>367.7</v>
      </c>
      <c r="P9" s="109" t="n">
        <f aca="false">G9-K9</f>
        <v>12</v>
      </c>
      <c r="Q9" s="110" t="n">
        <v>12</v>
      </c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111"/>
      <c r="BE9" s="111"/>
      <c r="BF9" s="111"/>
      <c r="BG9" s="111"/>
      <c r="BH9" s="111"/>
      <c r="BI9" s="111"/>
      <c r="BJ9" s="111"/>
      <c r="BK9" s="111"/>
      <c r="BL9" s="111"/>
      <c r="BM9" s="111"/>
      <c r="BN9" s="111"/>
      <c r="BO9" s="111"/>
      <c r="BP9" s="111"/>
      <c r="BQ9" s="111"/>
      <c r="BR9" s="111"/>
      <c r="BS9" s="111"/>
      <c r="BT9" s="111"/>
      <c r="BU9" s="111"/>
      <c r="BV9" s="111"/>
      <c r="BW9" s="111"/>
      <c r="BX9" s="111"/>
      <c r="BY9" s="111"/>
      <c r="BZ9" s="111"/>
      <c r="CA9" s="111"/>
      <c r="CB9" s="111"/>
      <c r="CC9" s="111"/>
      <c r="CD9" s="111"/>
      <c r="CE9" s="111"/>
      <c r="CF9" s="111"/>
      <c r="CG9" s="111"/>
      <c r="CH9" s="111"/>
      <c r="CI9" s="111"/>
      <c r="CJ9" s="111"/>
      <c r="CK9" s="111"/>
      <c r="CL9" s="111"/>
      <c r="CM9" s="111"/>
      <c r="CN9" s="111"/>
      <c r="CO9" s="111"/>
      <c r="CP9" s="111"/>
      <c r="CQ9" s="111"/>
      <c r="CR9" s="111"/>
      <c r="CS9" s="111"/>
      <c r="CT9" s="111"/>
      <c r="CU9" s="111"/>
      <c r="CV9" s="111"/>
      <c r="CW9" s="111"/>
      <c r="CX9" s="111"/>
      <c r="CY9" s="111"/>
      <c r="CZ9" s="111"/>
      <c r="DA9" s="111"/>
      <c r="DB9" s="111"/>
      <c r="DC9" s="111"/>
      <c r="DD9" s="111"/>
      <c r="DE9" s="111"/>
      <c r="DF9" s="111"/>
      <c r="DG9" s="111"/>
      <c r="DH9" s="111"/>
      <c r="DI9" s="111"/>
      <c r="DJ9" s="111"/>
      <c r="DK9" s="111"/>
      <c r="DL9" s="111"/>
      <c r="DM9" s="111"/>
      <c r="DN9" s="111"/>
      <c r="DO9" s="111"/>
      <c r="DP9" s="111"/>
      <c r="DQ9" s="111"/>
      <c r="DR9" s="111"/>
      <c r="DS9" s="111"/>
      <c r="DT9" s="111"/>
      <c r="DU9" s="111"/>
      <c r="DV9" s="111"/>
      <c r="DW9" s="111"/>
      <c r="DX9" s="111"/>
      <c r="DY9" s="111"/>
      <c r="DZ9" s="111"/>
      <c r="EA9" s="111"/>
      <c r="EB9" s="111"/>
      <c r="EC9" s="111"/>
      <c r="ED9" s="111"/>
      <c r="EE9" s="111"/>
      <c r="EF9" s="111"/>
      <c r="EG9" s="111"/>
      <c r="EH9" s="111"/>
      <c r="EI9" s="111"/>
      <c r="EJ9" s="111"/>
      <c r="EK9" s="111"/>
      <c r="EL9" s="111"/>
      <c r="EM9" s="111"/>
      <c r="EN9" s="111"/>
      <c r="EO9" s="111"/>
      <c r="EP9" s="111"/>
      <c r="EQ9" s="111"/>
      <c r="ER9" s="111"/>
      <c r="ES9" s="111"/>
      <c r="ET9" s="111"/>
      <c r="EU9" s="111"/>
      <c r="EV9" s="111"/>
      <c r="EW9" s="111"/>
      <c r="EX9" s="111"/>
      <c r="EY9" s="111"/>
      <c r="EZ9" s="111"/>
      <c r="FA9" s="111"/>
      <c r="FB9" s="111"/>
      <c r="FC9" s="111"/>
      <c r="FD9" s="111"/>
      <c r="FE9" s="111"/>
      <c r="FF9" s="111"/>
      <c r="FG9" s="111"/>
      <c r="FH9" s="111"/>
      <c r="FI9" s="111"/>
      <c r="FJ9" s="111"/>
      <c r="FK9" s="111"/>
      <c r="FL9" s="111"/>
      <c r="FM9" s="111"/>
      <c r="FN9" s="111"/>
      <c r="FO9" s="111"/>
      <c r="FP9" s="111"/>
      <c r="FQ9" s="111"/>
      <c r="FR9" s="111"/>
      <c r="FS9" s="111"/>
      <c r="FT9" s="111"/>
      <c r="FU9" s="111"/>
      <c r="FV9" s="111"/>
      <c r="FW9" s="111"/>
      <c r="FX9" s="111"/>
      <c r="FY9" s="111"/>
      <c r="FZ9" s="111"/>
      <c r="GA9" s="111"/>
      <c r="GB9" s="111"/>
      <c r="GC9" s="111"/>
      <c r="GD9" s="111"/>
      <c r="GE9" s="111"/>
      <c r="GF9" s="111"/>
      <c r="GG9" s="111"/>
      <c r="GH9" s="111"/>
      <c r="GI9" s="111"/>
      <c r="GJ9" s="111"/>
      <c r="GK9" s="111"/>
      <c r="GL9" s="111"/>
      <c r="GM9" s="111"/>
      <c r="GN9" s="111"/>
      <c r="GO9" s="111"/>
      <c r="GP9" s="111"/>
      <c r="GQ9" s="111"/>
      <c r="GR9" s="111"/>
      <c r="GS9" s="111"/>
      <c r="GT9" s="111"/>
      <c r="GU9" s="111"/>
      <c r="GV9" s="111"/>
      <c r="GW9" s="111"/>
      <c r="GX9" s="111"/>
      <c r="GY9" s="111"/>
      <c r="GZ9" s="111"/>
      <c r="HA9" s="111"/>
      <c r="HB9" s="111"/>
      <c r="HC9" s="111"/>
      <c r="HD9" s="111"/>
      <c r="HE9" s="111"/>
      <c r="HF9" s="111"/>
      <c r="HG9" s="111"/>
      <c r="HH9" s="111"/>
      <c r="HI9" s="111"/>
      <c r="HJ9" s="111"/>
      <c r="HK9" s="111"/>
      <c r="HL9" s="111"/>
      <c r="HM9" s="111"/>
      <c r="HN9" s="111"/>
      <c r="HO9" s="111"/>
      <c r="HP9" s="111"/>
      <c r="HQ9" s="111"/>
      <c r="HR9" s="111"/>
      <c r="HS9" s="111"/>
      <c r="HT9" s="111"/>
      <c r="HU9" s="111"/>
      <c r="HV9" s="111"/>
      <c r="HW9" s="111"/>
      <c r="HX9" s="111"/>
      <c r="HY9" s="111"/>
      <c r="HZ9" s="111"/>
      <c r="IA9" s="111"/>
      <c r="IB9" s="111"/>
      <c r="IC9" s="111"/>
      <c r="ID9" s="111"/>
      <c r="IE9" s="111"/>
      <c r="IF9" s="111"/>
      <c r="IG9" s="111"/>
      <c r="IH9" s="111"/>
      <c r="II9" s="111"/>
      <c r="IJ9" s="111"/>
      <c r="IK9" s="111"/>
      <c r="IL9" s="111"/>
      <c r="IM9" s="111"/>
      <c r="IN9" s="111"/>
      <c r="IO9" s="111"/>
      <c r="IP9" s="111"/>
      <c r="IQ9" s="111"/>
      <c r="IR9" s="111"/>
      <c r="IS9" s="111"/>
      <c r="IT9" s="111"/>
      <c r="IU9" s="111"/>
      <c r="IV9" s="111"/>
    </row>
    <row r="10" s="58" customFormat="true" ht="15.95" hidden="false" customHeight="true" outlineLevel="0" collapsed="false">
      <c r="A10" s="119" t="s">
        <v>43</v>
      </c>
      <c r="B10" s="119" t="n">
        <v>570</v>
      </c>
      <c r="C10" s="119" t="s">
        <v>291</v>
      </c>
      <c r="D10" s="120" t="n">
        <v>12.18</v>
      </c>
      <c r="E10" s="121" t="s">
        <v>292</v>
      </c>
      <c r="F10" s="122" t="n">
        <v>560.3</v>
      </c>
      <c r="G10" s="122" t="n">
        <v>20</v>
      </c>
      <c r="H10" s="100" t="n">
        <v>204.76</v>
      </c>
      <c r="I10" s="102" t="n">
        <f aca="false">H10/F10</f>
        <v>0.3654470819204</v>
      </c>
      <c r="J10" s="123" t="n">
        <v>318</v>
      </c>
      <c r="K10" s="124" t="n">
        <v>12</v>
      </c>
      <c r="L10" s="126" t="n">
        <v>78.77</v>
      </c>
      <c r="M10" s="106" t="n">
        <f aca="false">L10/J10</f>
        <v>0.247704402515723</v>
      </c>
      <c r="N10" s="107" t="n">
        <f aca="false">F10-J10</f>
        <v>242.3</v>
      </c>
      <c r="O10" s="108" t="n">
        <f aca="false">N10/J10</f>
        <v>0.761949685534591</v>
      </c>
      <c r="P10" s="109" t="n">
        <f aca="false">G10-K10</f>
        <v>8</v>
      </c>
      <c r="Q10" s="110" t="n">
        <f aca="false">P10/K10</f>
        <v>0.666666666666667</v>
      </c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11"/>
      <c r="AI10" s="111"/>
      <c r="AJ10" s="111"/>
      <c r="AK10" s="111"/>
      <c r="AL10" s="111"/>
      <c r="AM10" s="111"/>
      <c r="AN10" s="111"/>
      <c r="AO10" s="111"/>
      <c r="AP10" s="111"/>
      <c r="AQ10" s="111"/>
      <c r="AR10" s="111"/>
      <c r="AS10" s="111"/>
      <c r="AT10" s="111"/>
      <c r="AU10" s="111"/>
      <c r="AV10" s="111"/>
      <c r="AW10" s="111"/>
      <c r="AX10" s="111"/>
      <c r="AY10" s="111"/>
      <c r="AZ10" s="111"/>
      <c r="BA10" s="111"/>
      <c r="BB10" s="111"/>
      <c r="BC10" s="111"/>
      <c r="BD10" s="111"/>
      <c r="BE10" s="111"/>
      <c r="BF10" s="111"/>
      <c r="BG10" s="111"/>
      <c r="BH10" s="111"/>
      <c r="BI10" s="111"/>
      <c r="BJ10" s="111"/>
      <c r="BK10" s="111"/>
      <c r="BL10" s="111"/>
      <c r="BM10" s="111"/>
      <c r="BN10" s="111"/>
      <c r="BO10" s="111"/>
      <c r="BP10" s="111"/>
      <c r="BQ10" s="111"/>
      <c r="BR10" s="111"/>
      <c r="BS10" s="111"/>
      <c r="BT10" s="111"/>
      <c r="BU10" s="111"/>
      <c r="BV10" s="111"/>
      <c r="BW10" s="111"/>
      <c r="BX10" s="111"/>
      <c r="BY10" s="111"/>
      <c r="BZ10" s="111"/>
      <c r="CA10" s="111"/>
      <c r="CB10" s="111"/>
      <c r="CC10" s="111"/>
      <c r="CD10" s="111"/>
      <c r="CE10" s="111"/>
      <c r="CF10" s="111"/>
      <c r="CG10" s="111"/>
      <c r="CH10" s="111"/>
      <c r="CI10" s="111"/>
      <c r="CJ10" s="111"/>
      <c r="CK10" s="111"/>
      <c r="CL10" s="111"/>
      <c r="CM10" s="111"/>
      <c r="CN10" s="111"/>
      <c r="CO10" s="111"/>
      <c r="CP10" s="111"/>
      <c r="CQ10" s="111"/>
      <c r="CR10" s="111"/>
      <c r="CS10" s="111"/>
      <c r="CT10" s="111"/>
      <c r="CU10" s="111"/>
      <c r="CV10" s="111"/>
      <c r="CW10" s="111"/>
      <c r="CX10" s="111"/>
      <c r="CY10" s="111"/>
      <c r="CZ10" s="111"/>
      <c r="DA10" s="111"/>
      <c r="DB10" s="111"/>
      <c r="DC10" s="111"/>
      <c r="DD10" s="111"/>
      <c r="DE10" s="111"/>
      <c r="DF10" s="111"/>
      <c r="DG10" s="111"/>
      <c r="DH10" s="111"/>
      <c r="DI10" s="111"/>
      <c r="DJ10" s="111"/>
      <c r="DK10" s="111"/>
      <c r="DL10" s="111"/>
      <c r="DM10" s="111"/>
      <c r="DN10" s="111"/>
      <c r="DO10" s="111"/>
      <c r="DP10" s="111"/>
      <c r="DQ10" s="111"/>
      <c r="DR10" s="111"/>
      <c r="DS10" s="111"/>
      <c r="DT10" s="111"/>
      <c r="DU10" s="111"/>
      <c r="DV10" s="111"/>
      <c r="DW10" s="111"/>
      <c r="DX10" s="111"/>
      <c r="DY10" s="111"/>
      <c r="DZ10" s="111"/>
      <c r="EA10" s="111"/>
      <c r="EB10" s="111"/>
      <c r="EC10" s="111"/>
      <c r="ED10" s="111"/>
      <c r="EE10" s="111"/>
      <c r="EF10" s="111"/>
      <c r="EG10" s="111"/>
      <c r="EH10" s="111"/>
      <c r="EI10" s="111"/>
      <c r="EJ10" s="111"/>
      <c r="EK10" s="111"/>
      <c r="EL10" s="111"/>
      <c r="EM10" s="111"/>
      <c r="EN10" s="111"/>
      <c r="EO10" s="111"/>
      <c r="EP10" s="111"/>
      <c r="EQ10" s="111"/>
      <c r="ER10" s="111"/>
      <c r="ES10" s="111"/>
      <c r="ET10" s="111"/>
      <c r="EU10" s="111"/>
      <c r="EV10" s="111"/>
      <c r="EW10" s="111"/>
      <c r="EX10" s="111"/>
      <c r="EY10" s="111"/>
      <c r="EZ10" s="111"/>
      <c r="FA10" s="111"/>
      <c r="FB10" s="111"/>
      <c r="FC10" s="111"/>
      <c r="FD10" s="111"/>
      <c r="FE10" s="111"/>
      <c r="FF10" s="111"/>
      <c r="FG10" s="111"/>
      <c r="FH10" s="111"/>
      <c r="FI10" s="111"/>
      <c r="FJ10" s="111"/>
      <c r="FK10" s="111"/>
      <c r="FL10" s="111"/>
      <c r="FM10" s="111"/>
      <c r="FN10" s="111"/>
      <c r="FO10" s="111"/>
      <c r="FP10" s="111"/>
      <c r="FQ10" s="111"/>
      <c r="FR10" s="111"/>
      <c r="FS10" s="111"/>
      <c r="FT10" s="111"/>
      <c r="FU10" s="111"/>
      <c r="FV10" s="111"/>
      <c r="FW10" s="111"/>
      <c r="FX10" s="111"/>
      <c r="FY10" s="111"/>
      <c r="FZ10" s="111"/>
      <c r="GA10" s="111"/>
      <c r="GB10" s="111"/>
      <c r="GC10" s="111"/>
      <c r="GD10" s="111"/>
      <c r="GE10" s="111"/>
      <c r="GF10" s="111"/>
      <c r="GG10" s="111"/>
      <c r="GH10" s="111"/>
      <c r="GI10" s="111"/>
      <c r="GJ10" s="111"/>
      <c r="GK10" s="111"/>
      <c r="GL10" s="111"/>
      <c r="GM10" s="111"/>
      <c r="GN10" s="111"/>
      <c r="GO10" s="111"/>
      <c r="GP10" s="111"/>
      <c r="GQ10" s="111"/>
      <c r="GR10" s="111"/>
      <c r="GS10" s="111"/>
      <c r="GT10" s="111"/>
      <c r="GU10" s="111"/>
      <c r="GV10" s="111"/>
      <c r="GW10" s="111"/>
      <c r="GX10" s="111"/>
      <c r="GY10" s="111"/>
      <c r="GZ10" s="111"/>
      <c r="HA10" s="111"/>
      <c r="HB10" s="111"/>
      <c r="HC10" s="111"/>
      <c r="HD10" s="111"/>
      <c r="HE10" s="111"/>
      <c r="HF10" s="111"/>
      <c r="HG10" s="111"/>
      <c r="HH10" s="111"/>
      <c r="HI10" s="111"/>
      <c r="HJ10" s="111"/>
      <c r="HK10" s="111"/>
      <c r="HL10" s="111"/>
      <c r="HM10" s="111"/>
      <c r="HN10" s="111"/>
      <c r="HO10" s="111"/>
      <c r="HP10" s="111"/>
      <c r="HQ10" s="111"/>
      <c r="HR10" s="111"/>
      <c r="HS10" s="111"/>
      <c r="HT10" s="111"/>
      <c r="HU10" s="111"/>
      <c r="HV10" s="111"/>
      <c r="HW10" s="111"/>
      <c r="HX10" s="111"/>
      <c r="HY10" s="111"/>
      <c r="HZ10" s="111"/>
      <c r="IA10" s="111"/>
      <c r="IB10" s="111"/>
      <c r="IC10" s="111"/>
      <c r="ID10" s="111"/>
      <c r="IE10" s="111"/>
      <c r="IF10" s="111"/>
      <c r="IG10" s="111"/>
      <c r="IH10" s="111"/>
      <c r="II10" s="111"/>
      <c r="IJ10" s="111"/>
      <c r="IK10" s="111"/>
      <c r="IL10" s="111"/>
      <c r="IM10" s="111"/>
      <c r="IN10" s="111"/>
      <c r="IO10" s="111"/>
      <c r="IP10" s="111"/>
      <c r="IQ10" s="111"/>
      <c r="IR10" s="111"/>
      <c r="IS10" s="111"/>
      <c r="IT10" s="111"/>
      <c r="IU10" s="111"/>
      <c r="IV10" s="111"/>
    </row>
    <row r="11" s="58" customFormat="true" ht="15" hidden="false" customHeight="true" outlineLevel="0" collapsed="false">
      <c r="A11" s="119" t="s">
        <v>43</v>
      </c>
      <c r="B11" s="45" t="n">
        <v>734</v>
      </c>
      <c r="C11" s="45" t="s">
        <v>52</v>
      </c>
      <c r="D11" s="46" t="s">
        <v>293</v>
      </c>
      <c r="E11" s="127" t="s">
        <v>290</v>
      </c>
      <c r="F11" s="100" t="n">
        <v>246.88</v>
      </c>
      <c r="G11" s="122" t="n">
        <v>8</v>
      </c>
      <c r="H11" s="122" t="n">
        <v>84</v>
      </c>
      <c r="I11" s="102" t="n">
        <f aca="false">H11/F11</f>
        <v>0.340246273493195</v>
      </c>
      <c r="J11" s="123" t="n">
        <v>169.3</v>
      </c>
      <c r="K11" s="124" t="n">
        <v>8</v>
      </c>
      <c r="L11" s="124" t="n">
        <v>32.4</v>
      </c>
      <c r="M11" s="106" t="n">
        <f aca="false">L11/J11</f>
        <v>0.19137625516834</v>
      </c>
      <c r="N11" s="107" t="n">
        <f aca="false">F11-J11</f>
        <v>77.58</v>
      </c>
      <c r="O11" s="108" t="n">
        <f aca="false">N11/J11</f>
        <v>0.458239810986415</v>
      </c>
      <c r="P11" s="109" t="n">
        <f aca="false">G11-K11</f>
        <v>0</v>
      </c>
      <c r="Q11" s="110" t="n">
        <f aca="false">P11/K11</f>
        <v>0</v>
      </c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/>
      <c r="BJ11" s="111"/>
      <c r="BK11" s="111"/>
      <c r="BL11" s="111"/>
      <c r="BM11" s="111"/>
      <c r="BN11" s="111"/>
      <c r="BO11" s="111"/>
      <c r="BP11" s="111"/>
      <c r="BQ11" s="111"/>
      <c r="BR11" s="111"/>
      <c r="BS11" s="111"/>
      <c r="BT11" s="111"/>
      <c r="BU11" s="111"/>
      <c r="BV11" s="111"/>
      <c r="BW11" s="111"/>
      <c r="BX11" s="111"/>
      <c r="BY11" s="111"/>
      <c r="BZ11" s="111"/>
      <c r="CA11" s="111"/>
      <c r="CB11" s="111"/>
      <c r="CC11" s="111"/>
      <c r="CD11" s="111"/>
      <c r="CE11" s="111"/>
      <c r="CF11" s="111"/>
      <c r="CG11" s="111"/>
      <c r="CH11" s="111"/>
      <c r="CI11" s="111"/>
      <c r="CJ11" s="111"/>
      <c r="CK11" s="111"/>
      <c r="CL11" s="111"/>
      <c r="CM11" s="111"/>
      <c r="CN11" s="111"/>
      <c r="CO11" s="111"/>
      <c r="CP11" s="111"/>
      <c r="CQ11" s="111"/>
      <c r="CR11" s="111"/>
      <c r="CS11" s="111"/>
      <c r="CT11" s="111"/>
      <c r="CU11" s="111"/>
      <c r="CV11" s="111"/>
      <c r="CW11" s="111"/>
      <c r="CX11" s="111"/>
      <c r="CY11" s="111"/>
      <c r="CZ11" s="111"/>
      <c r="DA11" s="111"/>
      <c r="DB11" s="111"/>
      <c r="DC11" s="111"/>
      <c r="DD11" s="111"/>
      <c r="DE11" s="111"/>
      <c r="DF11" s="111"/>
      <c r="DG11" s="111"/>
      <c r="DH11" s="111"/>
      <c r="DI11" s="111"/>
      <c r="DJ11" s="111"/>
      <c r="DK11" s="111"/>
      <c r="DL11" s="111"/>
      <c r="DM11" s="111"/>
      <c r="DN11" s="111"/>
      <c r="DO11" s="111"/>
      <c r="DP11" s="111"/>
      <c r="DQ11" s="111"/>
      <c r="DR11" s="111"/>
      <c r="DS11" s="111"/>
      <c r="DT11" s="111"/>
      <c r="DU11" s="111"/>
      <c r="DV11" s="111"/>
      <c r="DW11" s="111"/>
      <c r="DX11" s="111"/>
      <c r="DY11" s="111"/>
      <c r="DZ11" s="111"/>
      <c r="EA11" s="111"/>
      <c r="EB11" s="111"/>
      <c r="EC11" s="111"/>
      <c r="ED11" s="111"/>
      <c r="EE11" s="111"/>
      <c r="EF11" s="111"/>
      <c r="EG11" s="111"/>
      <c r="EH11" s="111"/>
      <c r="EI11" s="111"/>
      <c r="EJ11" s="111"/>
      <c r="EK11" s="111"/>
      <c r="EL11" s="111"/>
      <c r="EM11" s="111"/>
      <c r="EN11" s="111"/>
      <c r="EO11" s="111"/>
      <c r="EP11" s="111"/>
      <c r="EQ11" s="111"/>
      <c r="ER11" s="111"/>
      <c r="ES11" s="111"/>
      <c r="ET11" s="111"/>
      <c r="EU11" s="111"/>
      <c r="EV11" s="111"/>
      <c r="EW11" s="111"/>
      <c r="EX11" s="111"/>
      <c r="EY11" s="111"/>
      <c r="EZ11" s="111"/>
      <c r="FA11" s="111"/>
      <c r="FB11" s="111"/>
      <c r="FC11" s="111"/>
      <c r="FD11" s="111"/>
      <c r="FE11" s="111"/>
      <c r="FF11" s="111"/>
      <c r="FG11" s="111"/>
      <c r="FH11" s="111"/>
      <c r="FI11" s="111"/>
      <c r="FJ11" s="111"/>
      <c r="FK11" s="111"/>
      <c r="FL11" s="111"/>
      <c r="FM11" s="111"/>
      <c r="FN11" s="111"/>
      <c r="FO11" s="111"/>
      <c r="FP11" s="111"/>
      <c r="FQ11" s="111"/>
      <c r="FR11" s="111"/>
      <c r="FS11" s="111"/>
      <c r="FT11" s="111"/>
      <c r="FU11" s="111"/>
      <c r="FV11" s="111"/>
      <c r="FW11" s="111"/>
      <c r="FX11" s="111"/>
      <c r="FY11" s="111"/>
      <c r="FZ11" s="111"/>
      <c r="GA11" s="111"/>
      <c r="GB11" s="111"/>
      <c r="GC11" s="111"/>
      <c r="GD11" s="111"/>
      <c r="GE11" s="111"/>
      <c r="GF11" s="111"/>
      <c r="GG11" s="111"/>
      <c r="GH11" s="111"/>
      <c r="GI11" s="111"/>
      <c r="GJ11" s="111"/>
      <c r="GK11" s="111"/>
      <c r="GL11" s="111"/>
      <c r="GM11" s="111"/>
      <c r="GN11" s="111"/>
      <c r="GO11" s="111"/>
      <c r="GP11" s="111"/>
      <c r="GQ11" s="111"/>
      <c r="GR11" s="111"/>
      <c r="GS11" s="111"/>
      <c r="GT11" s="111"/>
      <c r="GU11" s="111"/>
      <c r="GV11" s="111"/>
      <c r="GW11" s="111"/>
      <c r="GX11" s="111"/>
      <c r="GY11" s="111"/>
      <c r="GZ11" s="111"/>
      <c r="HA11" s="111"/>
      <c r="HB11" s="111"/>
      <c r="HC11" s="111"/>
      <c r="HD11" s="111"/>
      <c r="HE11" s="111"/>
      <c r="HF11" s="111"/>
      <c r="HG11" s="111"/>
      <c r="HH11" s="111"/>
      <c r="HI11" s="111"/>
      <c r="HJ11" s="111"/>
      <c r="HK11" s="111"/>
      <c r="HL11" s="111"/>
      <c r="HM11" s="111"/>
      <c r="HN11" s="111"/>
      <c r="HO11" s="111"/>
      <c r="HP11" s="111"/>
      <c r="HQ11" s="111"/>
      <c r="HR11" s="111"/>
      <c r="HS11" s="111"/>
      <c r="HT11" s="111"/>
      <c r="HU11" s="111"/>
      <c r="HV11" s="111"/>
      <c r="HW11" s="111"/>
      <c r="HX11" s="111"/>
      <c r="HY11" s="111"/>
      <c r="HZ11" s="111"/>
      <c r="IA11" s="111"/>
      <c r="IB11" s="111"/>
      <c r="IC11" s="111"/>
      <c r="ID11" s="111"/>
      <c r="IE11" s="111"/>
      <c r="IF11" s="111"/>
      <c r="IG11" s="111"/>
      <c r="IH11" s="111"/>
      <c r="II11" s="111"/>
      <c r="IJ11" s="111"/>
      <c r="IK11" s="111"/>
      <c r="IL11" s="111"/>
      <c r="IM11" s="111"/>
      <c r="IN11" s="111"/>
      <c r="IO11" s="111"/>
      <c r="IP11" s="111"/>
      <c r="IQ11" s="111"/>
      <c r="IR11" s="111"/>
      <c r="IS11" s="111"/>
      <c r="IT11" s="111"/>
      <c r="IU11" s="111"/>
      <c r="IV11" s="111"/>
    </row>
    <row r="12" s="125" customFormat="true" ht="15" hidden="false" customHeight="true" outlineLevel="0" collapsed="false">
      <c r="A12" s="119" t="s">
        <v>43</v>
      </c>
      <c r="B12" s="45" t="n">
        <v>734</v>
      </c>
      <c r="C12" s="45" t="s">
        <v>52</v>
      </c>
      <c r="D12" s="46" t="s">
        <v>293</v>
      </c>
      <c r="E12" s="99" t="s">
        <v>286</v>
      </c>
      <c r="F12" s="100" t="n">
        <v>520.6</v>
      </c>
      <c r="G12" s="122" t="n">
        <v>11</v>
      </c>
      <c r="H12" s="128" t="n">
        <v>171.11</v>
      </c>
      <c r="I12" s="102" t="n">
        <f aca="false">H12/F12</f>
        <v>0.328678447944679</v>
      </c>
      <c r="J12" s="123" t="n">
        <v>99.67</v>
      </c>
      <c r="K12" s="124" t="n">
        <v>9</v>
      </c>
      <c r="L12" s="126" t="n">
        <v>18.38</v>
      </c>
      <c r="M12" s="106" t="n">
        <f aca="false">L12/J12</f>
        <v>0.18440854820909</v>
      </c>
      <c r="N12" s="107" t="n">
        <f aca="false">F12-J12</f>
        <v>420.93</v>
      </c>
      <c r="O12" s="108" t="n">
        <f aca="false">N12/J12</f>
        <v>4.22323668104746</v>
      </c>
      <c r="P12" s="109" t="n">
        <f aca="false">G12-K12</f>
        <v>2</v>
      </c>
      <c r="Q12" s="110" t="n">
        <f aca="false">P12/K12</f>
        <v>0.222222222222222</v>
      </c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11"/>
      <c r="AI12" s="111"/>
      <c r="AJ12" s="111"/>
      <c r="AK12" s="111"/>
      <c r="AL12" s="111"/>
      <c r="AM12" s="111"/>
      <c r="AN12" s="111"/>
      <c r="AO12" s="111"/>
      <c r="AP12" s="111"/>
      <c r="AQ12" s="111"/>
      <c r="AR12" s="111"/>
      <c r="AS12" s="111"/>
      <c r="AT12" s="111"/>
      <c r="AU12" s="111"/>
      <c r="AV12" s="111"/>
      <c r="AW12" s="111"/>
      <c r="AX12" s="111"/>
      <c r="AY12" s="111"/>
      <c r="AZ12" s="111"/>
      <c r="BA12" s="111"/>
      <c r="BB12" s="111"/>
      <c r="BC12" s="111"/>
      <c r="BD12" s="111"/>
      <c r="BE12" s="111"/>
      <c r="BF12" s="111"/>
      <c r="BG12" s="111"/>
      <c r="BH12" s="111"/>
      <c r="BI12" s="111"/>
      <c r="BJ12" s="111"/>
      <c r="BK12" s="111"/>
      <c r="BL12" s="111"/>
      <c r="BM12" s="111"/>
      <c r="BN12" s="111"/>
      <c r="BO12" s="111"/>
      <c r="BP12" s="111"/>
      <c r="BQ12" s="111"/>
      <c r="BR12" s="111"/>
      <c r="BS12" s="111"/>
      <c r="BT12" s="111"/>
      <c r="BU12" s="111"/>
      <c r="BV12" s="111"/>
      <c r="BW12" s="111"/>
      <c r="BX12" s="111"/>
      <c r="BY12" s="111"/>
      <c r="BZ12" s="111"/>
      <c r="CA12" s="111"/>
      <c r="CB12" s="111"/>
      <c r="CC12" s="111"/>
      <c r="CD12" s="111"/>
      <c r="CE12" s="111"/>
      <c r="CF12" s="111"/>
      <c r="CG12" s="111"/>
      <c r="CH12" s="111"/>
      <c r="CI12" s="111"/>
      <c r="CJ12" s="111"/>
      <c r="CK12" s="111"/>
      <c r="CL12" s="111"/>
      <c r="CM12" s="111"/>
      <c r="CN12" s="111"/>
      <c r="CO12" s="111"/>
      <c r="CP12" s="111"/>
      <c r="CQ12" s="111"/>
      <c r="CR12" s="111"/>
      <c r="CS12" s="111"/>
      <c r="CT12" s="111"/>
      <c r="CU12" s="111"/>
      <c r="CV12" s="111"/>
      <c r="CW12" s="111"/>
      <c r="CX12" s="111"/>
      <c r="CY12" s="111"/>
      <c r="CZ12" s="111"/>
      <c r="DA12" s="111"/>
      <c r="DB12" s="111"/>
      <c r="DC12" s="111"/>
      <c r="DD12" s="111"/>
      <c r="DE12" s="111"/>
      <c r="DF12" s="111"/>
      <c r="DG12" s="111"/>
      <c r="DH12" s="111"/>
      <c r="DI12" s="111"/>
      <c r="DJ12" s="111"/>
      <c r="DK12" s="111"/>
      <c r="DL12" s="111"/>
      <c r="DM12" s="111"/>
      <c r="DN12" s="111"/>
      <c r="DO12" s="111"/>
      <c r="DP12" s="111"/>
      <c r="DQ12" s="111"/>
      <c r="DR12" s="111"/>
      <c r="DS12" s="111"/>
      <c r="DT12" s="111"/>
      <c r="DU12" s="111"/>
      <c r="DV12" s="111"/>
      <c r="DW12" s="111"/>
      <c r="DX12" s="111"/>
      <c r="DY12" s="111"/>
      <c r="DZ12" s="111"/>
      <c r="EA12" s="111"/>
      <c r="EB12" s="111"/>
      <c r="EC12" s="111"/>
      <c r="ED12" s="111"/>
      <c r="EE12" s="111"/>
      <c r="EF12" s="111"/>
      <c r="EG12" s="111"/>
      <c r="EH12" s="111"/>
      <c r="EI12" s="111"/>
      <c r="EJ12" s="111"/>
      <c r="EK12" s="111"/>
      <c r="EL12" s="111"/>
      <c r="EM12" s="111"/>
      <c r="EN12" s="111"/>
      <c r="EO12" s="111"/>
      <c r="EP12" s="111"/>
      <c r="EQ12" s="111"/>
      <c r="ER12" s="111"/>
      <c r="ES12" s="111"/>
      <c r="ET12" s="111"/>
      <c r="EU12" s="111"/>
      <c r="EV12" s="111"/>
      <c r="EW12" s="111"/>
      <c r="EX12" s="111"/>
      <c r="EY12" s="111"/>
      <c r="EZ12" s="111"/>
      <c r="FA12" s="111"/>
      <c r="FB12" s="111"/>
      <c r="FC12" s="111"/>
      <c r="FD12" s="111"/>
      <c r="FE12" s="111"/>
      <c r="FF12" s="111"/>
      <c r="FG12" s="111"/>
      <c r="FH12" s="111"/>
      <c r="FI12" s="111"/>
      <c r="FJ12" s="111"/>
      <c r="FK12" s="111"/>
      <c r="FL12" s="111"/>
      <c r="FM12" s="111"/>
      <c r="FN12" s="111"/>
      <c r="FO12" s="111"/>
      <c r="FP12" s="111"/>
      <c r="FQ12" s="111"/>
      <c r="FR12" s="111"/>
      <c r="FS12" s="111"/>
      <c r="FT12" s="111"/>
      <c r="FU12" s="111"/>
      <c r="FV12" s="111"/>
      <c r="FW12" s="111"/>
      <c r="FX12" s="111"/>
      <c r="FY12" s="111"/>
      <c r="FZ12" s="111"/>
      <c r="GA12" s="111"/>
      <c r="GB12" s="111"/>
      <c r="GC12" s="111"/>
      <c r="GD12" s="111"/>
      <c r="GE12" s="111"/>
      <c r="GF12" s="111"/>
      <c r="GG12" s="111"/>
      <c r="GH12" s="111"/>
      <c r="GI12" s="111"/>
      <c r="GJ12" s="111"/>
      <c r="GK12" s="111"/>
      <c r="GL12" s="111"/>
      <c r="GM12" s="111"/>
      <c r="GN12" s="111"/>
      <c r="GO12" s="111"/>
      <c r="GP12" s="111"/>
      <c r="GQ12" s="111"/>
      <c r="GR12" s="111"/>
      <c r="GS12" s="111"/>
      <c r="GT12" s="111"/>
      <c r="GU12" s="111"/>
      <c r="GV12" s="111"/>
      <c r="GW12" s="111"/>
      <c r="GX12" s="111"/>
      <c r="GY12" s="111"/>
      <c r="GZ12" s="111"/>
      <c r="HA12" s="111"/>
      <c r="HB12" s="111"/>
      <c r="HC12" s="111"/>
      <c r="HD12" s="111"/>
      <c r="HE12" s="111"/>
      <c r="HF12" s="111"/>
      <c r="HG12" s="111"/>
      <c r="HH12" s="111"/>
      <c r="HI12" s="111"/>
      <c r="HJ12" s="111"/>
      <c r="HK12" s="111"/>
      <c r="HL12" s="111"/>
      <c r="HM12" s="111"/>
      <c r="HN12" s="111"/>
      <c r="HO12" s="111"/>
      <c r="HP12" s="111"/>
      <c r="HQ12" s="111"/>
      <c r="HR12" s="111"/>
      <c r="HS12" s="111"/>
      <c r="HT12" s="111"/>
      <c r="HU12" s="111"/>
      <c r="HV12" s="111"/>
      <c r="HW12" s="111"/>
      <c r="HX12" s="111"/>
      <c r="HY12" s="111"/>
      <c r="HZ12" s="111"/>
      <c r="IA12" s="111"/>
      <c r="IB12" s="111"/>
      <c r="IC12" s="111"/>
      <c r="ID12" s="111"/>
      <c r="IE12" s="111"/>
      <c r="IF12" s="111"/>
      <c r="IG12" s="111"/>
      <c r="IH12" s="111"/>
      <c r="II12" s="111"/>
      <c r="IJ12" s="111"/>
      <c r="IK12" s="111"/>
      <c r="IL12" s="111"/>
      <c r="IM12" s="111"/>
      <c r="IN12" s="111"/>
      <c r="IO12" s="111"/>
      <c r="IP12" s="111"/>
      <c r="IQ12" s="111"/>
      <c r="IR12" s="111"/>
      <c r="IS12" s="111"/>
      <c r="IT12" s="111"/>
      <c r="IU12" s="111"/>
      <c r="IV12" s="111"/>
    </row>
    <row r="13" s="129" customFormat="true" ht="17" hidden="false" customHeight="true" outlineLevel="0" collapsed="false">
      <c r="A13" s="34" t="s">
        <v>201</v>
      </c>
      <c r="B13" s="55" t="n">
        <v>549</v>
      </c>
      <c r="C13" s="13" t="s">
        <v>202</v>
      </c>
      <c r="D13" s="36" t="s">
        <v>294</v>
      </c>
      <c r="E13" s="112" t="s">
        <v>295</v>
      </c>
      <c r="F13" s="101" t="n">
        <v>590</v>
      </c>
      <c r="G13" s="101" t="n">
        <v>10</v>
      </c>
      <c r="H13" s="101" t="n">
        <v>160</v>
      </c>
      <c r="I13" s="102" t="n">
        <f aca="false">H13/F13</f>
        <v>0.271186440677966</v>
      </c>
      <c r="J13" s="117" t="n">
        <v>201</v>
      </c>
      <c r="K13" s="105" t="n">
        <v>3</v>
      </c>
      <c r="L13" s="105" t="n">
        <v>90</v>
      </c>
      <c r="M13" s="106" t="n">
        <f aca="false">L13/J13</f>
        <v>0.447761194029851</v>
      </c>
      <c r="N13" s="107" t="n">
        <f aca="false">F13-J13</f>
        <v>389</v>
      </c>
      <c r="O13" s="108" t="n">
        <f aca="false">N13/J13</f>
        <v>1.93532338308458</v>
      </c>
      <c r="P13" s="109" t="n">
        <f aca="false">G13-K13</f>
        <v>7</v>
      </c>
      <c r="Q13" s="110" t="n">
        <f aca="false">P13/K13</f>
        <v>2.33333333333333</v>
      </c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  <c r="IT13" s="113"/>
      <c r="IU13" s="113"/>
      <c r="IV13" s="113"/>
    </row>
    <row r="14" s="114" customFormat="true" ht="17" hidden="false" customHeight="true" outlineLevel="0" collapsed="false">
      <c r="A14" s="34" t="s">
        <v>201</v>
      </c>
      <c r="B14" s="55" t="n">
        <v>549</v>
      </c>
      <c r="C14" s="13" t="s">
        <v>202</v>
      </c>
      <c r="D14" s="36" t="s">
        <v>294</v>
      </c>
      <c r="E14" s="115" t="s">
        <v>289</v>
      </c>
      <c r="F14" s="122" t="n">
        <v>402</v>
      </c>
      <c r="G14" s="122" t="n">
        <v>6</v>
      </c>
      <c r="H14" s="122" t="n">
        <v>180</v>
      </c>
      <c r="I14" s="102" t="n">
        <f aca="false">H14/F14</f>
        <v>0.447761194029851</v>
      </c>
      <c r="J14" s="123" t="n">
        <v>108</v>
      </c>
      <c r="K14" s="124" t="n">
        <v>4</v>
      </c>
      <c r="L14" s="124" t="n">
        <v>20</v>
      </c>
      <c r="M14" s="106" t="n">
        <f aca="false">L14/J14</f>
        <v>0.185185185185185</v>
      </c>
      <c r="N14" s="107" t="n">
        <f aca="false">F14-J14</f>
        <v>294</v>
      </c>
      <c r="O14" s="108" t="n">
        <f aca="false">N14/J14</f>
        <v>2.72222222222222</v>
      </c>
      <c r="P14" s="109" t="n">
        <f aca="false">G14-K14</f>
        <v>2</v>
      </c>
      <c r="Q14" s="110" t="n">
        <f aca="false">P14/K14</f>
        <v>0.5</v>
      </c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  <c r="IT14" s="113"/>
      <c r="IU14" s="113"/>
      <c r="IV14" s="113"/>
    </row>
    <row r="15" s="58" customFormat="true" ht="15" hidden="false" customHeight="true" outlineLevel="0" collapsed="false">
      <c r="A15" s="34" t="s">
        <v>201</v>
      </c>
      <c r="B15" s="55" t="n">
        <v>717</v>
      </c>
      <c r="C15" s="34" t="s">
        <v>216</v>
      </c>
      <c r="D15" s="36" t="s">
        <v>294</v>
      </c>
      <c r="E15" s="112" t="s">
        <v>296</v>
      </c>
      <c r="F15" s="100" t="n">
        <v>779.5</v>
      </c>
      <c r="G15" s="100" t="n">
        <v>11</v>
      </c>
      <c r="H15" s="100" t="n">
        <v>212.9</v>
      </c>
      <c r="I15" s="102" t="n">
        <f aca="false">H15/F15</f>
        <v>0.273123797305965</v>
      </c>
      <c r="J15" s="103" t="n">
        <v>452.2</v>
      </c>
      <c r="K15" s="104" t="n">
        <v>8</v>
      </c>
      <c r="L15" s="104" t="n">
        <v>125.2</v>
      </c>
      <c r="M15" s="106" t="n">
        <f aca="false">L15/J15</f>
        <v>0.27686864219372</v>
      </c>
      <c r="N15" s="107" t="n">
        <f aca="false">F15-J15</f>
        <v>327.3</v>
      </c>
      <c r="O15" s="108" t="n">
        <f aca="false">N15/J15</f>
        <v>0.723794781070323</v>
      </c>
      <c r="P15" s="109" t="n">
        <f aca="false">G15-K15</f>
        <v>3</v>
      </c>
      <c r="Q15" s="110" t="n">
        <f aca="false">P15/K15</f>
        <v>0.375</v>
      </c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11"/>
      <c r="AI15" s="111"/>
      <c r="AJ15" s="111"/>
      <c r="AK15" s="111"/>
      <c r="AL15" s="111"/>
      <c r="AM15" s="111"/>
      <c r="AN15" s="111"/>
      <c r="AO15" s="111"/>
      <c r="AP15" s="111"/>
      <c r="AQ15" s="111"/>
      <c r="AR15" s="111"/>
      <c r="AS15" s="111"/>
      <c r="AT15" s="111"/>
      <c r="AU15" s="111"/>
      <c r="AV15" s="111"/>
      <c r="AW15" s="111"/>
      <c r="AX15" s="111"/>
      <c r="AY15" s="111"/>
      <c r="AZ15" s="111"/>
      <c r="BA15" s="111"/>
      <c r="BB15" s="111"/>
      <c r="BC15" s="111"/>
      <c r="BD15" s="111"/>
      <c r="BE15" s="111"/>
      <c r="BF15" s="111"/>
      <c r="BG15" s="111"/>
      <c r="BH15" s="111"/>
      <c r="BI15" s="111"/>
      <c r="BJ15" s="111"/>
      <c r="BK15" s="111"/>
      <c r="BL15" s="111"/>
      <c r="BM15" s="111"/>
      <c r="BN15" s="111"/>
      <c r="BO15" s="111"/>
      <c r="BP15" s="111"/>
      <c r="BQ15" s="111"/>
      <c r="BR15" s="111"/>
      <c r="BS15" s="111"/>
      <c r="BT15" s="111"/>
      <c r="BU15" s="111"/>
      <c r="BV15" s="111"/>
      <c r="BW15" s="111"/>
      <c r="BX15" s="111"/>
      <c r="BY15" s="111"/>
      <c r="BZ15" s="111"/>
      <c r="CA15" s="111"/>
      <c r="CB15" s="111"/>
      <c r="CC15" s="111"/>
      <c r="CD15" s="111"/>
      <c r="CE15" s="111"/>
      <c r="CF15" s="111"/>
      <c r="CG15" s="111"/>
      <c r="CH15" s="111"/>
      <c r="CI15" s="111"/>
      <c r="CJ15" s="111"/>
      <c r="CK15" s="111"/>
      <c r="CL15" s="111"/>
      <c r="CM15" s="111"/>
      <c r="CN15" s="111"/>
      <c r="CO15" s="111"/>
      <c r="CP15" s="111"/>
      <c r="CQ15" s="111"/>
      <c r="CR15" s="111"/>
      <c r="CS15" s="111"/>
      <c r="CT15" s="111"/>
      <c r="CU15" s="111"/>
      <c r="CV15" s="111"/>
      <c r="CW15" s="111"/>
      <c r="CX15" s="111"/>
      <c r="CY15" s="111"/>
      <c r="CZ15" s="111"/>
      <c r="DA15" s="111"/>
      <c r="DB15" s="111"/>
      <c r="DC15" s="111"/>
      <c r="DD15" s="111"/>
      <c r="DE15" s="111"/>
      <c r="DF15" s="111"/>
      <c r="DG15" s="111"/>
      <c r="DH15" s="111"/>
      <c r="DI15" s="111"/>
      <c r="DJ15" s="111"/>
      <c r="DK15" s="111"/>
      <c r="DL15" s="111"/>
      <c r="DM15" s="111"/>
      <c r="DN15" s="111"/>
      <c r="DO15" s="111"/>
      <c r="DP15" s="111"/>
      <c r="DQ15" s="111"/>
      <c r="DR15" s="111"/>
      <c r="DS15" s="111"/>
      <c r="DT15" s="111"/>
      <c r="DU15" s="111"/>
      <c r="DV15" s="111"/>
      <c r="DW15" s="111"/>
      <c r="DX15" s="111"/>
      <c r="DY15" s="111"/>
      <c r="DZ15" s="111"/>
      <c r="EA15" s="111"/>
      <c r="EB15" s="111"/>
      <c r="EC15" s="111"/>
      <c r="ED15" s="111"/>
      <c r="EE15" s="111"/>
      <c r="EF15" s="111"/>
      <c r="EG15" s="111"/>
      <c r="EH15" s="111"/>
      <c r="EI15" s="111"/>
      <c r="EJ15" s="111"/>
      <c r="EK15" s="111"/>
      <c r="EL15" s="111"/>
      <c r="EM15" s="111"/>
      <c r="EN15" s="111"/>
      <c r="EO15" s="111"/>
      <c r="EP15" s="111"/>
      <c r="EQ15" s="111"/>
      <c r="ER15" s="111"/>
      <c r="ES15" s="111"/>
      <c r="ET15" s="111"/>
      <c r="EU15" s="111"/>
      <c r="EV15" s="111"/>
      <c r="EW15" s="111"/>
      <c r="EX15" s="111"/>
      <c r="EY15" s="111"/>
      <c r="EZ15" s="111"/>
      <c r="FA15" s="111"/>
      <c r="FB15" s="111"/>
      <c r="FC15" s="111"/>
      <c r="FD15" s="111"/>
      <c r="FE15" s="111"/>
      <c r="FF15" s="111"/>
      <c r="FG15" s="111"/>
      <c r="FH15" s="111"/>
      <c r="FI15" s="111"/>
      <c r="FJ15" s="111"/>
      <c r="FK15" s="111"/>
      <c r="FL15" s="111"/>
      <c r="FM15" s="111"/>
      <c r="FN15" s="111"/>
      <c r="FO15" s="111"/>
      <c r="FP15" s="111"/>
      <c r="FQ15" s="111"/>
      <c r="FR15" s="111"/>
      <c r="FS15" s="111"/>
      <c r="FT15" s="111"/>
      <c r="FU15" s="111"/>
      <c r="FV15" s="111"/>
      <c r="FW15" s="111"/>
      <c r="FX15" s="111"/>
      <c r="FY15" s="111"/>
      <c r="FZ15" s="111"/>
      <c r="GA15" s="111"/>
      <c r="GB15" s="111"/>
      <c r="GC15" s="111"/>
      <c r="GD15" s="111"/>
      <c r="GE15" s="111"/>
      <c r="GF15" s="111"/>
      <c r="GG15" s="111"/>
      <c r="GH15" s="111"/>
      <c r="GI15" s="111"/>
      <c r="GJ15" s="111"/>
      <c r="GK15" s="111"/>
      <c r="GL15" s="111"/>
      <c r="GM15" s="111"/>
      <c r="GN15" s="111"/>
      <c r="GO15" s="111"/>
      <c r="GP15" s="111"/>
      <c r="GQ15" s="111"/>
      <c r="GR15" s="111"/>
      <c r="GS15" s="111"/>
      <c r="GT15" s="111"/>
      <c r="GU15" s="111"/>
      <c r="GV15" s="111"/>
      <c r="GW15" s="111"/>
      <c r="GX15" s="111"/>
      <c r="GY15" s="111"/>
      <c r="GZ15" s="111"/>
      <c r="HA15" s="111"/>
      <c r="HB15" s="111"/>
      <c r="HC15" s="111"/>
      <c r="HD15" s="111"/>
      <c r="HE15" s="111"/>
      <c r="HF15" s="111"/>
      <c r="HG15" s="111"/>
      <c r="HH15" s="111"/>
      <c r="HI15" s="111"/>
      <c r="HJ15" s="111"/>
      <c r="HK15" s="111"/>
      <c r="HL15" s="111"/>
      <c r="HM15" s="111"/>
      <c r="HN15" s="111"/>
      <c r="HO15" s="111"/>
      <c r="HP15" s="111"/>
      <c r="HQ15" s="111"/>
      <c r="HR15" s="111"/>
      <c r="HS15" s="111"/>
      <c r="HT15" s="111"/>
      <c r="HU15" s="111"/>
      <c r="HV15" s="111"/>
      <c r="HW15" s="111"/>
      <c r="HX15" s="111"/>
      <c r="HY15" s="111"/>
      <c r="HZ15" s="111"/>
      <c r="IA15" s="111"/>
      <c r="IB15" s="111"/>
      <c r="IC15" s="111"/>
      <c r="ID15" s="111"/>
      <c r="IE15" s="111"/>
      <c r="IF15" s="111"/>
      <c r="IG15" s="111"/>
      <c r="IH15" s="111"/>
      <c r="II15" s="111"/>
      <c r="IJ15" s="111"/>
      <c r="IK15" s="111"/>
      <c r="IL15" s="111"/>
      <c r="IM15" s="111"/>
      <c r="IN15" s="111"/>
      <c r="IO15" s="111"/>
      <c r="IP15" s="111"/>
      <c r="IQ15" s="111"/>
      <c r="IR15" s="111"/>
      <c r="IS15" s="111"/>
      <c r="IT15" s="111"/>
      <c r="IU15" s="111"/>
      <c r="IV15" s="111"/>
    </row>
    <row r="16" s="125" customFormat="true" ht="15" hidden="false" customHeight="true" outlineLevel="0" collapsed="false">
      <c r="A16" s="34" t="s">
        <v>201</v>
      </c>
      <c r="B16" s="55" t="n">
        <v>717</v>
      </c>
      <c r="C16" s="34" t="s">
        <v>216</v>
      </c>
      <c r="D16" s="36" t="s">
        <v>294</v>
      </c>
      <c r="E16" s="115" t="s">
        <v>289</v>
      </c>
      <c r="F16" s="100" t="n">
        <v>577.1</v>
      </c>
      <c r="G16" s="100" t="n">
        <v>10</v>
      </c>
      <c r="H16" s="100" t="n">
        <v>167.35</v>
      </c>
      <c r="I16" s="102" t="n">
        <f aca="false">H16/F16</f>
        <v>0.289984404782533</v>
      </c>
      <c r="J16" s="103" t="n">
        <v>312.6</v>
      </c>
      <c r="K16" s="104" t="n">
        <v>6</v>
      </c>
      <c r="L16" s="104" t="n">
        <v>96.9</v>
      </c>
      <c r="M16" s="106" t="n">
        <f aca="false">L16/J16</f>
        <v>0.309980806142035</v>
      </c>
      <c r="N16" s="107" t="n">
        <f aca="false">F16-J16</f>
        <v>264.5</v>
      </c>
      <c r="O16" s="108" t="n">
        <f aca="false">N16/J16</f>
        <v>0.846129238643634</v>
      </c>
      <c r="P16" s="109" t="n">
        <f aca="false">G16-K16</f>
        <v>4</v>
      </c>
      <c r="Q16" s="110" t="n">
        <f aca="false">P16/K16</f>
        <v>0.666666666666667</v>
      </c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11"/>
      <c r="AI16" s="111"/>
      <c r="AJ16" s="111"/>
      <c r="AK16" s="111"/>
      <c r="AL16" s="111"/>
      <c r="AM16" s="111"/>
      <c r="AN16" s="111"/>
      <c r="AO16" s="111"/>
      <c r="AP16" s="111"/>
      <c r="AQ16" s="111"/>
      <c r="AR16" s="111"/>
      <c r="AS16" s="111"/>
      <c r="AT16" s="111"/>
      <c r="AU16" s="111"/>
      <c r="AV16" s="111"/>
      <c r="AW16" s="111"/>
      <c r="AX16" s="111"/>
      <c r="AY16" s="111"/>
      <c r="AZ16" s="111"/>
      <c r="BA16" s="111"/>
      <c r="BB16" s="111"/>
      <c r="BC16" s="111"/>
      <c r="BD16" s="111"/>
      <c r="BE16" s="111"/>
      <c r="BF16" s="111"/>
      <c r="BG16" s="111"/>
      <c r="BH16" s="111"/>
      <c r="BI16" s="111"/>
      <c r="BJ16" s="111"/>
      <c r="BK16" s="111"/>
      <c r="BL16" s="111"/>
      <c r="BM16" s="111"/>
      <c r="BN16" s="111"/>
      <c r="BO16" s="111"/>
      <c r="BP16" s="111"/>
      <c r="BQ16" s="111"/>
      <c r="BR16" s="111"/>
      <c r="BS16" s="111"/>
      <c r="BT16" s="111"/>
      <c r="BU16" s="111"/>
      <c r="BV16" s="111"/>
      <c r="BW16" s="111"/>
      <c r="BX16" s="111"/>
      <c r="BY16" s="111"/>
      <c r="BZ16" s="111"/>
      <c r="CA16" s="111"/>
      <c r="CB16" s="111"/>
      <c r="CC16" s="111"/>
      <c r="CD16" s="111"/>
      <c r="CE16" s="111"/>
      <c r="CF16" s="111"/>
      <c r="CG16" s="111"/>
      <c r="CH16" s="111"/>
      <c r="CI16" s="111"/>
      <c r="CJ16" s="111"/>
      <c r="CK16" s="111"/>
      <c r="CL16" s="111"/>
      <c r="CM16" s="111"/>
      <c r="CN16" s="111"/>
      <c r="CO16" s="111"/>
      <c r="CP16" s="111"/>
      <c r="CQ16" s="111"/>
      <c r="CR16" s="111"/>
      <c r="CS16" s="111"/>
      <c r="CT16" s="111"/>
      <c r="CU16" s="111"/>
      <c r="CV16" s="111"/>
      <c r="CW16" s="111"/>
      <c r="CX16" s="111"/>
      <c r="CY16" s="111"/>
      <c r="CZ16" s="111"/>
      <c r="DA16" s="111"/>
      <c r="DB16" s="111"/>
      <c r="DC16" s="111"/>
      <c r="DD16" s="111"/>
      <c r="DE16" s="111"/>
      <c r="DF16" s="111"/>
      <c r="DG16" s="111"/>
      <c r="DH16" s="111"/>
      <c r="DI16" s="111"/>
      <c r="DJ16" s="111"/>
      <c r="DK16" s="111"/>
      <c r="DL16" s="111"/>
      <c r="DM16" s="111"/>
      <c r="DN16" s="111"/>
      <c r="DO16" s="111"/>
      <c r="DP16" s="111"/>
      <c r="DQ16" s="111"/>
      <c r="DR16" s="111"/>
      <c r="DS16" s="111"/>
      <c r="DT16" s="111"/>
      <c r="DU16" s="111"/>
      <c r="DV16" s="111"/>
      <c r="DW16" s="111"/>
      <c r="DX16" s="111"/>
      <c r="DY16" s="111"/>
      <c r="DZ16" s="111"/>
      <c r="EA16" s="111"/>
      <c r="EB16" s="111"/>
      <c r="EC16" s="111"/>
      <c r="ED16" s="111"/>
      <c r="EE16" s="111"/>
      <c r="EF16" s="111"/>
      <c r="EG16" s="111"/>
      <c r="EH16" s="111"/>
      <c r="EI16" s="111"/>
      <c r="EJ16" s="111"/>
      <c r="EK16" s="111"/>
      <c r="EL16" s="111"/>
      <c r="EM16" s="111"/>
      <c r="EN16" s="111"/>
      <c r="EO16" s="111"/>
      <c r="EP16" s="111"/>
      <c r="EQ16" s="111"/>
      <c r="ER16" s="111"/>
      <c r="ES16" s="111"/>
      <c r="ET16" s="111"/>
      <c r="EU16" s="111"/>
      <c r="EV16" s="111"/>
      <c r="EW16" s="111"/>
      <c r="EX16" s="111"/>
      <c r="EY16" s="111"/>
      <c r="EZ16" s="111"/>
      <c r="FA16" s="111"/>
      <c r="FB16" s="111"/>
      <c r="FC16" s="111"/>
      <c r="FD16" s="111"/>
      <c r="FE16" s="111"/>
      <c r="FF16" s="111"/>
      <c r="FG16" s="111"/>
      <c r="FH16" s="111"/>
      <c r="FI16" s="111"/>
      <c r="FJ16" s="111"/>
      <c r="FK16" s="111"/>
      <c r="FL16" s="111"/>
      <c r="FM16" s="111"/>
      <c r="FN16" s="111"/>
      <c r="FO16" s="111"/>
      <c r="FP16" s="111"/>
      <c r="FQ16" s="111"/>
      <c r="FR16" s="111"/>
      <c r="FS16" s="111"/>
      <c r="FT16" s="111"/>
      <c r="FU16" s="111"/>
      <c r="FV16" s="111"/>
      <c r="FW16" s="111"/>
      <c r="FX16" s="111"/>
      <c r="FY16" s="111"/>
      <c r="FZ16" s="111"/>
      <c r="GA16" s="111"/>
      <c r="GB16" s="111"/>
      <c r="GC16" s="111"/>
      <c r="GD16" s="111"/>
      <c r="GE16" s="111"/>
      <c r="GF16" s="111"/>
      <c r="GG16" s="111"/>
      <c r="GH16" s="111"/>
      <c r="GI16" s="111"/>
      <c r="GJ16" s="111"/>
      <c r="GK16" s="111"/>
      <c r="GL16" s="111"/>
      <c r="GM16" s="111"/>
      <c r="GN16" s="111"/>
      <c r="GO16" s="111"/>
      <c r="GP16" s="111"/>
      <c r="GQ16" s="111"/>
      <c r="GR16" s="111"/>
      <c r="GS16" s="111"/>
      <c r="GT16" s="111"/>
      <c r="GU16" s="111"/>
      <c r="GV16" s="111"/>
      <c r="GW16" s="111"/>
      <c r="GX16" s="111"/>
      <c r="GY16" s="111"/>
      <c r="GZ16" s="111"/>
      <c r="HA16" s="111"/>
      <c r="HB16" s="111"/>
      <c r="HC16" s="111"/>
      <c r="HD16" s="111"/>
      <c r="HE16" s="111"/>
      <c r="HF16" s="111"/>
      <c r="HG16" s="111"/>
      <c r="HH16" s="111"/>
      <c r="HI16" s="111"/>
      <c r="HJ16" s="111"/>
      <c r="HK16" s="111"/>
      <c r="HL16" s="111"/>
      <c r="HM16" s="111"/>
      <c r="HN16" s="111"/>
      <c r="HO16" s="111"/>
      <c r="HP16" s="111"/>
      <c r="HQ16" s="111"/>
      <c r="HR16" s="111"/>
      <c r="HS16" s="111"/>
      <c r="HT16" s="111"/>
      <c r="HU16" s="111"/>
      <c r="HV16" s="111"/>
      <c r="HW16" s="111"/>
      <c r="HX16" s="111"/>
      <c r="HY16" s="111"/>
      <c r="HZ16" s="111"/>
      <c r="IA16" s="111"/>
      <c r="IB16" s="111"/>
      <c r="IC16" s="111"/>
      <c r="ID16" s="111"/>
      <c r="IE16" s="111"/>
      <c r="IF16" s="111"/>
      <c r="IG16" s="111"/>
      <c r="IH16" s="111"/>
      <c r="II16" s="111"/>
      <c r="IJ16" s="111"/>
      <c r="IK16" s="111"/>
      <c r="IL16" s="111"/>
      <c r="IM16" s="111"/>
      <c r="IN16" s="111"/>
      <c r="IO16" s="111"/>
      <c r="IP16" s="111"/>
      <c r="IQ16" s="111"/>
      <c r="IR16" s="111"/>
      <c r="IS16" s="111"/>
      <c r="IT16" s="111"/>
      <c r="IU16" s="111"/>
      <c r="IV16" s="111"/>
    </row>
    <row r="17" s="132" customFormat="true" ht="15" hidden="false" customHeight="true" outlineLevel="0" collapsed="false">
      <c r="A17" s="34" t="s">
        <v>201</v>
      </c>
      <c r="B17" s="55" t="n">
        <v>594</v>
      </c>
      <c r="C17" s="34" t="s">
        <v>235</v>
      </c>
      <c r="D17" s="36" t="s">
        <v>294</v>
      </c>
      <c r="E17" s="112" t="s">
        <v>297</v>
      </c>
      <c r="F17" s="122" t="n">
        <v>828.4</v>
      </c>
      <c r="G17" s="130" t="n">
        <v>13</v>
      </c>
      <c r="H17" s="122" t="n">
        <v>285.8</v>
      </c>
      <c r="I17" s="102" t="n">
        <f aca="false">H17/F17</f>
        <v>0.345002414292612</v>
      </c>
      <c r="J17" s="123" t="n">
        <v>782.6</v>
      </c>
      <c r="K17" s="123" t="n">
        <v>15</v>
      </c>
      <c r="L17" s="123" t="n">
        <v>258.26</v>
      </c>
      <c r="M17" s="106" t="n">
        <f aca="false">L17/J17</f>
        <v>0.330002555583951</v>
      </c>
      <c r="N17" s="107" t="n">
        <f aca="false">F17-J17</f>
        <v>45.8</v>
      </c>
      <c r="O17" s="108" t="n">
        <f aca="false">N17/J17</f>
        <v>0.0585228724763608</v>
      </c>
      <c r="P17" s="109" t="n">
        <f aca="false">G17-K17</f>
        <v>-2</v>
      </c>
      <c r="Q17" s="110" t="n">
        <f aca="false">P17/K17</f>
        <v>-0.133333333333333</v>
      </c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  <c r="IL17" s="131"/>
      <c r="IM17" s="131"/>
      <c r="IN17" s="131"/>
      <c r="IO17" s="131"/>
      <c r="IP17" s="131"/>
      <c r="IQ17" s="131"/>
      <c r="IR17" s="131"/>
      <c r="IS17" s="131"/>
      <c r="IT17" s="131"/>
      <c r="IU17" s="131"/>
      <c r="IV17" s="131"/>
    </row>
    <row r="18" s="125" customFormat="true" ht="15" hidden="false" customHeight="true" outlineLevel="0" collapsed="false">
      <c r="A18" s="34" t="s">
        <v>201</v>
      </c>
      <c r="B18" s="55" t="n">
        <v>594</v>
      </c>
      <c r="C18" s="34" t="s">
        <v>235</v>
      </c>
      <c r="D18" s="36" t="s">
        <v>294</v>
      </c>
      <c r="E18" s="115" t="s">
        <v>289</v>
      </c>
      <c r="F18" s="133" t="n">
        <v>743.4</v>
      </c>
      <c r="G18" s="134" t="n">
        <v>14</v>
      </c>
      <c r="H18" s="133" t="n">
        <v>281</v>
      </c>
      <c r="I18" s="102" t="n">
        <f aca="false">H18/F18</f>
        <v>0.377993005111649</v>
      </c>
      <c r="J18" s="135" t="n">
        <v>530.82</v>
      </c>
      <c r="K18" s="135" t="n">
        <v>7</v>
      </c>
      <c r="L18" s="135" t="n">
        <v>178.36</v>
      </c>
      <c r="M18" s="106" t="n">
        <f aca="false">L18/J18</f>
        <v>0.336008439772428</v>
      </c>
      <c r="N18" s="107" t="n">
        <f aca="false">F18-J18</f>
        <v>212.58</v>
      </c>
      <c r="O18" s="108" t="n">
        <f aca="false">N18/J18</f>
        <v>0.40047473719905</v>
      </c>
      <c r="P18" s="109" t="n">
        <f aca="false">G18-K18</f>
        <v>7</v>
      </c>
      <c r="Q18" s="110" t="n">
        <f aca="false">P18/K18</f>
        <v>1</v>
      </c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  <c r="AP18" s="111"/>
      <c r="AQ18" s="111"/>
      <c r="AR18" s="111"/>
      <c r="AS18" s="111"/>
      <c r="AT18" s="111"/>
      <c r="AU18" s="111"/>
      <c r="AV18" s="111"/>
      <c r="AW18" s="111"/>
      <c r="AX18" s="111"/>
      <c r="AY18" s="111"/>
      <c r="AZ18" s="111"/>
      <c r="BA18" s="111"/>
      <c r="BB18" s="111"/>
      <c r="BC18" s="111"/>
      <c r="BD18" s="111"/>
      <c r="BE18" s="111"/>
      <c r="BF18" s="111"/>
      <c r="BG18" s="111"/>
      <c r="BH18" s="111"/>
      <c r="BI18" s="111"/>
      <c r="BJ18" s="111"/>
      <c r="BK18" s="111"/>
      <c r="BL18" s="111"/>
      <c r="BM18" s="111"/>
      <c r="BN18" s="111"/>
      <c r="BO18" s="111"/>
      <c r="BP18" s="111"/>
      <c r="BQ18" s="111"/>
      <c r="BR18" s="111"/>
      <c r="BS18" s="111"/>
      <c r="BT18" s="111"/>
      <c r="BU18" s="111"/>
      <c r="BV18" s="111"/>
      <c r="BW18" s="111"/>
      <c r="BX18" s="111"/>
      <c r="BY18" s="111"/>
      <c r="BZ18" s="111"/>
      <c r="CA18" s="111"/>
      <c r="CB18" s="111"/>
      <c r="CC18" s="111"/>
      <c r="CD18" s="111"/>
      <c r="CE18" s="111"/>
      <c r="CF18" s="111"/>
      <c r="CG18" s="111"/>
      <c r="CH18" s="111"/>
      <c r="CI18" s="111"/>
      <c r="CJ18" s="111"/>
      <c r="CK18" s="111"/>
      <c r="CL18" s="111"/>
      <c r="CM18" s="111"/>
      <c r="CN18" s="111"/>
      <c r="CO18" s="111"/>
      <c r="CP18" s="111"/>
      <c r="CQ18" s="111"/>
      <c r="CR18" s="111"/>
      <c r="CS18" s="111"/>
      <c r="CT18" s="111"/>
      <c r="CU18" s="111"/>
      <c r="CV18" s="111"/>
      <c r="CW18" s="111"/>
      <c r="CX18" s="111"/>
      <c r="CY18" s="111"/>
      <c r="CZ18" s="111"/>
      <c r="DA18" s="111"/>
      <c r="DB18" s="111"/>
      <c r="DC18" s="111"/>
      <c r="DD18" s="111"/>
      <c r="DE18" s="111"/>
      <c r="DF18" s="111"/>
      <c r="DG18" s="111"/>
      <c r="DH18" s="111"/>
      <c r="DI18" s="111"/>
      <c r="DJ18" s="111"/>
      <c r="DK18" s="111"/>
      <c r="DL18" s="111"/>
      <c r="DM18" s="111"/>
      <c r="DN18" s="111"/>
      <c r="DO18" s="111"/>
      <c r="DP18" s="111"/>
      <c r="DQ18" s="111"/>
      <c r="DR18" s="111"/>
      <c r="DS18" s="111"/>
      <c r="DT18" s="111"/>
      <c r="DU18" s="111"/>
      <c r="DV18" s="111"/>
      <c r="DW18" s="111"/>
      <c r="DX18" s="111"/>
      <c r="DY18" s="111"/>
      <c r="DZ18" s="111"/>
      <c r="EA18" s="111"/>
      <c r="EB18" s="111"/>
      <c r="EC18" s="111"/>
      <c r="ED18" s="111"/>
      <c r="EE18" s="111"/>
      <c r="EF18" s="111"/>
      <c r="EG18" s="111"/>
      <c r="EH18" s="111"/>
      <c r="EI18" s="111"/>
      <c r="EJ18" s="111"/>
      <c r="EK18" s="111"/>
      <c r="EL18" s="111"/>
      <c r="EM18" s="111"/>
      <c r="EN18" s="111"/>
      <c r="EO18" s="111"/>
      <c r="EP18" s="111"/>
      <c r="EQ18" s="111"/>
      <c r="ER18" s="111"/>
      <c r="ES18" s="111"/>
      <c r="ET18" s="111"/>
      <c r="EU18" s="111"/>
      <c r="EV18" s="111"/>
      <c r="EW18" s="111"/>
      <c r="EX18" s="111"/>
      <c r="EY18" s="111"/>
      <c r="EZ18" s="111"/>
      <c r="FA18" s="111"/>
      <c r="FB18" s="111"/>
      <c r="FC18" s="111"/>
      <c r="FD18" s="111"/>
      <c r="FE18" s="111"/>
      <c r="FF18" s="111"/>
      <c r="FG18" s="111"/>
      <c r="FH18" s="111"/>
      <c r="FI18" s="111"/>
      <c r="FJ18" s="111"/>
      <c r="FK18" s="111"/>
      <c r="FL18" s="111"/>
      <c r="FM18" s="111"/>
      <c r="FN18" s="111"/>
      <c r="FO18" s="111"/>
      <c r="FP18" s="111"/>
      <c r="FQ18" s="111"/>
      <c r="FR18" s="111"/>
      <c r="FS18" s="111"/>
      <c r="FT18" s="111"/>
      <c r="FU18" s="111"/>
      <c r="FV18" s="111"/>
      <c r="FW18" s="111"/>
      <c r="FX18" s="111"/>
      <c r="FY18" s="111"/>
      <c r="FZ18" s="111"/>
      <c r="GA18" s="111"/>
      <c r="GB18" s="111"/>
      <c r="GC18" s="111"/>
      <c r="GD18" s="111"/>
      <c r="GE18" s="111"/>
      <c r="GF18" s="111"/>
      <c r="GG18" s="111"/>
      <c r="GH18" s="111"/>
      <c r="GI18" s="111"/>
      <c r="GJ18" s="111"/>
      <c r="GK18" s="111"/>
      <c r="GL18" s="111"/>
      <c r="GM18" s="111"/>
      <c r="GN18" s="111"/>
      <c r="GO18" s="111"/>
      <c r="GP18" s="111"/>
      <c r="GQ18" s="111"/>
      <c r="GR18" s="111"/>
      <c r="GS18" s="111"/>
      <c r="GT18" s="111"/>
      <c r="GU18" s="111"/>
      <c r="GV18" s="111"/>
      <c r="GW18" s="111"/>
      <c r="GX18" s="111"/>
      <c r="GY18" s="111"/>
      <c r="GZ18" s="111"/>
      <c r="HA18" s="111"/>
      <c r="HB18" s="111"/>
      <c r="HC18" s="111"/>
      <c r="HD18" s="111"/>
      <c r="HE18" s="111"/>
      <c r="HF18" s="111"/>
      <c r="HG18" s="111"/>
      <c r="HH18" s="111"/>
      <c r="HI18" s="111"/>
      <c r="HJ18" s="111"/>
      <c r="HK18" s="111"/>
      <c r="HL18" s="111"/>
      <c r="HM18" s="111"/>
      <c r="HN18" s="111"/>
      <c r="HO18" s="111"/>
      <c r="HP18" s="111"/>
      <c r="HQ18" s="111"/>
      <c r="HR18" s="111"/>
      <c r="HS18" s="111"/>
      <c r="HT18" s="111"/>
      <c r="HU18" s="111"/>
      <c r="HV18" s="111"/>
      <c r="HW18" s="111"/>
      <c r="HX18" s="111"/>
      <c r="HY18" s="111"/>
      <c r="HZ18" s="111"/>
      <c r="IA18" s="111"/>
      <c r="IB18" s="111"/>
      <c r="IC18" s="111"/>
      <c r="ID18" s="111"/>
      <c r="IE18" s="111"/>
      <c r="IF18" s="111"/>
      <c r="IG18" s="111"/>
      <c r="IH18" s="111"/>
      <c r="II18" s="111"/>
      <c r="IJ18" s="111"/>
      <c r="IK18" s="111"/>
      <c r="IL18" s="111"/>
      <c r="IM18" s="111"/>
      <c r="IN18" s="111"/>
      <c r="IO18" s="111"/>
      <c r="IP18" s="111"/>
      <c r="IQ18" s="111"/>
      <c r="IR18" s="111"/>
      <c r="IS18" s="111"/>
      <c r="IT18" s="111"/>
      <c r="IU18" s="111"/>
      <c r="IV18" s="111"/>
    </row>
    <row r="19" s="125" customFormat="true" ht="15" hidden="false" customHeight="true" outlineLevel="0" collapsed="false">
      <c r="A19" s="34" t="s">
        <v>201</v>
      </c>
      <c r="B19" s="55" t="n">
        <v>716</v>
      </c>
      <c r="C19" s="34" t="s">
        <v>219</v>
      </c>
      <c r="D19" s="36" t="s">
        <v>294</v>
      </c>
      <c r="E19" s="112" t="s">
        <v>295</v>
      </c>
      <c r="F19" s="136" t="n">
        <v>423.56</v>
      </c>
      <c r="G19" s="136" t="n">
        <v>8</v>
      </c>
      <c r="H19" s="136" t="n">
        <v>151.52</v>
      </c>
      <c r="I19" s="102" t="n">
        <f aca="false">H19/F19</f>
        <v>0.357729719520257</v>
      </c>
      <c r="J19" s="137" t="n">
        <v>419.1</v>
      </c>
      <c r="K19" s="138" t="n">
        <v>6</v>
      </c>
      <c r="L19" s="138" t="n">
        <v>76.2</v>
      </c>
      <c r="M19" s="106" t="n">
        <f aca="false">L19/J19</f>
        <v>0.181818181818182</v>
      </c>
      <c r="N19" s="107" t="n">
        <f aca="false">F19-J19</f>
        <v>4.45999999999998</v>
      </c>
      <c r="O19" s="108" t="n">
        <f aca="false">N19/J19</f>
        <v>0.0106418515867334</v>
      </c>
      <c r="P19" s="109" t="n">
        <f aca="false">G19-K19</f>
        <v>2</v>
      </c>
      <c r="Q19" s="110" t="n">
        <f aca="false">P19/K19</f>
        <v>0.333333333333333</v>
      </c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  <c r="AP19" s="111"/>
      <c r="AQ19" s="111"/>
      <c r="AR19" s="111"/>
      <c r="AS19" s="111"/>
      <c r="AT19" s="111"/>
      <c r="AU19" s="111"/>
      <c r="AV19" s="111"/>
      <c r="AW19" s="111"/>
      <c r="AX19" s="111"/>
      <c r="AY19" s="111"/>
      <c r="AZ19" s="111"/>
      <c r="BA19" s="111"/>
      <c r="BB19" s="111"/>
      <c r="BC19" s="111"/>
      <c r="BD19" s="111"/>
      <c r="BE19" s="111"/>
      <c r="BF19" s="111"/>
      <c r="BG19" s="111"/>
      <c r="BH19" s="111"/>
      <c r="BI19" s="111"/>
      <c r="BJ19" s="111"/>
      <c r="BK19" s="111"/>
      <c r="BL19" s="111"/>
      <c r="BM19" s="111"/>
      <c r="BN19" s="111"/>
      <c r="BO19" s="111"/>
      <c r="BP19" s="111"/>
      <c r="BQ19" s="111"/>
      <c r="BR19" s="111"/>
      <c r="BS19" s="111"/>
      <c r="BT19" s="111"/>
      <c r="BU19" s="111"/>
      <c r="BV19" s="111"/>
      <c r="BW19" s="111"/>
      <c r="BX19" s="111"/>
      <c r="BY19" s="111"/>
      <c r="BZ19" s="111"/>
      <c r="CA19" s="111"/>
      <c r="CB19" s="111"/>
      <c r="CC19" s="111"/>
      <c r="CD19" s="111"/>
      <c r="CE19" s="111"/>
      <c r="CF19" s="111"/>
      <c r="CG19" s="111"/>
      <c r="CH19" s="111"/>
      <c r="CI19" s="111"/>
      <c r="CJ19" s="111"/>
      <c r="CK19" s="111"/>
      <c r="CL19" s="111"/>
      <c r="CM19" s="111"/>
      <c r="CN19" s="111"/>
      <c r="CO19" s="111"/>
      <c r="CP19" s="111"/>
      <c r="CQ19" s="111"/>
      <c r="CR19" s="111"/>
      <c r="CS19" s="111"/>
      <c r="CT19" s="111"/>
      <c r="CU19" s="111"/>
      <c r="CV19" s="111"/>
      <c r="CW19" s="111"/>
      <c r="CX19" s="111"/>
      <c r="CY19" s="111"/>
      <c r="CZ19" s="111"/>
      <c r="DA19" s="111"/>
      <c r="DB19" s="111"/>
      <c r="DC19" s="111"/>
      <c r="DD19" s="111"/>
      <c r="DE19" s="111"/>
      <c r="DF19" s="111"/>
      <c r="DG19" s="111"/>
      <c r="DH19" s="111"/>
      <c r="DI19" s="111"/>
      <c r="DJ19" s="111"/>
      <c r="DK19" s="111"/>
      <c r="DL19" s="111"/>
      <c r="DM19" s="111"/>
      <c r="DN19" s="111"/>
      <c r="DO19" s="111"/>
      <c r="DP19" s="111"/>
      <c r="DQ19" s="111"/>
      <c r="DR19" s="111"/>
      <c r="DS19" s="111"/>
      <c r="DT19" s="111"/>
      <c r="DU19" s="111"/>
      <c r="DV19" s="111"/>
      <c r="DW19" s="111"/>
      <c r="DX19" s="111"/>
      <c r="DY19" s="111"/>
      <c r="DZ19" s="111"/>
      <c r="EA19" s="111"/>
      <c r="EB19" s="111"/>
      <c r="EC19" s="111"/>
      <c r="ED19" s="111"/>
      <c r="EE19" s="111"/>
      <c r="EF19" s="111"/>
      <c r="EG19" s="111"/>
      <c r="EH19" s="111"/>
      <c r="EI19" s="111"/>
      <c r="EJ19" s="111"/>
      <c r="EK19" s="111"/>
      <c r="EL19" s="111"/>
      <c r="EM19" s="111"/>
      <c r="EN19" s="111"/>
      <c r="EO19" s="111"/>
      <c r="EP19" s="111"/>
      <c r="EQ19" s="111"/>
      <c r="ER19" s="111"/>
      <c r="ES19" s="111"/>
      <c r="ET19" s="111"/>
      <c r="EU19" s="111"/>
      <c r="EV19" s="111"/>
      <c r="EW19" s="111"/>
      <c r="EX19" s="111"/>
      <c r="EY19" s="111"/>
      <c r="EZ19" s="111"/>
      <c r="FA19" s="111"/>
      <c r="FB19" s="111"/>
      <c r="FC19" s="111"/>
      <c r="FD19" s="111"/>
      <c r="FE19" s="111"/>
      <c r="FF19" s="111"/>
      <c r="FG19" s="111"/>
      <c r="FH19" s="111"/>
      <c r="FI19" s="111"/>
      <c r="FJ19" s="111"/>
      <c r="FK19" s="111"/>
      <c r="FL19" s="111"/>
      <c r="FM19" s="111"/>
      <c r="FN19" s="111"/>
      <c r="FO19" s="111"/>
      <c r="FP19" s="111"/>
      <c r="FQ19" s="111"/>
      <c r="FR19" s="111"/>
      <c r="FS19" s="111"/>
      <c r="FT19" s="111"/>
      <c r="FU19" s="111"/>
      <c r="FV19" s="111"/>
      <c r="FW19" s="111"/>
      <c r="FX19" s="111"/>
      <c r="FY19" s="111"/>
      <c r="FZ19" s="111"/>
      <c r="GA19" s="111"/>
      <c r="GB19" s="111"/>
      <c r="GC19" s="111"/>
      <c r="GD19" s="111"/>
      <c r="GE19" s="111"/>
      <c r="GF19" s="111"/>
      <c r="GG19" s="111"/>
      <c r="GH19" s="111"/>
      <c r="GI19" s="111"/>
      <c r="GJ19" s="111"/>
      <c r="GK19" s="111"/>
      <c r="GL19" s="111"/>
      <c r="GM19" s="111"/>
      <c r="GN19" s="111"/>
      <c r="GO19" s="111"/>
      <c r="GP19" s="111"/>
      <c r="GQ19" s="111"/>
      <c r="GR19" s="111"/>
      <c r="GS19" s="111"/>
      <c r="GT19" s="111"/>
      <c r="GU19" s="111"/>
      <c r="GV19" s="111"/>
      <c r="GW19" s="111"/>
      <c r="GX19" s="111"/>
      <c r="GY19" s="111"/>
      <c r="GZ19" s="111"/>
      <c r="HA19" s="111"/>
      <c r="HB19" s="111"/>
      <c r="HC19" s="111"/>
      <c r="HD19" s="111"/>
      <c r="HE19" s="111"/>
      <c r="HF19" s="111"/>
      <c r="HG19" s="111"/>
      <c r="HH19" s="111"/>
      <c r="HI19" s="111"/>
      <c r="HJ19" s="111"/>
      <c r="HK19" s="111"/>
      <c r="HL19" s="111"/>
      <c r="HM19" s="111"/>
      <c r="HN19" s="111"/>
      <c r="HO19" s="111"/>
      <c r="HP19" s="111"/>
      <c r="HQ19" s="111"/>
      <c r="HR19" s="111"/>
      <c r="HS19" s="111"/>
      <c r="HT19" s="111"/>
      <c r="HU19" s="111"/>
      <c r="HV19" s="111"/>
      <c r="HW19" s="111"/>
      <c r="HX19" s="111"/>
      <c r="HY19" s="111"/>
      <c r="HZ19" s="111"/>
      <c r="IA19" s="111"/>
      <c r="IB19" s="111"/>
      <c r="IC19" s="111"/>
      <c r="ID19" s="111"/>
      <c r="IE19" s="111"/>
      <c r="IF19" s="111"/>
      <c r="IG19" s="111"/>
      <c r="IH19" s="111"/>
      <c r="II19" s="111"/>
      <c r="IJ19" s="111"/>
      <c r="IK19" s="111"/>
      <c r="IL19" s="111"/>
      <c r="IM19" s="111"/>
      <c r="IN19" s="111"/>
      <c r="IO19" s="111"/>
      <c r="IP19" s="111"/>
      <c r="IQ19" s="111"/>
      <c r="IR19" s="111"/>
      <c r="IS19" s="111"/>
      <c r="IT19" s="111"/>
      <c r="IU19" s="111"/>
      <c r="IV19" s="111"/>
    </row>
    <row r="20" s="58" customFormat="true" ht="15" hidden="false" customHeight="true" outlineLevel="0" collapsed="false">
      <c r="A20" s="34" t="s">
        <v>201</v>
      </c>
      <c r="B20" s="33" t="n">
        <v>591</v>
      </c>
      <c r="C20" s="34" t="s">
        <v>222</v>
      </c>
      <c r="D20" s="36" t="s">
        <v>294</v>
      </c>
      <c r="E20" s="112" t="s">
        <v>296</v>
      </c>
      <c r="F20" s="101" t="n">
        <v>246.23</v>
      </c>
      <c r="G20" s="101" t="n">
        <v>7</v>
      </c>
      <c r="H20" s="101" t="n">
        <v>94.23</v>
      </c>
      <c r="I20" s="102" t="n">
        <f aca="false">H20/F20</f>
        <v>0.382690979978069</v>
      </c>
      <c r="J20" s="117" t="n">
        <v>307</v>
      </c>
      <c r="K20" s="105" t="n">
        <v>7</v>
      </c>
      <c r="L20" s="105" t="n">
        <v>99.4</v>
      </c>
      <c r="M20" s="106" t="n">
        <f aca="false">L20/J20</f>
        <v>0.323778501628665</v>
      </c>
      <c r="N20" s="107" t="n">
        <f aca="false">F20-J20</f>
        <v>-60.77</v>
      </c>
      <c r="O20" s="108" t="n">
        <f aca="false">N20/J20</f>
        <v>-0.197947882736156</v>
      </c>
      <c r="P20" s="109" t="n">
        <f aca="false">G20-K20</f>
        <v>0</v>
      </c>
      <c r="Q20" s="110" t="n">
        <f aca="false">P20/K20</f>
        <v>0</v>
      </c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  <c r="AP20" s="111"/>
      <c r="AQ20" s="111"/>
      <c r="AR20" s="111"/>
      <c r="AS20" s="111"/>
      <c r="AT20" s="111"/>
      <c r="AU20" s="111"/>
      <c r="AV20" s="111"/>
      <c r="AW20" s="111"/>
      <c r="AX20" s="111"/>
      <c r="AY20" s="111"/>
      <c r="AZ20" s="111"/>
      <c r="BA20" s="111"/>
      <c r="BB20" s="111"/>
      <c r="BC20" s="111"/>
      <c r="BD20" s="111"/>
      <c r="BE20" s="111"/>
      <c r="BF20" s="111"/>
      <c r="BG20" s="111"/>
      <c r="BH20" s="111"/>
      <c r="BI20" s="111"/>
      <c r="BJ20" s="111"/>
      <c r="BK20" s="111"/>
      <c r="BL20" s="111"/>
      <c r="BM20" s="111"/>
      <c r="BN20" s="111"/>
      <c r="BO20" s="111"/>
      <c r="BP20" s="111"/>
      <c r="BQ20" s="111"/>
      <c r="BR20" s="111"/>
      <c r="BS20" s="111"/>
      <c r="BT20" s="111"/>
      <c r="BU20" s="111"/>
      <c r="BV20" s="111"/>
      <c r="BW20" s="111"/>
      <c r="BX20" s="111"/>
      <c r="BY20" s="111"/>
      <c r="BZ20" s="111"/>
      <c r="CA20" s="111"/>
      <c r="CB20" s="111"/>
      <c r="CC20" s="111"/>
      <c r="CD20" s="111"/>
      <c r="CE20" s="111"/>
      <c r="CF20" s="111"/>
      <c r="CG20" s="111"/>
      <c r="CH20" s="111"/>
      <c r="CI20" s="111"/>
      <c r="CJ20" s="111"/>
      <c r="CK20" s="111"/>
      <c r="CL20" s="111"/>
      <c r="CM20" s="111"/>
      <c r="CN20" s="111"/>
      <c r="CO20" s="111"/>
      <c r="CP20" s="111"/>
      <c r="CQ20" s="111"/>
      <c r="CR20" s="111"/>
      <c r="CS20" s="111"/>
      <c r="CT20" s="111"/>
      <c r="CU20" s="111"/>
      <c r="CV20" s="111"/>
      <c r="CW20" s="111"/>
      <c r="CX20" s="111"/>
      <c r="CY20" s="111"/>
      <c r="CZ20" s="111"/>
      <c r="DA20" s="111"/>
      <c r="DB20" s="111"/>
      <c r="DC20" s="111"/>
      <c r="DD20" s="111"/>
      <c r="DE20" s="111"/>
      <c r="DF20" s="111"/>
      <c r="DG20" s="111"/>
      <c r="DH20" s="111"/>
      <c r="DI20" s="111"/>
      <c r="DJ20" s="111"/>
      <c r="DK20" s="111"/>
      <c r="DL20" s="111"/>
      <c r="DM20" s="111"/>
      <c r="DN20" s="111"/>
      <c r="DO20" s="111"/>
      <c r="DP20" s="111"/>
      <c r="DQ20" s="111"/>
      <c r="DR20" s="111"/>
      <c r="DS20" s="111"/>
      <c r="DT20" s="111"/>
      <c r="DU20" s="111"/>
      <c r="DV20" s="111"/>
      <c r="DW20" s="111"/>
      <c r="DX20" s="111"/>
      <c r="DY20" s="111"/>
      <c r="DZ20" s="111"/>
      <c r="EA20" s="111"/>
      <c r="EB20" s="111"/>
      <c r="EC20" s="111"/>
      <c r="ED20" s="111"/>
      <c r="EE20" s="111"/>
      <c r="EF20" s="111"/>
      <c r="EG20" s="111"/>
      <c r="EH20" s="111"/>
      <c r="EI20" s="111"/>
      <c r="EJ20" s="111"/>
      <c r="EK20" s="111"/>
      <c r="EL20" s="111"/>
      <c r="EM20" s="111"/>
      <c r="EN20" s="111"/>
      <c r="EO20" s="111"/>
      <c r="EP20" s="111"/>
      <c r="EQ20" s="111"/>
      <c r="ER20" s="111"/>
      <c r="ES20" s="111"/>
      <c r="ET20" s="111"/>
      <c r="EU20" s="111"/>
      <c r="EV20" s="111"/>
      <c r="EW20" s="111"/>
      <c r="EX20" s="111"/>
      <c r="EY20" s="111"/>
      <c r="EZ20" s="111"/>
      <c r="FA20" s="111"/>
      <c r="FB20" s="111"/>
      <c r="FC20" s="111"/>
      <c r="FD20" s="111"/>
      <c r="FE20" s="111"/>
      <c r="FF20" s="111"/>
      <c r="FG20" s="111"/>
      <c r="FH20" s="111"/>
      <c r="FI20" s="111"/>
      <c r="FJ20" s="111"/>
      <c r="FK20" s="111"/>
      <c r="FL20" s="111"/>
      <c r="FM20" s="111"/>
      <c r="FN20" s="111"/>
      <c r="FO20" s="111"/>
      <c r="FP20" s="111"/>
      <c r="FQ20" s="111"/>
      <c r="FR20" s="111"/>
      <c r="FS20" s="111"/>
      <c r="FT20" s="111"/>
      <c r="FU20" s="111"/>
      <c r="FV20" s="111"/>
      <c r="FW20" s="111"/>
      <c r="FX20" s="111"/>
      <c r="FY20" s="111"/>
      <c r="FZ20" s="111"/>
      <c r="GA20" s="111"/>
      <c r="GB20" s="111"/>
      <c r="GC20" s="111"/>
      <c r="GD20" s="111"/>
      <c r="GE20" s="111"/>
      <c r="GF20" s="111"/>
      <c r="GG20" s="111"/>
      <c r="GH20" s="111"/>
      <c r="GI20" s="111"/>
      <c r="GJ20" s="111"/>
      <c r="GK20" s="111"/>
      <c r="GL20" s="111"/>
      <c r="GM20" s="111"/>
      <c r="GN20" s="111"/>
      <c r="GO20" s="111"/>
      <c r="GP20" s="111"/>
      <c r="GQ20" s="111"/>
      <c r="GR20" s="111"/>
      <c r="GS20" s="111"/>
      <c r="GT20" s="111"/>
      <c r="GU20" s="111"/>
      <c r="GV20" s="111"/>
      <c r="GW20" s="111"/>
      <c r="GX20" s="111"/>
      <c r="GY20" s="111"/>
      <c r="GZ20" s="111"/>
      <c r="HA20" s="111"/>
      <c r="HB20" s="111"/>
      <c r="HC20" s="111"/>
      <c r="HD20" s="111"/>
      <c r="HE20" s="111"/>
      <c r="HF20" s="111"/>
      <c r="HG20" s="111"/>
      <c r="HH20" s="111"/>
      <c r="HI20" s="111"/>
      <c r="HJ20" s="111"/>
      <c r="HK20" s="111"/>
      <c r="HL20" s="111"/>
      <c r="HM20" s="111"/>
      <c r="HN20" s="111"/>
      <c r="HO20" s="111"/>
      <c r="HP20" s="111"/>
      <c r="HQ20" s="111"/>
      <c r="HR20" s="111"/>
      <c r="HS20" s="111"/>
      <c r="HT20" s="111"/>
      <c r="HU20" s="111"/>
      <c r="HV20" s="111"/>
      <c r="HW20" s="111"/>
      <c r="HX20" s="111"/>
      <c r="HY20" s="111"/>
      <c r="HZ20" s="111"/>
      <c r="IA20" s="111"/>
      <c r="IB20" s="111"/>
      <c r="IC20" s="111"/>
      <c r="ID20" s="111"/>
      <c r="IE20" s="111"/>
      <c r="IF20" s="111"/>
      <c r="IG20" s="111"/>
      <c r="IH20" s="111"/>
      <c r="II20" s="111"/>
      <c r="IJ20" s="111"/>
      <c r="IK20" s="111"/>
      <c r="IL20" s="111"/>
      <c r="IM20" s="111"/>
      <c r="IN20" s="111"/>
      <c r="IO20" s="111"/>
      <c r="IP20" s="111"/>
      <c r="IQ20" s="111"/>
      <c r="IR20" s="111"/>
      <c r="IS20" s="111"/>
      <c r="IT20" s="111"/>
      <c r="IU20" s="111"/>
      <c r="IV20" s="111"/>
    </row>
    <row r="21" s="125" customFormat="true" ht="15" hidden="false" customHeight="true" outlineLevel="0" collapsed="false">
      <c r="A21" s="34" t="s">
        <v>201</v>
      </c>
      <c r="B21" s="33" t="n">
        <v>591</v>
      </c>
      <c r="C21" s="34" t="s">
        <v>222</v>
      </c>
      <c r="D21" s="36" t="s">
        <v>294</v>
      </c>
      <c r="E21" s="115" t="s">
        <v>289</v>
      </c>
      <c r="F21" s="101" t="n">
        <v>1033.35</v>
      </c>
      <c r="G21" s="101" t="n">
        <v>15</v>
      </c>
      <c r="H21" s="101" t="n">
        <v>323.38</v>
      </c>
      <c r="I21" s="102" t="n">
        <f aca="false">H21/F21</f>
        <v>0.312943339623555</v>
      </c>
      <c r="J21" s="117" t="n">
        <v>983.1</v>
      </c>
      <c r="K21" s="105" t="n">
        <v>5</v>
      </c>
      <c r="L21" s="105" t="n">
        <v>196.69</v>
      </c>
      <c r="M21" s="106" t="n">
        <f aca="false">L21/J21</f>
        <v>0.200071203336385</v>
      </c>
      <c r="N21" s="107" t="n">
        <f aca="false">F21-J21</f>
        <v>50.2499999999999</v>
      </c>
      <c r="O21" s="108" t="n">
        <f aca="false">N21/J21</f>
        <v>0.0511138236191638</v>
      </c>
      <c r="P21" s="109" t="n">
        <f aca="false">G21-K21</f>
        <v>10</v>
      </c>
      <c r="Q21" s="110" t="n">
        <f aca="false">P21/K21</f>
        <v>2</v>
      </c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  <c r="AP21" s="111"/>
      <c r="AQ21" s="111"/>
      <c r="AR21" s="111"/>
      <c r="AS21" s="111"/>
      <c r="AT21" s="111"/>
      <c r="AU21" s="111"/>
      <c r="AV21" s="111"/>
      <c r="AW21" s="111"/>
      <c r="AX21" s="111"/>
      <c r="AY21" s="111"/>
      <c r="AZ21" s="111"/>
      <c r="BA21" s="111"/>
      <c r="BB21" s="111"/>
      <c r="BC21" s="111"/>
      <c r="BD21" s="111"/>
      <c r="BE21" s="111"/>
      <c r="BF21" s="111"/>
      <c r="BG21" s="111"/>
      <c r="BH21" s="111"/>
      <c r="BI21" s="111"/>
      <c r="BJ21" s="111"/>
      <c r="BK21" s="111"/>
      <c r="BL21" s="111"/>
      <c r="BM21" s="111"/>
      <c r="BN21" s="111"/>
      <c r="BO21" s="111"/>
      <c r="BP21" s="111"/>
      <c r="BQ21" s="111"/>
      <c r="BR21" s="111"/>
      <c r="BS21" s="111"/>
      <c r="BT21" s="111"/>
      <c r="BU21" s="111"/>
      <c r="BV21" s="111"/>
      <c r="BW21" s="111"/>
      <c r="BX21" s="111"/>
      <c r="BY21" s="111"/>
      <c r="BZ21" s="111"/>
      <c r="CA21" s="111"/>
      <c r="CB21" s="111"/>
      <c r="CC21" s="111"/>
      <c r="CD21" s="111"/>
      <c r="CE21" s="111"/>
      <c r="CF21" s="111"/>
      <c r="CG21" s="111"/>
      <c r="CH21" s="111"/>
      <c r="CI21" s="111"/>
      <c r="CJ21" s="111"/>
      <c r="CK21" s="111"/>
      <c r="CL21" s="111"/>
      <c r="CM21" s="111"/>
      <c r="CN21" s="111"/>
      <c r="CO21" s="111"/>
      <c r="CP21" s="111"/>
      <c r="CQ21" s="111"/>
      <c r="CR21" s="111"/>
      <c r="CS21" s="111"/>
      <c r="CT21" s="111"/>
      <c r="CU21" s="111"/>
      <c r="CV21" s="111"/>
      <c r="CW21" s="111"/>
      <c r="CX21" s="111"/>
      <c r="CY21" s="111"/>
      <c r="CZ21" s="111"/>
      <c r="DA21" s="111"/>
      <c r="DB21" s="111"/>
      <c r="DC21" s="111"/>
      <c r="DD21" s="111"/>
      <c r="DE21" s="111"/>
      <c r="DF21" s="111"/>
      <c r="DG21" s="111"/>
      <c r="DH21" s="111"/>
      <c r="DI21" s="111"/>
      <c r="DJ21" s="111"/>
      <c r="DK21" s="111"/>
      <c r="DL21" s="111"/>
      <c r="DM21" s="111"/>
      <c r="DN21" s="111"/>
      <c r="DO21" s="111"/>
      <c r="DP21" s="111"/>
      <c r="DQ21" s="111"/>
      <c r="DR21" s="111"/>
      <c r="DS21" s="111"/>
      <c r="DT21" s="111"/>
      <c r="DU21" s="111"/>
      <c r="DV21" s="111"/>
      <c r="DW21" s="111"/>
      <c r="DX21" s="111"/>
      <c r="DY21" s="111"/>
      <c r="DZ21" s="111"/>
      <c r="EA21" s="111"/>
      <c r="EB21" s="111"/>
      <c r="EC21" s="111"/>
      <c r="ED21" s="111"/>
      <c r="EE21" s="111"/>
      <c r="EF21" s="111"/>
      <c r="EG21" s="111"/>
      <c r="EH21" s="111"/>
      <c r="EI21" s="111"/>
      <c r="EJ21" s="111"/>
      <c r="EK21" s="111"/>
      <c r="EL21" s="111"/>
      <c r="EM21" s="111"/>
      <c r="EN21" s="111"/>
      <c r="EO21" s="111"/>
      <c r="EP21" s="111"/>
      <c r="EQ21" s="111"/>
      <c r="ER21" s="111"/>
      <c r="ES21" s="111"/>
      <c r="ET21" s="111"/>
      <c r="EU21" s="111"/>
      <c r="EV21" s="111"/>
      <c r="EW21" s="111"/>
      <c r="EX21" s="111"/>
      <c r="EY21" s="111"/>
      <c r="EZ21" s="111"/>
      <c r="FA21" s="111"/>
      <c r="FB21" s="111"/>
      <c r="FC21" s="111"/>
      <c r="FD21" s="111"/>
      <c r="FE21" s="111"/>
      <c r="FF21" s="111"/>
      <c r="FG21" s="111"/>
      <c r="FH21" s="111"/>
      <c r="FI21" s="111"/>
      <c r="FJ21" s="111"/>
      <c r="FK21" s="111"/>
      <c r="FL21" s="111"/>
      <c r="FM21" s="111"/>
      <c r="FN21" s="111"/>
      <c r="FO21" s="111"/>
      <c r="FP21" s="111"/>
      <c r="FQ21" s="111"/>
      <c r="FR21" s="111"/>
      <c r="FS21" s="111"/>
      <c r="FT21" s="111"/>
      <c r="FU21" s="111"/>
      <c r="FV21" s="111"/>
      <c r="FW21" s="111"/>
      <c r="FX21" s="111"/>
      <c r="FY21" s="111"/>
      <c r="FZ21" s="111"/>
      <c r="GA21" s="111"/>
      <c r="GB21" s="111"/>
      <c r="GC21" s="111"/>
      <c r="GD21" s="111"/>
      <c r="GE21" s="111"/>
      <c r="GF21" s="111"/>
      <c r="GG21" s="111"/>
      <c r="GH21" s="111"/>
      <c r="GI21" s="111"/>
      <c r="GJ21" s="111"/>
      <c r="GK21" s="111"/>
      <c r="GL21" s="111"/>
      <c r="GM21" s="111"/>
      <c r="GN21" s="111"/>
      <c r="GO21" s="111"/>
      <c r="GP21" s="111"/>
      <c r="GQ21" s="111"/>
      <c r="GR21" s="111"/>
      <c r="GS21" s="111"/>
      <c r="GT21" s="111"/>
      <c r="GU21" s="111"/>
      <c r="GV21" s="111"/>
      <c r="GW21" s="111"/>
      <c r="GX21" s="111"/>
      <c r="GY21" s="111"/>
      <c r="GZ21" s="111"/>
      <c r="HA21" s="111"/>
      <c r="HB21" s="111"/>
      <c r="HC21" s="111"/>
      <c r="HD21" s="111"/>
      <c r="HE21" s="111"/>
      <c r="HF21" s="111"/>
      <c r="HG21" s="111"/>
      <c r="HH21" s="111"/>
      <c r="HI21" s="111"/>
      <c r="HJ21" s="111"/>
      <c r="HK21" s="111"/>
      <c r="HL21" s="111"/>
      <c r="HM21" s="111"/>
      <c r="HN21" s="111"/>
      <c r="HO21" s="111"/>
      <c r="HP21" s="111"/>
      <c r="HQ21" s="111"/>
      <c r="HR21" s="111"/>
      <c r="HS21" s="111"/>
      <c r="HT21" s="111"/>
      <c r="HU21" s="111"/>
      <c r="HV21" s="111"/>
      <c r="HW21" s="111"/>
      <c r="HX21" s="111"/>
      <c r="HY21" s="111"/>
      <c r="HZ21" s="111"/>
      <c r="IA21" s="111"/>
      <c r="IB21" s="111"/>
      <c r="IC21" s="111"/>
      <c r="ID21" s="111"/>
      <c r="IE21" s="111"/>
      <c r="IF21" s="111"/>
      <c r="IG21" s="111"/>
      <c r="IH21" s="111"/>
      <c r="II21" s="111"/>
      <c r="IJ21" s="111"/>
      <c r="IK21" s="111"/>
      <c r="IL21" s="111"/>
      <c r="IM21" s="111"/>
      <c r="IN21" s="111"/>
      <c r="IO21" s="111"/>
      <c r="IP21" s="111"/>
      <c r="IQ21" s="111"/>
      <c r="IR21" s="111"/>
      <c r="IS21" s="111"/>
      <c r="IT21" s="111"/>
      <c r="IU21" s="111"/>
      <c r="IV21" s="111"/>
    </row>
    <row r="22" s="125" customFormat="true" ht="15" hidden="false" customHeight="true" outlineLevel="0" collapsed="false">
      <c r="A22" s="34" t="s">
        <v>201</v>
      </c>
      <c r="B22" s="55" t="n">
        <v>341</v>
      </c>
      <c r="C22" s="34" t="s">
        <v>238</v>
      </c>
      <c r="D22" s="36" t="s">
        <v>294</v>
      </c>
      <c r="E22" s="112" t="s">
        <v>296</v>
      </c>
      <c r="F22" s="122" t="n">
        <v>2119.8</v>
      </c>
      <c r="G22" s="139" t="n">
        <v>30</v>
      </c>
      <c r="H22" s="128" t="n">
        <v>743.3</v>
      </c>
      <c r="I22" s="102" t="n">
        <f aca="false">H22/F22</f>
        <v>0.350646287385602</v>
      </c>
      <c r="J22" s="123" t="n">
        <v>1164.3</v>
      </c>
      <c r="K22" s="140" t="n">
        <v>27</v>
      </c>
      <c r="L22" s="126" t="n">
        <v>444.4</v>
      </c>
      <c r="M22" s="106" t="n">
        <f aca="false">L22/J22</f>
        <v>0.381688568238427</v>
      </c>
      <c r="N22" s="107" t="n">
        <f aca="false">F22-J22</f>
        <v>955.5</v>
      </c>
      <c r="O22" s="108" t="n">
        <f aca="false">N22/J22</f>
        <v>0.820664777119299</v>
      </c>
      <c r="P22" s="109" t="n">
        <f aca="false">G22-K22</f>
        <v>3</v>
      </c>
      <c r="Q22" s="110" t="n">
        <f aca="false">P22/K22</f>
        <v>0.111111111111111</v>
      </c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  <c r="AP22" s="111"/>
      <c r="AQ22" s="111"/>
      <c r="AR22" s="111"/>
      <c r="AS22" s="111"/>
      <c r="AT22" s="111"/>
      <c r="AU22" s="111"/>
      <c r="AV22" s="111"/>
      <c r="AW22" s="111"/>
      <c r="AX22" s="111"/>
      <c r="AY22" s="111"/>
      <c r="AZ22" s="111"/>
      <c r="BA22" s="111"/>
      <c r="BB22" s="111"/>
      <c r="BC22" s="111"/>
      <c r="BD22" s="111"/>
      <c r="BE22" s="111"/>
      <c r="BF22" s="111"/>
      <c r="BG22" s="111"/>
      <c r="BH22" s="111"/>
      <c r="BI22" s="111"/>
      <c r="BJ22" s="111"/>
      <c r="BK22" s="111"/>
      <c r="BL22" s="111"/>
      <c r="BM22" s="111"/>
      <c r="BN22" s="111"/>
      <c r="BO22" s="111"/>
      <c r="BP22" s="111"/>
      <c r="BQ22" s="111"/>
      <c r="BR22" s="111"/>
      <c r="BS22" s="111"/>
      <c r="BT22" s="111"/>
      <c r="BU22" s="111"/>
      <c r="BV22" s="111"/>
      <c r="BW22" s="111"/>
      <c r="BX22" s="111"/>
      <c r="BY22" s="111"/>
      <c r="BZ22" s="111"/>
      <c r="CA22" s="111"/>
      <c r="CB22" s="111"/>
      <c r="CC22" s="111"/>
      <c r="CD22" s="111"/>
      <c r="CE22" s="111"/>
      <c r="CF22" s="111"/>
      <c r="CG22" s="111"/>
      <c r="CH22" s="111"/>
      <c r="CI22" s="111"/>
      <c r="CJ22" s="111"/>
      <c r="CK22" s="111"/>
      <c r="CL22" s="111"/>
      <c r="CM22" s="111"/>
      <c r="CN22" s="111"/>
      <c r="CO22" s="111"/>
      <c r="CP22" s="111"/>
      <c r="CQ22" s="111"/>
      <c r="CR22" s="111"/>
      <c r="CS22" s="111"/>
      <c r="CT22" s="111"/>
      <c r="CU22" s="111"/>
      <c r="CV22" s="111"/>
      <c r="CW22" s="111"/>
      <c r="CX22" s="111"/>
      <c r="CY22" s="111"/>
      <c r="CZ22" s="111"/>
      <c r="DA22" s="111"/>
      <c r="DB22" s="111"/>
      <c r="DC22" s="111"/>
      <c r="DD22" s="111"/>
      <c r="DE22" s="111"/>
      <c r="DF22" s="111"/>
      <c r="DG22" s="111"/>
      <c r="DH22" s="111"/>
      <c r="DI22" s="111"/>
      <c r="DJ22" s="111"/>
      <c r="DK22" s="111"/>
      <c r="DL22" s="111"/>
      <c r="DM22" s="111"/>
      <c r="DN22" s="111"/>
      <c r="DO22" s="111"/>
      <c r="DP22" s="111"/>
      <c r="DQ22" s="111"/>
      <c r="DR22" s="111"/>
      <c r="DS22" s="111"/>
      <c r="DT22" s="111"/>
      <c r="DU22" s="111"/>
      <c r="DV22" s="111"/>
      <c r="DW22" s="111"/>
      <c r="DX22" s="111"/>
      <c r="DY22" s="111"/>
      <c r="DZ22" s="111"/>
      <c r="EA22" s="111"/>
      <c r="EB22" s="111"/>
      <c r="EC22" s="111"/>
      <c r="ED22" s="111"/>
      <c r="EE22" s="111"/>
      <c r="EF22" s="111"/>
      <c r="EG22" s="111"/>
      <c r="EH22" s="111"/>
      <c r="EI22" s="111"/>
      <c r="EJ22" s="111"/>
      <c r="EK22" s="111"/>
      <c r="EL22" s="111"/>
      <c r="EM22" s="111"/>
      <c r="EN22" s="111"/>
      <c r="EO22" s="111"/>
      <c r="EP22" s="111"/>
      <c r="EQ22" s="111"/>
      <c r="ER22" s="111"/>
      <c r="ES22" s="111"/>
      <c r="ET22" s="111"/>
      <c r="EU22" s="111"/>
      <c r="EV22" s="111"/>
      <c r="EW22" s="111"/>
      <c r="EX22" s="111"/>
      <c r="EY22" s="111"/>
      <c r="EZ22" s="111"/>
      <c r="FA22" s="111"/>
      <c r="FB22" s="111"/>
      <c r="FC22" s="111"/>
      <c r="FD22" s="111"/>
      <c r="FE22" s="111"/>
      <c r="FF22" s="111"/>
      <c r="FG22" s="111"/>
      <c r="FH22" s="111"/>
      <c r="FI22" s="111"/>
      <c r="FJ22" s="111"/>
      <c r="FK22" s="111"/>
      <c r="FL22" s="111"/>
      <c r="FM22" s="111"/>
      <c r="FN22" s="111"/>
      <c r="FO22" s="111"/>
      <c r="FP22" s="111"/>
      <c r="FQ22" s="111"/>
      <c r="FR22" s="111"/>
      <c r="FS22" s="111"/>
      <c r="FT22" s="111"/>
      <c r="FU22" s="111"/>
      <c r="FV22" s="111"/>
      <c r="FW22" s="111"/>
      <c r="FX22" s="111"/>
      <c r="FY22" s="111"/>
      <c r="FZ22" s="111"/>
      <c r="GA22" s="111"/>
      <c r="GB22" s="111"/>
      <c r="GC22" s="111"/>
      <c r="GD22" s="111"/>
      <c r="GE22" s="111"/>
      <c r="GF22" s="111"/>
      <c r="GG22" s="111"/>
      <c r="GH22" s="111"/>
      <c r="GI22" s="111"/>
      <c r="GJ22" s="111"/>
      <c r="GK22" s="111"/>
      <c r="GL22" s="111"/>
      <c r="GM22" s="111"/>
      <c r="GN22" s="111"/>
      <c r="GO22" s="111"/>
      <c r="GP22" s="111"/>
      <c r="GQ22" s="111"/>
      <c r="GR22" s="111"/>
      <c r="GS22" s="111"/>
      <c r="GT22" s="111"/>
      <c r="GU22" s="111"/>
      <c r="GV22" s="111"/>
      <c r="GW22" s="111"/>
      <c r="GX22" s="111"/>
      <c r="GY22" s="111"/>
      <c r="GZ22" s="111"/>
      <c r="HA22" s="111"/>
      <c r="HB22" s="111"/>
      <c r="HC22" s="111"/>
      <c r="HD22" s="111"/>
      <c r="HE22" s="111"/>
      <c r="HF22" s="111"/>
      <c r="HG22" s="111"/>
      <c r="HH22" s="111"/>
      <c r="HI22" s="111"/>
      <c r="HJ22" s="111"/>
      <c r="HK22" s="111"/>
      <c r="HL22" s="111"/>
      <c r="HM22" s="111"/>
      <c r="HN22" s="111"/>
      <c r="HO22" s="111"/>
      <c r="HP22" s="111"/>
      <c r="HQ22" s="111"/>
      <c r="HR22" s="111"/>
      <c r="HS22" s="111"/>
      <c r="HT22" s="111"/>
      <c r="HU22" s="111"/>
      <c r="HV22" s="111"/>
      <c r="HW22" s="111"/>
      <c r="HX22" s="111"/>
      <c r="HY22" s="111"/>
      <c r="HZ22" s="111"/>
      <c r="IA22" s="111"/>
      <c r="IB22" s="111"/>
      <c r="IC22" s="111"/>
      <c r="ID22" s="111"/>
      <c r="IE22" s="111"/>
      <c r="IF22" s="111"/>
      <c r="IG22" s="111"/>
      <c r="IH22" s="111"/>
      <c r="II22" s="111"/>
      <c r="IJ22" s="111"/>
      <c r="IK22" s="111"/>
      <c r="IL22" s="111"/>
      <c r="IM22" s="111"/>
      <c r="IN22" s="111"/>
      <c r="IO22" s="111"/>
      <c r="IP22" s="111"/>
      <c r="IQ22" s="111"/>
      <c r="IR22" s="111"/>
      <c r="IS22" s="111"/>
      <c r="IT22" s="111"/>
      <c r="IU22" s="111"/>
      <c r="IV22" s="111"/>
    </row>
    <row r="23" s="111" customFormat="true" ht="15" hidden="false" customHeight="true" outlineLevel="0" collapsed="false">
      <c r="A23" s="141" t="s">
        <v>43</v>
      </c>
      <c r="B23" s="35" t="n">
        <v>513</v>
      </c>
      <c r="C23" s="32" t="s">
        <v>266</v>
      </c>
      <c r="D23" s="127" t="s">
        <v>298</v>
      </c>
      <c r="E23" s="127" t="s">
        <v>299</v>
      </c>
      <c r="F23" s="128" t="n">
        <v>336.06</v>
      </c>
      <c r="G23" s="128" t="n">
        <v>10</v>
      </c>
      <c r="H23" s="128" t="n">
        <v>130.53</v>
      </c>
      <c r="I23" s="102" t="n">
        <f aca="false">H23/F23</f>
        <v>0.38841278343153</v>
      </c>
      <c r="J23" s="142" t="n">
        <v>41.7</v>
      </c>
      <c r="K23" s="142" t="n">
        <v>3</v>
      </c>
      <c r="L23" s="143" t="n">
        <v>17.12</v>
      </c>
      <c r="M23" s="106" t="n">
        <f aca="false">L23/J23</f>
        <v>0.410551558752998</v>
      </c>
      <c r="N23" s="107" t="n">
        <f aca="false">F23-J23</f>
        <v>294.36</v>
      </c>
      <c r="O23" s="108" t="n">
        <f aca="false">N23/J23</f>
        <v>7.0589928057554</v>
      </c>
      <c r="P23" s="109" t="n">
        <f aca="false">G23-K23</f>
        <v>7</v>
      </c>
      <c r="Q23" s="110" t="n">
        <f aca="false">P23/K23</f>
        <v>2.33333333333333</v>
      </c>
    </row>
    <row r="24" s="146" customFormat="true" ht="15" hidden="false" customHeight="true" outlineLevel="0" collapsed="false">
      <c r="A24" s="141" t="s">
        <v>43</v>
      </c>
      <c r="B24" s="35" t="n">
        <v>513</v>
      </c>
      <c r="C24" s="32" t="s">
        <v>266</v>
      </c>
      <c r="D24" s="127" t="s">
        <v>298</v>
      </c>
      <c r="E24" s="127" t="s">
        <v>300</v>
      </c>
      <c r="F24" s="128" t="n">
        <v>881.8</v>
      </c>
      <c r="G24" s="128" t="n">
        <v>9</v>
      </c>
      <c r="H24" s="128" t="n">
        <v>382.82</v>
      </c>
      <c r="I24" s="102" t="n">
        <f aca="false">H24/F24</f>
        <v>0.434134724427308</v>
      </c>
      <c r="J24" s="144" t="n">
        <v>231.6</v>
      </c>
      <c r="K24" s="144" t="n">
        <v>6</v>
      </c>
      <c r="L24" s="145" t="n">
        <v>55.65</v>
      </c>
      <c r="M24" s="106" t="n">
        <f aca="false">L24/J24</f>
        <v>0.240284974093264</v>
      </c>
      <c r="N24" s="107" t="n">
        <f aca="false">F24-J24</f>
        <v>650.2</v>
      </c>
      <c r="O24" s="108" t="n">
        <f aca="false">N24/J24</f>
        <v>2.80742659758204</v>
      </c>
      <c r="P24" s="109" t="n">
        <f aca="false">G24-K24</f>
        <v>3</v>
      </c>
      <c r="Q24" s="110" t="n">
        <f aca="false">P24/K24</f>
        <v>0.5</v>
      </c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  <c r="AP24" s="111"/>
      <c r="AQ24" s="111"/>
      <c r="AR24" s="111"/>
      <c r="AS24" s="111"/>
      <c r="AT24" s="111"/>
      <c r="AU24" s="111"/>
      <c r="AV24" s="111"/>
      <c r="AW24" s="111"/>
      <c r="AX24" s="111"/>
      <c r="AY24" s="111"/>
      <c r="AZ24" s="111"/>
      <c r="BA24" s="111"/>
      <c r="BB24" s="111"/>
      <c r="BC24" s="111"/>
      <c r="BD24" s="111"/>
      <c r="BE24" s="111"/>
      <c r="BF24" s="111"/>
      <c r="BG24" s="111"/>
      <c r="BH24" s="111"/>
      <c r="BI24" s="111"/>
      <c r="BJ24" s="111"/>
      <c r="BK24" s="111"/>
      <c r="BL24" s="111"/>
      <c r="BM24" s="111"/>
      <c r="BN24" s="111"/>
      <c r="BO24" s="111"/>
      <c r="BP24" s="111"/>
      <c r="BQ24" s="111"/>
      <c r="BR24" s="111"/>
      <c r="BS24" s="111"/>
      <c r="BT24" s="111"/>
      <c r="BU24" s="111"/>
      <c r="BV24" s="111"/>
      <c r="BW24" s="111"/>
      <c r="BX24" s="111"/>
      <c r="BY24" s="111"/>
      <c r="BZ24" s="111"/>
      <c r="CA24" s="111"/>
      <c r="CB24" s="111"/>
      <c r="CC24" s="111"/>
      <c r="CD24" s="111"/>
      <c r="CE24" s="111"/>
      <c r="CF24" s="111"/>
      <c r="CG24" s="111"/>
      <c r="CH24" s="111"/>
      <c r="CI24" s="111"/>
      <c r="CJ24" s="111"/>
      <c r="CK24" s="111"/>
      <c r="CL24" s="111"/>
      <c r="CM24" s="111"/>
      <c r="CN24" s="111"/>
      <c r="CO24" s="111"/>
      <c r="CP24" s="111"/>
      <c r="CQ24" s="111"/>
      <c r="CR24" s="111"/>
      <c r="CS24" s="111"/>
      <c r="CT24" s="111"/>
      <c r="CU24" s="111"/>
      <c r="CV24" s="111"/>
      <c r="CW24" s="111"/>
      <c r="CX24" s="111"/>
      <c r="CY24" s="111"/>
      <c r="CZ24" s="111"/>
      <c r="DA24" s="111"/>
      <c r="DB24" s="111"/>
      <c r="DC24" s="111"/>
      <c r="DD24" s="111"/>
      <c r="DE24" s="111"/>
      <c r="DF24" s="111"/>
      <c r="DG24" s="111"/>
      <c r="DH24" s="111"/>
      <c r="DI24" s="111"/>
      <c r="DJ24" s="111"/>
      <c r="DK24" s="111"/>
      <c r="DL24" s="111"/>
      <c r="DM24" s="111"/>
      <c r="DN24" s="111"/>
      <c r="DO24" s="111"/>
      <c r="DP24" s="111"/>
      <c r="DQ24" s="111"/>
      <c r="DR24" s="111"/>
      <c r="DS24" s="111"/>
      <c r="DT24" s="111"/>
      <c r="DU24" s="111"/>
      <c r="DV24" s="111"/>
      <c r="DW24" s="111"/>
      <c r="DX24" s="111"/>
      <c r="DY24" s="111"/>
      <c r="DZ24" s="111"/>
      <c r="EA24" s="111"/>
      <c r="EB24" s="111"/>
      <c r="EC24" s="111"/>
      <c r="ED24" s="111"/>
      <c r="EE24" s="111"/>
      <c r="EF24" s="111"/>
      <c r="EG24" s="111"/>
      <c r="EH24" s="111"/>
      <c r="EI24" s="111"/>
      <c r="EJ24" s="111"/>
      <c r="EK24" s="111"/>
      <c r="EL24" s="111"/>
      <c r="EM24" s="111"/>
      <c r="EN24" s="111"/>
      <c r="EO24" s="111"/>
      <c r="EP24" s="111"/>
      <c r="EQ24" s="111"/>
      <c r="ER24" s="111"/>
      <c r="ES24" s="111"/>
      <c r="ET24" s="111"/>
      <c r="EU24" s="111"/>
      <c r="EV24" s="111"/>
      <c r="EW24" s="111"/>
      <c r="EX24" s="111"/>
      <c r="EY24" s="111"/>
      <c r="EZ24" s="111"/>
      <c r="FA24" s="111"/>
      <c r="FB24" s="111"/>
      <c r="FC24" s="111"/>
      <c r="FD24" s="111"/>
      <c r="FE24" s="111"/>
      <c r="FF24" s="111"/>
      <c r="FG24" s="111"/>
      <c r="FH24" s="111"/>
      <c r="FI24" s="111"/>
      <c r="FJ24" s="111"/>
      <c r="FK24" s="111"/>
      <c r="FL24" s="111"/>
      <c r="FM24" s="111"/>
      <c r="FN24" s="111"/>
      <c r="FO24" s="111"/>
      <c r="FP24" s="111"/>
      <c r="FQ24" s="111"/>
      <c r="FR24" s="111"/>
      <c r="FS24" s="111"/>
      <c r="FT24" s="111"/>
      <c r="FU24" s="111"/>
      <c r="FV24" s="111"/>
      <c r="FW24" s="111"/>
      <c r="FX24" s="111"/>
      <c r="FY24" s="111"/>
      <c r="FZ24" s="111"/>
      <c r="GA24" s="111"/>
      <c r="GB24" s="111"/>
      <c r="GC24" s="111"/>
      <c r="GD24" s="111"/>
      <c r="GE24" s="111"/>
      <c r="GF24" s="111"/>
      <c r="GG24" s="111"/>
      <c r="GH24" s="111"/>
      <c r="GI24" s="111"/>
      <c r="GJ24" s="111"/>
      <c r="GK24" s="111"/>
      <c r="GL24" s="111"/>
      <c r="GM24" s="111"/>
      <c r="GN24" s="111"/>
      <c r="GO24" s="111"/>
      <c r="GP24" s="111"/>
      <c r="GQ24" s="111"/>
      <c r="GR24" s="111"/>
      <c r="GS24" s="111"/>
      <c r="GT24" s="111"/>
      <c r="GU24" s="111"/>
      <c r="GV24" s="111"/>
      <c r="GW24" s="111"/>
      <c r="GX24" s="111"/>
      <c r="GY24" s="111"/>
      <c r="GZ24" s="111"/>
      <c r="HA24" s="111"/>
      <c r="HB24" s="111"/>
      <c r="HC24" s="111"/>
      <c r="HD24" s="111"/>
      <c r="HE24" s="111"/>
      <c r="HF24" s="111"/>
      <c r="HG24" s="111"/>
      <c r="HH24" s="111"/>
      <c r="HI24" s="111"/>
      <c r="HJ24" s="111"/>
      <c r="HK24" s="111"/>
      <c r="HL24" s="111"/>
      <c r="HM24" s="111"/>
      <c r="HN24" s="111"/>
      <c r="HO24" s="111"/>
      <c r="HP24" s="111"/>
      <c r="HQ24" s="111"/>
      <c r="HR24" s="111"/>
      <c r="HS24" s="111"/>
      <c r="HT24" s="111"/>
      <c r="HU24" s="111"/>
      <c r="HV24" s="111"/>
      <c r="HW24" s="111"/>
      <c r="HX24" s="111"/>
      <c r="HY24" s="111"/>
      <c r="HZ24" s="111"/>
      <c r="IA24" s="111"/>
      <c r="IB24" s="111"/>
      <c r="IC24" s="111"/>
      <c r="ID24" s="111"/>
      <c r="IE24" s="111"/>
      <c r="IF24" s="111"/>
      <c r="IG24" s="111"/>
      <c r="IH24" s="111"/>
      <c r="II24" s="111"/>
      <c r="IJ24" s="111"/>
      <c r="IK24" s="111"/>
      <c r="IL24" s="111"/>
      <c r="IM24" s="111"/>
      <c r="IN24" s="111"/>
      <c r="IO24" s="111"/>
      <c r="IP24" s="111"/>
      <c r="IQ24" s="111"/>
      <c r="IR24" s="111"/>
      <c r="IS24" s="111"/>
      <c r="IT24" s="111"/>
      <c r="IU24" s="111"/>
      <c r="IV24" s="111"/>
    </row>
    <row r="25" s="125" customFormat="true" ht="15" hidden="false" customHeight="true" outlineLevel="0" collapsed="false">
      <c r="A25" s="52" t="s">
        <v>73</v>
      </c>
      <c r="B25" s="33" t="n">
        <v>545</v>
      </c>
      <c r="C25" s="34" t="s">
        <v>190</v>
      </c>
      <c r="D25" s="147" t="n">
        <v>12.26</v>
      </c>
      <c r="E25" s="99" t="s">
        <v>286</v>
      </c>
      <c r="F25" s="148" t="n">
        <v>1453</v>
      </c>
      <c r="G25" s="148" t="n">
        <v>23</v>
      </c>
      <c r="H25" s="149" t="n">
        <v>409</v>
      </c>
      <c r="I25" s="102" t="n">
        <f aca="false">H25/F25</f>
        <v>0.281486579490709</v>
      </c>
      <c r="J25" s="148" t="n">
        <v>407</v>
      </c>
      <c r="K25" s="148" t="n">
        <v>7</v>
      </c>
      <c r="L25" s="149" t="n">
        <v>148</v>
      </c>
      <c r="M25" s="106" t="n">
        <f aca="false">L25/J25</f>
        <v>0.363636363636364</v>
      </c>
      <c r="N25" s="107" t="n">
        <f aca="false">F25-J25</f>
        <v>1046</v>
      </c>
      <c r="O25" s="108" t="n">
        <f aca="false">N25/J25</f>
        <v>2.57002457002457</v>
      </c>
      <c r="P25" s="109" t="n">
        <f aca="false">G25-K25</f>
        <v>16</v>
      </c>
      <c r="Q25" s="110" t="n">
        <f aca="false">P25/K25</f>
        <v>2.28571428571429</v>
      </c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  <c r="AP25" s="111"/>
      <c r="AQ25" s="111"/>
      <c r="AR25" s="111"/>
      <c r="AS25" s="111"/>
      <c r="AT25" s="111"/>
      <c r="AU25" s="111"/>
      <c r="AV25" s="111"/>
      <c r="AW25" s="111"/>
      <c r="AX25" s="111"/>
      <c r="AY25" s="111"/>
      <c r="AZ25" s="111"/>
      <c r="BA25" s="111"/>
      <c r="BB25" s="111"/>
      <c r="BC25" s="111"/>
      <c r="BD25" s="111"/>
      <c r="BE25" s="111"/>
      <c r="BF25" s="111"/>
      <c r="BG25" s="111"/>
      <c r="BH25" s="111"/>
      <c r="BI25" s="111"/>
      <c r="BJ25" s="111"/>
      <c r="BK25" s="111"/>
      <c r="BL25" s="111"/>
      <c r="BM25" s="111"/>
      <c r="BN25" s="111"/>
      <c r="BO25" s="111"/>
      <c r="BP25" s="111"/>
      <c r="BQ25" s="111"/>
      <c r="BR25" s="111"/>
      <c r="BS25" s="111"/>
      <c r="BT25" s="111"/>
      <c r="BU25" s="111"/>
      <c r="BV25" s="111"/>
      <c r="BW25" s="111"/>
      <c r="BX25" s="111"/>
      <c r="BY25" s="111"/>
      <c r="BZ25" s="111"/>
      <c r="CA25" s="111"/>
      <c r="CB25" s="111"/>
      <c r="CC25" s="111"/>
      <c r="CD25" s="111"/>
      <c r="CE25" s="111"/>
      <c r="CF25" s="111"/>
      <c r="CG25" s="111"/>
      <c r="CH25" s="111"/>
      <c r="CI25" s="111"/>
      <c r="CJ25" s="111"/>
      <c r="CK25" s="111"/>
      <c r="CL25" s="111"/>
      <c r="CM25" s="111"/>
      <c r="CN25" s="111"/>
      <c r="CO25" s="111"/>
      <c r="CP25" s="111"/>
      <c r="CQ25" s="111"/>
      <c r="CR25" s="111"/>
      <c r="CS25" s="111"/>
      <c r="CT25" s="111"/>
      <c r="CU25" s="111"/>
      <c r="CV25" s="111"/>
      <c r="CW25" s="111"/>
      <c r="CX25" s="111"/>
      <c r="CY25" s="111"/>
      <c r="CZ25" s="111"/>
      <c r="DA25" s="111"/>
      <c r="DB25" s="111"/>
      <c r="DC25" s="111"/>
      <c r="DD25" s="111"/>
      <c r="DE25" s="111"/>
      <c r="DF25" s="111"/>
      <c r="DG25" s="111"/>
      <c r="DH25" s="111"/>
      <c r="DI25" s="111"/>
      <c r="DJ25" s="111"/>
      <c r="DK25" s="111"/>
      <c r="DL25" s="111"/>
      <c r="DM25" s="111"/>
      <c r="DN25" s="111"/>
      <c r="DO25" s="111"/>
      <c r="DP25" s="111"/>
      <c r="DQ25" s="111"/>
      <c r="DR25" s="111"/>
      <c r="DS25" s="111"/>
      <c r="DT25" s="111"/>
      <c r="DU25" s="111"/>
      <c r="DV25" s="111"/>
      <c r="DW25" s="111"/>
      <c r="DX25" s="111"/>
      <c r="DY25" s="111"/>
      <c r="DZ25" s="111"/>
      <c r="EA25" s="111"/>
      <c r="EB25" s="111"/>
      <c r="EC25" s="111"/>
      <c r="ED25" s="111"/>
      <c r="EE25" s="111"/>
      <c r="EF25" s="111"/>
      <c r="EG25" s="111"/>
      <c r="EH25" s="111"/>
      <c r="EI25" s="111"/>
      <c r="EJ25" s="111"/>
      <c r="EK25" s="111"/>
      <c r="EL25" s="111"/>
      <c r="EM25" s="111"/>
      <c r="EN25" s="111"/>
      <c r="EO25" s="111"/>
      <c r="EP25" s="111"/>
      <c r="EQ25" s="111"/>
      <c r="ER25" s="111"/>
      <c r="ES25" s="111"/>
      <c r="ET25" s="111"/>
      <c r="EU25" s="111"/>
      <c r="EV25" s="111"/>
      <c r="EW25" s="111"/>
      <c r="EX25" s="111"/>
      <c r="EY25" s="111"/>
      <c r="EZ25" s="111"/>
      <c r="FA25" s="111"/>
      <c r="FB25" s="111"/>
      <c r="FC25" s="111"/>
      <c r="FD25" s="111"/>
      <c r="FE25" s="111"/>
      <c r="FF25" s="111"/>
      <c r="FG25" s="111"/>
      <c r="FH25" s="111"/>
      <c r="FI25" s="111"/>
      <c r="FJ25" s="111"/>
      <c r="FK25" s="111"/>
      <c r="FL25" s="111"/>
      <c r="FM25" s="111"/>
      <c r="FN25" s="111"/>
      <c r="FO25" s="111"/>
      <c r="FP25" s="111"/>
      <c r="FQ25" s="111"/>
      <c r="FR25" s="111"/>
      <c r="FS25" s="111"/>
      <c r="FT25" s="111"/>
      <c r="FU25" s="111"/>
      <c r="FV25" s="111"/>
      <c r="FW25" s="111"/>
      <c r="FX25" s="111"/>
      <c r="FY25" s="111"/>
      <c r="FZ25" s="111"/>
      <c r="GA25" s="111"/>
      <c r="GB25" s="111"/>
      <c r="GC25" s="111"/>
      <c r="GD25" s="111"/>
      <c r="GE25" s="111"/>
      <c r="GF25" s="111"/>
      <c r="GG25" s="111"/>
      <c r="GH25" s="111"/>
      <c r="GI25" s="111"/>
      <c r="GJ25" s="111"/>
      <c r="GK25" s="111"/>
      <c r="GL25" s="111"/>
      <c r="GM25" s="111"/>
      <c r="GN25" s="111"/>
      <c r="GO25" s="111"/>
      <c r="GP25" s="111"/>
      <c r="GQ25" s="111"/>
      <c r="GR25" s="111"/>
      <c r="GS25" s="111"/>
      <c r="GT25" s="111"/>
      <c r="GU25" s="111"/>
      <c r="GV25" s="111"/>
      <c r="GW25" s="111"/>
      <c r="GX25" s="111"/>
      <c r="GY25" s="111"/>
      <c r="GZ25" s="111"/>
      <c r="HA25" s="111"/>
      <c r="HB25" s="111"/>
      <c r="HC25" s="111"/>
      <c r="HD25" s="111"/>
      <c r="HE25" s="111"/>
      <c r="HF25" s="111"/>
      <c r="HG25" s="111"/>
      <c r="HH25" s="111"/>
      <c r="HI25" s="111"/>
      <c r="HJ25" s="111"/>
      <c r="HK25" s="111"/>
      <c r="HL25" s="111"/>
      <c r="HM25" s="111"/>
      <c r="HN25" s="111"/>
      <c r="HO25" s="111"/>
      <c r="HP25" s="111"/>
      <c r="HQ25" s="111"/>
      <c r="HR25" s="111"/>
      <c r="HS25" s="111"/>
      <c r="HT25" s="111"/>
      <c r="HU25" s="111"/>
      <c r="HV25" s="111"/>
      <c r="HW25" s="111"/>
      <c r="HX25" s="111"/>
      <c r="HY25" s="111"/>
      <c r="HZ25" s="111"/>
      <c r="IA25" s="111"/>
      <c r="IB25" s="111"/>
      <c r="IC25" s="111"/>
      <c r="ID25" s="111"/>
      <c r="IE25" s="111"/>
      <c r="IF25" s="111"/>
      <c r="IG25" s="111"/>
      <c r="IH25" s="111"/>
      <c r="II25" s="111"/>
      <c r="IJ25" s="111"/>
      <c r="IK25" s="111"/>
      <c r="IL25" s="111"/>
      <c r="IM25" s="111"/>
      <c r="IN25" s="111"/>
      <c r="IO25" s="111"/>
      <c r="IP25" s="111"/>
      <c r="IQ25" s="111"/>
      <c r="IR25" s="111"/>
      <c r="IS25" s="111"/>
      <c r="IT25" s="111"/>
      <c r="IU25" s="111"/>
      <c r="IV25" s="111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390277777777778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1" customFormat="false" ht="21.95" hidden="false" customHeight="true" outlineLevel="0" collapsed="false">
      <c r="A1" s="150" t="s">
        <v>301</v>
      </c>
      <c r="B1" s="150"/>
      <c r="C1" s="150"/>
      <c r="D1" s="150"/>
      <c r="E1" s="150"/>
      <c r="F1" s="150"/>
      <c r="G1" s="150"/>
      <c r="H1" s="150"/>
      <c r="I1" s="150"/>
      <c r="J1" s="150"/>
    </row>
    <row r="2" customFormat="false" ht="21.95" hidden="false" customHeight="true" outlineLevel="0" collapsed="false">
      <c r="A2" s="151" t="s">
        <v>302</v>
      </c>
      <c r="B2" s="152" t="s">
        <v>9</v>
      </c>
      <c r="C2" s="153" t="s">
        <v>15</v>
      </c>
      <c r="D2" s="153"/>
      <c r="E2" s="154" t="s">
        <v>303</v>
      </c>
      <c r="F2" s="154"/>
      <c r="G2" s="155" t="s">
        <v>17</v>
      </c>
      <c r="H2" s="155"/>
      <c r="I2" s="155"/>
      <c r="J2" s="155"/>
    </row>
    <row r="3" customFormat="false" ht="21.95" hidden="false" customHeight="true" outlineLevel="0" collapsed="false">
      <c r="A3" s="151"/>
      <c r="B3" s="152"/>
      <c r="C3" s="156" t="s">
        <v>282</v>
      </c>
      <c r="D3" s="156" t="s">
        <v>20</v>
      </c>
      <c r="E3" s="157" t="s">
        <v>282</v>
      </c>
      <c r="F3" s="157" t="s">
        <v>20</v>
      </c>
      <c r="G3" s="158" t="s">
        <v>24</v>
      </c>
      <c r="H3" s="155" t="s">
        <v>284</v>
      </c>
      <c r="I3" s="155" t="s">
        <v>26</v>
      </c>
      <c r="J3" s="155" t="s">
        <v>285</v>
      </c>
    </row>
    <row r="4" customFormat="false" ht="21.95" hidden="false" customHeight="true" outlineLevel="0" collapsed="false">
      <c r="A4" s="159" t="s">
        <v>62</v>
      </c>
      <c r="B4" s="160"/>
      <c r="C4" s="161"/>
      <c r="D4" s="162"/>
      <c r="E4" s="163"/>
      <c r="F4" s="163"/>
      <c r="G4" s="164" t="n">
        <f aca="false">C4-E4</f>
        <v>0</v>
      </c>
      <c r="H4" s="165" t="e">
        <f aca="false">G4/E4</f>
        <v>#DIV/0!</v>
      </c>
      <c r="I4" s="164" t="n">
        <f aca="false">D4-F4</f>
        <v>0</v>
      </c>
      <c r="J4" s="165" t="e">
        <f aca="false">I4/F4</f>
        <v>#DIV/0!</v>
      </c>
    </row>
    <row r="5" customFormat="false" ht="21.95" hidden="false" customHeight="true" outlineLevel="0" collapsed="false">
      <c r="A5" s="166" t="s">
        <v>304</v>
      </c>
      <c r="B5" s="160"/>
      <c r="C5" s="161"/>
      <c r="D5" s="162"/>
      <c r="E5" s="163"/>
      <c r="F5" s="163"/>
      <c r="G5" s="164" t="n">
        <f aca="false">C5-E5</f>
        <v>0</v>
      </c>
      <c r="H5" s="165" t="e">
        <f aca="false">G5/E5</f>
        <v>#DIV/0!</v>
      </c>
      <c r="I5" s="164" t="n">
        <f aca="false">D5-F5</f>
        <v>0</v>
      </c>
      <c r="J5" s="165" t="e">
        <f aca="false">I5/F5</f>
        <v>#DIV/0!</v>
      </c>
    </row>
    <row r="6" customFormat="false" ht="21.95" hidden="false" customHeight="true" outlineLevel="0" collapsed="false">
      <c r="A6" s="166" t="s">
        <v>305</v>
      </c>
      <c r="B6" s="160" t="n">
        <f aca="false">SUM(B4:B5)</f>
        <v>0</v>
      </c>
      <c r="C6" s="161" t="n">
        <f aca="false">SUM(C4:C5)</f>
        <v>0</v>
      </c>
      <c r="D6" s="162" t="n">
        <f aca="false">SUM(D4:D5)</f>
        <v>0</v>
      </c>
      <c r="E6" s="163" t="n">
        <f aca="false">SUM(E4:E5)</f>
        <v>0</v>
      </c>
      <c r="F6" s="163" t="n">
        <f aca="false">SUM(F4:F5)</f>
        <v>0</v>
      </c>
      <c r="G6" s="164" t="n">
        <f aca="false">C6-E6</f>
        <v>0</v>
      </c>
      <c r="H6" s="165" t="e">
        <f aca="false">G6/E6</f>
        <v>#DIV/0!</v>
      </c>
      <c r="I6" s="164" t="n">
        <f aca="false">D6-F6</f>
        <v>0</v>
      </c>
      <c r="J6" s="165" t="e">
        <f aca="false">I6/F6</f>
        <v>#DIV/0!</v>
      </c>
    </row>
  </sheetData>
  <mergeCells count="4">
    <mergeCell ref="A1:J1"/>
    <mergeCell ref="C2:D2"/>
    <mergeCell ref="E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1-21T04:0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