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五津西路</t>
  </si>
  <si>
    <t xml:space="preserve">医院门店</t>
  </si>
  <si>
    <t xml:space="preserve">李红梅</t>
  </si>
  <si>
    <t xml:space="preserve">祁荣</t>
  </si>
  <si>
    <t xml:space="preserve">王燕丽</t>
  </si>
  <si>
    <t xml:space="preserve">刘芬</t>
  </si>
  <si>
    <t xml:space="preserve">庄静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</row>
    <row r="2" customFormat="false" ht="14.25" hidden="false" customHeight="false" outlineLevel="0" collapsed="false">
      <c r="A2" s="4" t="n">
        <v>385</v>
      </c>
      <c r="B2" s="6" t="s">
        <v>10</v>
      </c>
      <c r="C2" s="6" t="s">
        <v>11</v>
      </c>
      <c r="D2" s="3" t="n">
        <v>4196</v>
      </c>
      <c r="E2" s="3" t="s">
        <v>12</v>
      </c>
      <c r="F2" s="3" t="n">
        <v>0.8</v>
      </c>
      <c r="G2" s="3" t="n">
        <v>4.5</v>
      </c>
      <c r="H2" s="3" t="n">
        <v>22.08</v>
      </c>
      <c r="I2" s="4" t="n">
        <v>4.26</v>
      </c>
      <c r="J2" s="7" t="n">
        <v>1420</v>
      </c>
    </row>
    <row r="3" customFormat="false" ht="14.25" hidden="false" customHeight="false" outlineLevel="0" collapsed="false">
      <c r="A3" s="4" t="n">
        <v>385</v>
      </c>
      <c r="B3" s="6" t="s">
        <v>10</v>
      </c>
      <c r="C3" s="6" t="s">
        <v>11</v>
      </c>
      <c r="D3" s="3" t="n">
        <v>5954</v>
      </c>
      <c r="E3" s="3" t="s">
        <v>13</v>
      </c>
      <c r="F3" s="3" t="n">
        <v>1</v>
      </c>
      <c r="G3" s="3" t="n">
        <v>4.5</v>
      </c>
      <c r="H3" s="3" t="n">
        <v>22.08</v>
      </c>
      <c r="I3" s="4" t="n">
        <v>5.32</v>
      </c>
      <c r="J3" s="8" t="n">
        <v>1774</v>
      </c>
    </row>
    <row r="4" customFormat="false" ht="14.25" hidden="false" customHeight="false" outlineLevel="0" collapsed="false">
      <c r="A4" s="4" t="n">
        <v>385</v>
      </c>
      <c r="B4" s="6" t="s">
        <v>10</v>
      </c>
      <c r="C4" s="6" t="s">
        <v>11</v>
      </c>
      <c r="D4" s="3" t="n">
        <v>7317</v>
      </c>
      <c r="E4" s="3" t="s">
        <v>14</v>
      </c>
      <c r="F4" s="3" t="n">
        <v>1</v>
      </c>
      <c r="G4" s="3" t="n">
        <v>4.5</v>
      </c>
      <c r="H4" s="3" t="n">
        <v>22.08</v>
      </c>
      <c r="I4" s="4" t="n">
        <v>5.32</v>
      </c>
      <c r="J4" s="8" t="n">
        <v>1774</v>
      </c>
    </row>
    <row r="5" customFormat="false" ht="14.25" hidden="false" customHeight="false" outlineLevel="0" collapsed="false">
      <c r="A5" s="4" t="n">
        <v>385</v>
      </c>
      <c r="B5" s="6" t="s">
        <v>10</v>
      </c>
      <c r="C5" s="6" t="s">
        <v>11</v>
      </c>
      <c r="D5" s="3" t="n">
        <v>7749</v>
      </c>
      <c r="E5" s="3" t="s">
        <v>15</v>
      </c>
      <c r="F5" s="3" t="n">
        <v>1</v>
      </c>
      <c r="G5" s="3" t="n">
        <v>4.5</v>
      </c>
      <c r="H5" s="3" t="n">
        <v>22.08</v>
      </c>
      <c r="I5" s="4" t="n">
        <v>5.32</v>
      </c>
      <c r="J5" s="8" t="n">
        <v>1774</v>
      </c>
    </row>
    <row r="6" customFormat="false" ht="14.25" hidden="false" customHeight="false" outlineLevel="0" collapsed="false">
      <c r="A6" s="4" t="n">
        <v>385</v>
      </c>
      <c r="B6" s="6" t="s">
        <v>10</v>
      </c>
      <c r="C6" s="6" t="s">
        <v>11</v>
      </c>
      <c r="D6" s="3" t="n">
        <v>9112</v>
      </c>
      <c r="E6" s="3" t="s">
        <v>16</v>
      </c>
      <c r="F6" s="3" t="n">
        <v>0.7</v>
      </c>
      <c r="G6" s="3" t="n">
        <v>4.5</v>
      </c>
      <c r="H6" s="3" t="n">
        <v>22.08</v>
      </c>
      <c r="I6" s="4" t="n">
        <v>1.86</v>
      </c>
      <c r="J6" s="8" t="n">
        <v>1240</v>
      </c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4"/>
      <c r="J7" s="8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4"/>
      <c r="J8" s="8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4"/>
      <c r="J9" s="8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4"/>
      <c r="J10" s="8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4"/>
      <c r="J11" s="8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4"/>
      <c r="J12" s="8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9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微软用户</cp:lastModifiedBy>
  <dcterms:modified xsi:type="dcterms:W3CDTF">2016-01-14T00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