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客单价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实际销售</t>
    </r>
  </si>
  <si>
    <t xml:space="preserve">增长比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际销售</t>
    </r>
  </si>
  <si>
    <t xml:space="preserve">1</t>
  </si>
  <si>
    <t xml:space="preserve">四川太极崇州中心店</t>
  </si>
  <si>
    <t xml:space="preserve">56-60</t>
  </si>
  <si>
    <t xml:space="preserve">2</t>
  </si>
  <si>
    <t xml:space="preserve">四川太极怀远店</t>
  </si>
  <si>
    <t xml:space="preserve">55-59</t>
  </si>
  <si>
    <t xml:space="preserve">3</t>
  </si>
  <si>
    <t xml:space="preserve">四川太极三江店</t>
  </si>
  <si>
    <t xml:space="preserve">50-54</t>
  </si>
  <si>
    <t xml:space="preserve">4</t>
  </si>
  <si>
    <t xml:space="preserve">四川太极都江堰药店</t>
  </si>
  <si>
    <t xml:space="preserve">72-76</t>
  </si>
  <si>
    <t xml:space="preserve">5</t>
  </si>
  <si>
    <t xml:space="preserve">四川太极金带街药店</t>
  </si>
  <si>
    <t xml:space="preserve">54-58</t>
  </si>
  <si>
    <t xml:space="preserve">6</t>
  </si>
  <si>
    <t xml:space="preserve">四川太极郫县郫筒镇东大街药店</t>
  </si>
  <si>
    <t xml:space="preserve">7</t>
  </si>
  <si>
    <t xml:space="preserve">四川太极都江堰景中路店</t>
  </si>
  <si>
    <t xml:space="preserve">67-71</t>
  </si>
  <si>
    <t xml:space="preserve">8</t>
  </si>
  <si>
    <t xml:space="preserve">四川太极都江堰奎光路中段药店</t>
  </si>
  <si>
    <t xml:space="preserve">9</t>
  </si>
  <si>
    <t xml:space="preserve">四川太极都江堰幸福镇翔风路药店</t>
  </si>
  <si>
    <t xml:space="preserve">65-69</t>
  </si>
  <si>
    <t xml:space="preserve">10</t>
  </si>
  <si>
    <t xml:space="preserve">四川太极都江堰市蒲阳镇堰问道西路药店</t>
  </si>
  <si>
    <t xml:space="preserve">58-62</t>
  </si>
  <si>
    <t xml:space="preserve">11</t>
  </si>
  <si>
    <t xml:space="preserve">四川太极都江堰聚源镇药店</t>
  </si>
  <si>
    <t xml:space="preserve">61-65</t>
  </si>
  <si>
    <t xml:space="preserve">12</t>
  </si>
  <si>
    <t xml:space="preserve">四川太极都江堰灌口镇外北街药店</t>
  </si>
  <si>
    <t xml:space="preserve">64-68</t>
  </si>
  <si>
    <t xml:space="preserve">13</t>
  </si>
  <si>
    <t xml:space="preserve">四川太极都江堰市蒲阳路药店</t>
  </si>
  <si>
    <t xml:space="preserve">合计</t>
  </si>
  <si>
    <t xml:space="preserve">崇都片</t>
  </si>
  <si>
    <t xml:space="preserve">58-63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%"/>
    <numFmt numFmtId="170" formatCode="0.00_ ;[RED]\-0.0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2" width="21.24"/>
    <col collapsed="false" customWidth="true" hidden="false" outlineLevel="0" max="6" min="4" style="2" width="8.99"/>
    <col collapsed="false" customWidth="true" hidden="false" outlineLevel="0" max="7" min="7" style="2" width="11.12"/>
    <col collapsed="false" customWidth="true" hidden="false" outlineLevel="0" max="9" min="8" style="2" width="8.99"/>
    <col collapsed="false" customWidth="true" hidden="false" outlineLevel="0" max="10" min="10" style="2" width="12.5"/>
    <col collapsed="false" customWidth="true" hidden="false" outlineLevel="0" max="11" min="11" style="2" width="8.99"/>
    <col collapsed="false" customWidth="false" hidden="false" outlineLevel="0" max="12" min="12" style="2" width="8.87"/>
    <col collapsed="false" customWidth="true" hidden="false" outlineLevel="0" max="252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5" t="s">
        <v>10</v>
      </c>
      <c r="K2" s="6" t="s">
        <v>11</v>
      </c>
      <c r="L2" s="5" t="s">
        <v>12</v>
      </c>
      <c r="M2" s="6" t="s">
        <v>13</v>
      </c>
      <c r="N2" s="5" t="s">
        <v>12</v>
      </c>
    </row>
    <row r="3" customFormat="false" ht="14.25" hidden="false" customHeight="false" outlineLevel="0" collapsed="false">
      <c r="A3" s="11" t="s">
        <v>14</v>
      </c>
      <c r="B3" s="3" t="n">
        <v>52</v>
      </c>
      <c r="C3" s="12" t="s">
        <v>15</v>
      </c>
      <c r="D3" s="13" t="s">
        <v>16</v>
      </c>
      <c r="E3" s="6" t="n">
        <v>56.0788850123695</v>
      </c>
      <c r="F3" s="14" t="n">
        <v>18.62</v>
      </c>
      <c r="G3" s="15" t="n">
        <v>3320</v>
      </c>
      <c r="H3" s="16" t="n">
        <v>5.27</v>
      </c>
      <c r="I3" s="13" t="n">
        <v>0.283108272979348</v>
      </c>
      <c r="J3" s="17" t="n">
        <v>6006.45</v>
      </c>
      <c r="K3" s="3" t="n">
        <v>16.12</v>
      </c>
      <c r="L3" s="18" t="n">
        <f aca="false">F3/K3-1</f>
        <v>0.155086848635236</v>
      </c>
      <c r="M3" s="3" t="n">
        <v>14.46</v>
      </c>
      <c r="N3" s="18" t="n">
        <v>0.287690179806362</v>
      </c>
    </row>
    <row r="4" customFormat="false" ht="14.25" hidden="false" customHeight="false" outlineLevel="0" collapsed="false">
      <c r="A4" s="11" t="s">
        <v>17</v>
      </c>
      <c r="B4" s="3" t="n">
        <v>54</v>
      </c>
      <c r="C4" s="12" t="s">
        <v>18</v>
      </c>
      <c r="D4" s="13" t="s">
        <v>19</v>
      </c>
      <c r="E4" s="6" t="n">
        <v>55.1253863059658</v>
      </c>
      <c r="F4" s="14" t="n">
        <v>17.16</v>
      </c>
      <c r="G4" s="15" t="n">
        <v>3113</v>
      </c>
      <c r="H4" s="16" t="n">
        <v>5.78</v>
      </c>
      <c r="I4" s="13" t="n">
        <v>0.336817101961488</v>
      </c>
      <c r="J4" s="17" t="n">
        <v>5535.48</v>
      </c>
      <c r="K4" s="3" t="n">
        <v>14.92</v>
      </c>
      <c r="L4" s="18" t="n">
        <f aca="false">F4/K4-1</f>
        <v>0.150134048257373</v>
      </c>
      <c r="M4" s="3" t="n">
        <v>13.89</v>
      </c>
      <c r="N4" s="18" t="n">
        <v>0.235421166306695</v>
      </c>
    </row>
    <row r="5" customFormat="false" ht="14.25" hidden="false" customHeight="false" outlineLevel="0" collapsed="false">
      <c r="A5" s="11" t="s">
        <v>20</v>
      </c>
      <c r="B5" s="3" t="n">
        <v>56</v>
      </c>
      <c r="C5" s="12" t="s">
        <v>21</v>
      </c>
      <c r="D5" s="13" t="s">
        <v>22</v>
      </c>
      <c r="E5" s="6" t="n">
        <v>50.1841291883013</v>
      </c>
      <c r="F5" s="14" t="n">
        <v>8.03</v>
      </c>
      <c r="G5" s="15" t="n">
        <v>1600</v>
      </c>
      <c r="H5" s="16" t="n">
        <v>2.7</v>
      </c>
      <c r="I5" s="13" t="n">
        <v>0.336140049678341</v>
      </c>
      <c r="J5" s="17" t="n">
        <v>2590.32</v>
      </c>
      <c r="K5" s="3" t="n">
        <v>8.78</v>
      </c>
      <c r="L5" s="18" t="n">
        <f aca="false">F5/K5-1</f>
        <v>-0.0854214123006833</v>
      </c>
      <c r="M5" s="3" t="n">
        <v>6.19</v>
      </c>
      <c r="N5" s="18" t="n">
        <v>0.297253634894992</v>
      </c>
    </row>
    <row r="6" customFormat="false" ht="14.25" hidden="false" customHeight="false" outlineLevel="0" collapsed="false">
      <c r="A6" s="11" t="s">
        <v>23</v>
      </c>
      <c r="B6" s="3" t="n">
        <v>351</v>
      </c>
      <c r="C6" s="12" t="s">
        <v>24</v>
      </c>
      <c r="D6" s="13" t="s">
        <v>25</v>
      </c>
      <c r="E6" s="6" t="n">
        <v>72.2056566808278</v>
      </c>
      <c r="F6" s="14" t="n">
        <v>15.59</v>
      </c>
      <c r="G6" s="15" t="n">
        <v>2159</v>
      </c>
      <c r="H6" s="16" t="n">
        <v>4.68</v>
      </c>
      <c r="I6" s="13" t="n">
        <v>0.300338096347455</v>
      </c>
      <c r="J6" s="17" t="n">
        <v>5029.03</v>
      </c>
      <c r="K6" s="3" t="n">
        <v>12.34</v>
      </c>
      <c r="L6" s="18" t="n">
        <f aca="false">F6/K6-1</f>
        <v>0.263371150729336</v>
      </c>
      <c r="M6" s="3" t="n">
        <v>12.29</v>
      </c>
      <c r="N6" s="18" t="n">
        <v>0.268510984540277</v>
      </c>
    </row>
    <row r="7" customFormat="false" ht="14.25" hidden="false" customHeight="false" outlineLevel="0" collapsed="false">
      <c r="A7" s="11" t="s">
        <v>26</v>
      </c>
      <c r="B7" s="3" t="n">
        <v>367</v>
      </c>
      <c r="C7" s="12" t="s">
        <v>27</v>
      </c>
      <c r="D7" s="13" t="s">
        <v>28</v>
      </c>
      <c r="E7" s="6" t="n">
        <v>50.4302498522027</v>
      </c>
      <c r="F7" s="14" t="n">
        <v>13.27</v>
      </c>
      <c r="G7" s="15" t="n">
        <v>2631</v>
      </c>
      <c r="H7" s="16" t="n">
        <v>4.87</v>
      </c>
      <c r="I7" s="19" t="n">
        <v>0.367174316213999</v>
      </c>
      <c r="J7" s="17" t="n">
        <v>4280.64</v>
      </c>
      <c r="K7" s="3" t="n">
        <v>13.94</v>
      </c>
      <c r="L7" s="18" t="n">
        <f aca="false">F7/K7-1</f>
        <v>-0.0480631276901005</v>
      </c>
      <c r="M7" s="3" t="n">
        <v>10.31</v>
      </c>
      <c r="N7" s="18" t="n">
        <v>0.287099903006789</v>
      </c>
    </row>
    <row r="8" s="20" customFormat="true" ht="14.25" hidden="false" customHeight="false" outlineLevel="0" collapsed="false">
      <c r="A8" s="11" t="s">
        <v>29</v>
      </c>
      <c r="B8" s="3" t="n">
        <v>572</v>
      </c>
      <c r="C8" s="12" t="s">
        <v>30</v>
      </c>
      <c r="D8" s="13" t="s">
        <v>22</v>
      </c>
      <c r="E8" s="6" t="n">
        <v>50.0005169906651</v>
      </c>
      <c r="F8" s="14" t="n">
        <v>6.71</v>
      </c>
      <c r="G8" s="15" t="n">
        <v>1342</v>
      </c>
      <c r="H8" s="16" t="n">
        <v>1.97</v>
      </c>
      <c r="I8" s="19" t="n">
        <v>0.294068589954417</v>
      </c>
      <c r="J8" s="17" t="n">
        <v>2164.51</v>
      </c>
      <c r="K8" s="3" t="n">
        <v>5.38</v>
      </c>
      <c r="L8" s="18" t="n">
        <f aca="false">F8/K8-1</f>
        <v>0.247211895910781</v>
      </c>
      <c r="M8" s="3" t="n">
        <v>6.39</v>
      </c>
      <c r="N8" s="18" t="n">
        <v>0.0500782472613459</v>
      </c>
    </row>
    <row r="9" customFormat="false" ht="14.25" hidden="false" customHeight="false" outlineLevel="0" collapsed="false">
      <c r="A9" s="11" t="s">
        <v>31</v>
      </c>
      <c r="B9" s="3" t="n">
        <v>587</v>
      </c>
      <c r="C9" s="12" t="s">
        <v>32</v>
      </c>
      <c r="D9" s="13" t="s">
        <v>33</v>
      </c>
      <c r="E9" s="6" t="n">
        <v>70.4217062513281</v>
      </c>
      <c r="F9" s="14" t="n">
        <v>9.22</v>
      </c>
      <c r="G9" s="15" t="n">
        <v>1309</v>
      </c>
      <c r="H9" s="16" t="n">
        <v>2.9</v>
      </c>
      <c r="I9" s="13" t="n">
        <v>0.314231433276676</v>
      </c>
      <c r="J9" s="17" t="n">
        <v>2974.19</v>
      </c>
      <c r="K9" s="3" t="n">
        <v>6.88</v>
      </c>
      <c r="L9" s="18" t="n">
        <f aca="false">F9/K9-1</f>
        <v>0.340116279069768</v>
      </c>
      <c r="M9" s="3" t="n">
        <v>8.53</v>
      </c>
      <c r="N9" s="18" t="n">
        <v>0.0808909730363425</v>
      </c>
    </row>
    <row r="10" s="20" customFormat="true" ht="14.25" hidden="false" customHeight="false" outlineLevel="0" collapsed="false">
      <c r="A10" s="11" t="s">
        <v>34</v>
      </c>
      <c r="B10" s="3" t="n">
        <v>704</v>
      </c>
      <c r="C10" s="12" t="s">
        <v>35</v>
      </c>
      <c r="D10" s="13" t="s">
        <v>19</v>
      </c>
      <c r="E10" s="6" t="n">
        <v>56.9166683361137</v>
      </c>
      <c r="F10" s="14" t="n">
        <v>9</v>
      </c>
      <c r="G10" s="15" t="n">
        <v>1581</v>
      </c>
      <c r="H10" s="16" t="n">
        <v>2.9</v>
      </c>
      <c r="I10" s="13" t="n">
        <v>0.322365970090023</v>
      </c>
      <c r="J10" s="17" t="n">
        <v>2903.22</v>
      </c>
      <c r="K10" s="3" t="n">
        <v>7.81</v>
      </c>
      <c r="L10" s="18" t="n">
        <f aca="false">F10/K10-1</f>
        <v>0.152368758002561</v>
      </c>
      <c r="M10" s="3" t="n">
        <v>7.54</v>
      </c>
      <c r="N10" s="18" t="n">
        <v>0.193633952254642</v>
      </c>
    </row>
    <row r="11" customFormat="false" ht="14.25" hidden="false" customHeight="false" outlineLevel="0" collapsed="false">
      <c r="A11" s="11" t="s">
        <v>36</v>
      </c>
      <c r="B11" s="3" t="n">
        <v>706</v>
      </c>
      <c r="C11" s="12" t="s">
        <v>37</v>
      </c>
      <c r="D11" s="13" t="s">
        <v>38</v>
      </c>
      <c r="E11" s="6" t="n">
        <v>65.0637529511076</v>
      </c>
      <c r="F11" s="14" t="n">
        <v>8.82</v>
      </c>
      <c r="G11" s="15" t="n">
        <v>1356</v>
      </c>
      <c r="H11" s="16" t="n">
        <v>3.15</v>
      </c>
      <c r="I11" s="13" t="n">
        <v>0.35680577455914</v>
      </c>
      <c r="J11" s="17" t="n">
        <v>2845.16</v>
      </c>
      <c r="K11" s="3" t="n">
        <v>9.29</v>
      </c>
      <c r="L11" s="18" t="n">
        <f aca="false">F11/K11-1</f>
        <v>-0.0505920344456403</v>
      </c>
      <c r="M11" s="3" t="n">
        <v>7.04</v>
      </c>
      <c r="N11" s="18" t="n">
        <v>0.252840909090909</v>
      </c>
    </row>
    <row r="12" customFormat="false" ht="14.25" hidden="false" customHeight="false" outlineLevel="0" collapsed="false">
      <c r="A12" s="11" t="s">
        <v>39</v>
      </c>
      <c r="B12" s="3" t="n">
        <v>710</v>
      </c>
      <c r="C12" s="12" t="s">
        <v>40</v>
      </c>
      <c r="D12" s="13" t="s">
        <v>41</v>
      </c>
      <c r="E12" s="6" t="n">
        <v>58.2773571295656</v>
      </c>
      <c r="F12" s="14" t="n">
        <v>7.07</v>
      </c>
      <c r="G12" s="15" t="n">
        <v>1213</v>
      </c>
      <c r="H12" s="16" t="n">
        <v>2.08</v>
      </c>
      <c r="I12" s="13" t="n">
        <v>0.293530242477988</v>
      </c>
      <c r="J12" s="17" t="n">
        <v>2280.64</v>
      </c>
      <c r="K12" s="3" t="n">
        <v>7.03</v>
      </c>
      <c r="L12" s="18" t="n">
        <f aca="false">F12/K12-1</f>
        <v>0.00568990042674256</v>
      </c>
      <c r="M12" s="3" t="n">
        <v>6.36</v>
      </c>
      <c r="N12" s="18" t="n">
        <v>0.111635220125786</v>
      </c>
    </row>
    <row r="13" s="20" customFormat="true" ht="14.25" hidden="false" customHeight="false" outlineLevel="0" collapsed="false">
      <c r="A13" s="11" t="s">
        <v>42</v>
      </c>
      <c r="B13" s="3" t="n">
        <v>713</v>
      </c>
      <c r="C13" s="12" t="s">
        <v>43</v>
      </c>
      <c r="D13" s="13" t="s">
        <v>44</v>
      </c>
      <c r="E13" s="6" t="n">
        <v>61.9179334370399</v>
      </c>
      <c r="F13" s="14" t="n">
        <v>6.01</v>
      </c>
      <c r="G13" s="15" t="n">
        <v>971</v>
      </c>
      <c r="H13" s="16" t="n">
        <v>2.11</v>
      </c>
      <c r="I13" s="13" t="n">
        <v>0.351229485877511</v>
      </c>
      <c r="J13" s="17" t="n">
        <v>1938.7</v>
      </c>
      <c r="K13" s="3" t="n">
        <v>4.82</v>
      </c>
      <c r="L13" s="18" t="n">
        <f aca="false">F13/K13-1</f>
        <v>0.246887966804979</v>
      </c>
      <c r="M13" s="3" t="n">
        <v>4.95</v>
      </c>
      <c r="N13" s="18" t="n">
        <v>0.214141414141414</v>
      </c>
    </row>
    <row r="14" customFormat="false" ht="14.25" hidden="false" customHeight="false" outlineLevel="0" collapsed="false">
      <c r="A14" s="11" t="s">
        <v>45</v>
      </c>
      <c r="B14" s="3" t="n">
        <v>715</v>
      </c>
      <c r="C14" s="12" t="s">
        <v>46</v>
      </c>
      <c r="D14" s="13" t="s">
        <v>47</v>
      </c>
      <c r="E14" s="6" t="n">
        <v>81.6847303189703</v>
      </c>
      <c r="F14" s="14" t="n">
        <v>3.69</v>
      </c>
      <c r="G14" s="15" t="n">
        <v>452</v>
      </c>
      <c r="H14" s="16" t="n">
        <v>1.12</v>
      </c>
      <c r="I14" s="21" t="n">
        <v>0.304142820967848</v>
      </c>
      <c r="J14" s="17" t="n">
        <v>1190.32</v>
      </c>
      <c r="K14" s="3" t="n">
        <v>3.53</v>
      </c>
      <c r="L14" s="18" t="n">
        <f aca="false">F14/K14-1</f>
        <v>0.0453257790368273</v>
      </c>
      <c r="M14" s="3" t="n">
        <v>2.79</v>
      </c>
      <c r="N14" s="18" t="n">
        <v>0.32258064516129</v>
      </c>
    </row>
    <row r="15" customFormat="false" ht="14.25" hidden="false" customHeight="false" outlineLevel="0" collapsed="false">
      <c r="A15" s="11" t="s">
        <v>48</v>
      </c>
      <c r="B15" s="3" t="n">
        <v>738</v>
      </c>
      <c r="C15" s="12" t="s">
        <v>49</v>
      </c>
      <c r="D15" s="13" t="s">
        <v>44</v>
      </c>
      <c r="E15" s="6" t="n">
        <v>61.8019206167532</v>
      </c>
      <c r="F15" s="14" t="n">
        <v>8.83</v>
      </c>
      <c r="G15" s="15" t="n">
        <v>1429</v>
      </c>
      <c r="H15" s="16" t="n">
        <v>2.77</v>
      </c>
      <c r="I15" s="19" t="n">
        <v>0.313346376936675</v>
      </c>
      <c r="J15" s="17" t="n">
        <v>2848.38</v>
      </c>
      <c r="K15" s="3" t="n">
        <v>8.5</v>
      </c>
      <c r="L15" s="18" t="n">
        <f aca="false">F15/K15-1</f>
        <v>0.0388235294117647</v>
      </c>
      <c r="M15" s="3" t="n">
        <v>7.02</v>
      </c>
      <c r="N15" s="18" t="n">
        <v>0.257834757834758</v>
      </c>
    </row>
    <row r="16" customFormat="false" ht="14.25" hidden="false" customHeight="false" outlineLevel="0" collapsed="false">
      <c r="A16" s="11"/>
      <c r="B16" s="22" t="s">
        <v>50</v>
      </c>
      <c r="C16" s="22" t="s">
        <v>51</v>
      </c>
      <c r="D16" s="3" t="s">
        <v>52</v>
      </c>
      <c r="E16" s="17" t="n">
        <v>60</v>
      </c>
      <c r="F16" s="23" t="n">
        <v>132.02</v>
      </c>
      <c r="G16" s="15" t="n">
        <v>22476</v>
      </c>
      <c r="H16" s="16" t="n">
        <v>42.3</v>
      </c>
      <c r="I16" s="18" t="n">
        <v>0.3221</v>
      </c>
      <c r="J16" s="17" t="n">
        <v>42587.1</v>
      </c>
      <c r="K16" s="3" t="n">
        <v>119.34</v>
      </c>
      <c r="L16" s="18" t="n">
        <f aca="false">F16/K16-1</f>
        <v>0.106251047427518</v>
      </c>
      <c r="M16" s="3" t="n">
        <v>107.76</v>
      </c>
      <c r="N16" s="18" t="n">
        <v>0.225129918337045</v>
      </c>
    </row>
    <row r="17" customFormat="false" ht="14.25" hidden="false" customHeight="false" outlineLevel="0" collapsed="false">
      <c r="A17" s="1" t="s">
        <v>5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cp:keywords/>
  <dc:language>en-US</dc:language>
  <cp:lastModifiedBy>hp</cp:lastModifiedBy>
  <dcterms:modified xsi:type="dcterms:W3CDTF">2016-01-12T15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