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马超东路</t>
  </si>
  <si>
    <t xml:space="preserve">B</t>
  </si>
  <si>
    <t xml:space="preserve">廖红</t>
  </si>
  <si>
    <t xml:space="preserve">郑万利</t>
  </si>
  <si>
    <t xml:space="preserve">李傲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09</v>
      </c>
      <c r="B2" s="7" t="s">
        <v>10</v>
      </c>
      <c r="C2" s="4" t="s">
        <v>11</v>
      </c>
      <c r="D2" s="3" t="n">
        <v>7388</v>
      </c>
      <c r="E2" s="3" t="s">
        <v>12</v>
      </c>
      <c r="F2" s="3" t="n">
        <v>0.9</v>
      </c>
      <c r="G2" s="3" t="n">
        <v>2.5</v>
      </c>
      <c r="H2" s="3" t="n">
        <v>135600</v>
      </c>
      <c r="I2" s="5" t="n">
        <v>48816</v>
      </c>
      <c r="J2" s="8" t="n">
        <v>1575</v>
      </c>
    </row>
    <row r="3" customFormat="false" ht="14.25" hidden="false" customHeight="false" outlineLevel="0" collapsed="false">
      <c r="A3" s="4" t="n">
        <v>709</v>
      </c>
      <c r="B3" s="7" t="s">
        <v>10</v>
      </c>
      <c r="C3" s="4" t="s">
        <v>11</v>
      </c>
      <c r="D3" s="3" t="n">
        <v>7662</v>
      </c>
      <c r="E3" s="3" t="s">
        <v>13</v>
      </c>
      <c r="F3" s="3" t="n">
        <v>0.9</v>
      </c>
      <c r="G3" s="3" t="n">
        <v>2.5</v>
      </c>
      <c r="H3" s="3" t="n">
        <v>135600</v>
      </c>
      <c r="I3" s="5" t="n">
        <v>48816</v>
      </c>
      <c r="J3" s="9" t="n">
        <v>1575</v>
      </c>
    </row>
    <row r="4" customFormat="false" ht="14.25" hidden="false" customHeight="false" outlineLevel="0" collapsed="false">
      <c r="A4" s="4" t="n">
        <v>709</v>
      </c>
      <c r="B4" s="7" t="s">
        <v>10</v>
      </c>
      <c r="C4" s="4" t="s">
        <v>11</v>
      </c>
      <c r="D4" s="3" t="n">
        <v>9687</v>
      </c>
      <c r="E4" s="3" t="s">
        <v>14</v>
      </c>
      <c r="F4" s="3" t="n">
        <v>0.7</v>
      </c>
      <c r="G4" s="3" t="n">
        <v>2.5</v>
      </c>
      <c r="H4" s="3" t="n">
        <v>135600</v>
      </c>
      <c r="I4" s="5" t="n">
        <v>37968</v>
      </c>
      <c r="J4" s="9" t="n">
        <v>1225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2T14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