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5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8   6</t>
    </r>
    <r>
      <rPr>
        <b val="true"/>
        <sz val="14"/>
        <rFont val="Noto Sans"/>
        <family val="2"/>
      </rPr>
      <t xml:space="preserve">天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4.1.13-1.18</t>
  </si>
  <si>
    <t xml:space="preserve">15.1.4-1.10</t>
  </si>
  <si>
    <t xml:space="preserve">活动期间</t>
  </si>
  <si>
    <r>
      <rPr>
        <b val="true"/>
        <sz val="9"/>
        <rFont val="Noto Sans"/>
        <family val="2"/>
      </rPr>
      <t xml:space="preserve">分组</t>
    </r>
    <r>
      <rPr>
        <b val="true"/>
        <sz val="9"/>
        <rFont val="宋体"/>
        <family val="0"/>
        <charset val="134"/>
      </rPr>
      <t xml:space="preserve">PK</t>
    </r>
  </si>
  <si>
    <t xml:space="preserve">力争目标</t>
  </si>
  <si>
    <t xml:space="preserve">日均销售</t>
  </si>
  <si>
    <t xml:space="preserve">毛利率</t>
  </si>
  <si>
    <t xml:space="preserve">毛利额</t>
  </si>
  <si>
    <t xml:space="preserve">增长比例</t>
  </si>
  <si>
    <t xml:space="preserve">销售额</t>
  </si>
  <si>
    <t xml:space="preserve">旗舰店</t>
  </si>
  <si>
    <t xml:space="preserve">旗舰片</t>
  </si>
  <si>
    <t xml:space="preserve">31.61%</t>
  </si>
  <si>
    <t xml:space="preserve">32.59%</t>
  </si>
  <si>
    <t xml:space="preserve">单店</t>
  </si>
  <si>
    <t xml:space="preserve">浆洗街药店</t>
  </si>
  <si>
    <t xml:space="preserve">光华片</t>
  </si>
  <si>
    <t xml:space="preserve">27.98%</t>
  </si>
  <si>
    <t xml:space="preserve">28.1%</t>
  </si>
  <si>
    <t xml:space="preserve">高新区民丰大道西段药店</t>
  </si>
  <si>
    <t xml:space="preserve">高新片</t>
  </si>
  <si>
    <t xml:space="preserve">32.57%</t>
  </si>
  <si>
    <t xml:space="preserve">33.19%</t>
  </si>
  <si>
    <t xml:space="preserve">光华药店</t>
  </si>
  <si>
    <t xml:space="preserve">35.58%</t>
  </si>
  <si>
    <t xml:space="preserve">31.08%</t>
  </si>
  <si>
    <t xml:space="preserve">邛崃中心药店</t>
  </si>
  <si>
    <t xml:space="preserve">大邑邛崃片</t>
  </si>
  <si>
    <t xml:space="preserve">36.11%</t>
  </si>
  <si>
    <t xml:space="preserve">31.23%</t>
  </si>
  <si>
    <t xml:space="preserve">青羊区十二桥药店</t>
  </si>
  <si>
    <t xml:space="preserve">33.3%</t>
  </si>
  <si>
    <t xml:space="preserve">28.05%</t>
  </si>
  <si>
    <t xml:space="preserve">西部店</t>
  </si>
  <si>
    <t xml:space="preserve">西北片</t>
  </si>
  <si>
    <t xml:space="preserve">28.57%</t>
  </si>
  <si>
    <t xml:space="preserve">24.14%</t>
  </si>
  <si>
    <t xml:space="preserve">成华区华泰路药店</t>
  </si>
  <si>
    <t xml:space="preserve">东南片</t>
  </si>
  <si>
    <t xml:space="preserve">26.34%</t>
  </si>
  <si>
    <t xml:space="preserve">31.06%</t>
  </si>
  <si>
    <t xml:space="preserve">光华村街药店</t>
  </si>
  <si>
    <t xml:space="preserve">35.36%</t>
  </si>
  <si>
    <t xml:space="preserve">34.49%</t>
  </si>
  <si>
    <t xml:space="preserve">双林路药店</t>
  </si>
  <si>
    <t xml:space="preserve">35.3%</t>
  </si>
  <si>
    <t xml:space="preserve">31.42%</t>
  </si>
  <si>
    <t xml:space="preserve">高新区府城大道西段店</t>
  </si>
  <si>
    <t xml:space="preserve">30.84%</t>
  </si>
  <si>
    <t xml:space="preserve">33.48%</t>
  </si>
  <si>
    <t xml:space="preserve">新乐中街药店</t>
  </si>
  <si>
    <t xml:space="preserve">25.81%</t>
  </si>
  <si>
    <t xml:space="preserve">29.65%</t>
  </si>
  <si>
    <t xml:space="preserve">成华区羊子山西路药店（兴元华盛）</t>
  </si>
  <si>
    <t xml:space="preserve">32.79%</t>
  </si>
  <si>
    <t xml:space="preserve">30.25%</t>
  </si>
  <si>
    <t xml:space="preserve">红星店</t>
  </si>
  <si>
    <t xml:space="preserve">36.06%</t>
  </si>
  <si>
    <t xml:space="preserve">成华区万科路药店</t>
  </si>
  <si>
    <t xml:space="preserve">26.87%</t>
  </si>
  <si>
    <t xml:space="preserve">30.23%</t>
  </si>
  <si>
    <t xml:space="preserve">金牛区交大路第三药店</t>
  </si>
  <si>
    <t xml:space="preserve">32.89%</t>
  </si>
  <si>
    <t xml:space="preserve">33.43%</t>
  </si>
  <si>
    <t xml:space="preserve">五津西路药店</t>
  </si>
  <si>
    <t xml:space="preserve">32.97%</t>
  </si>
  <si>
    <t xml:space="preserve">30.77%</t>
  </si>
  <si>
    <t xml:space="preserve">金丝街药店</t>
  </si>
  <si>
    <t xml:space="preserve">34.75%</t>
  </si>
  <si>
    <t xml:space="preserve">32.7%</t>
  </si>
  <si>
    <t xml:space="preserve">新都区新繁镇繁江北路药店</t>
  </si>
  <si>
    <t xml:space="preserve">30.27%</t>
  </si>
  <si>
    <t xml:space="preserve">31.98%</t>
  </si>
  <si>
    <t xml:space="preserve">新津邓双镇岷江店</t>
  </si>
  <si>
    <t xml:space="preserve">41.49%</t>
  </si>
  <si>
    <t xml:space="preserve">32.33%</t>
  </si>
  <si>
    <t xml:space="preserve">通盈街药店</t>
  </si>
  <si>
    <t xml:space="preserve">34.32%</t>
  </si>
  <si>
    <t xml:space="preserve">32.68%</t>
  </si>
  <si>
    <t xml:space="preserve">大邑县晋原镇内蒙古大道药店</t>
  </si>
  <si>
    <t xml:space="preserve">35.62%</t>
  </si>
  <si>
    <t xml:space="preserve">34.19%</t>
  </si>
  <si>
    <t xml:space="preserve">崇州中心店</t>
  </si>
  <si>
    <t xml:space="preserve">崇都片</t>
  </si>
  <si>
    <t xml:space="preserve">30.72%</t>
  </si>
  <si>
    <t xml:space="preserve">29.36%</t>
  </si>
  <si>
    <t xml:space="preserve">都江堰药店</t>
  </si>
  <si>
    <t xml:space="preserve">35.53%</t>
  </si>
  <si>
    <t xml:space="preserve">锦江区观音桥街药店</t>
  </si>
  <si>
    <t xml:space="preserve">34%</t>
  </si>
  <si>
    <t xml:space="preserve">31.05%</t>
  </si>
  <si>
    <t xml:space="preserve">成华区华油路药店</t>
  </si>
  <si>
    <t xml:space="preserve">27.29%</t>
  </si>
  <si>
    <t xml:space="preserve">30.11%</t>
  </si>
  <si>
    <t xml:space="preserve">怀远店</t>
  </si>
  <si>
    <t xml:space="preserve">37%</t>
  </si>
  <si>
    <t xml:space="preserve">32.3%</t>
  </si>
  <si>
    <t xml:space="preserve">大邑县安仁镇千禧街药店</t>
  </si>
  <si>
    <t xml:space="preserve">36.44%</t>
  </si>
  <si>
    <t xml:space="preserve">33.42%</t>
  </si>
  <si>
    <t xml:space="preserve">青羊区北东街店</t>
  </si>
  <si>
    <t xml:space="preserve">30.95%</t>
  </si>
  <si>
    <t xml:space="preserve">30.46%</t>
  </si>
  <si>
    <t xml:space="preserve">温江店</t>
  </si>
  <si>
    <t xml:space="preserve">33.56%</t>
  </si>
  <si>
    <t xml:space="preserve">34.51%</t>
  </si>
  <si>
    <t xml:space="preserve">枣子巷药店</t>
  </si>
  <si>
    <t xml:space="preserve">36.75%</t>
  </si>
  <si>
    <t xml:space="preserve">锦江区庆云南街药店</t>
  </si>
  <si>
    <t xml:space="preserve">33.12%</t>
  </si>
  <si>
    <t xml:space="preserve">成华区崔家店路药店</t>
  </si>
  <si>
    <t xml:space="preserve">31.47%</t>
  </si>
  <si>
    <t xml:space="preserve">36.18%</t>
  </si>
  <si>
    <t xml:space="preserve">龙潭西路店</t>
  </si>
  <si>
    <t xml:space="preserve">34.68%</t>
  </si>
  <si>
    <t xml:space="preserve">邛崃市临邛镇长安大道药店</t>
  </si>
  <si>
    <t xml:space="preserve">38.27%</t>
  </si>
  <si>
    <t xml:space="preserve">29.76%</t>
  </si>
  <si>
    <t xml:space="preserve">大邑县晋原镇通达东路五段药店</t>
  </si>
  <si>
    <t xml:space="preserve">31.68%</t>
  </si>
  <si>
    <t xml:space="preserve">成华杉板桥南一路店</t>
  </si>
  <si>
    <t xml:space="preserve">30.6%</t>
  </si>
  <si>
    <t xml:space="preserve">33.65%</t>
  </si>
  <si>
    <t xml:space="preserve">金带街药店</t>
  </si>
  <si>
    <t xml:space="preserve">44.18%</t>
  </si>
  <si>
    <t xml:space="preserve">33.54%</t>
  </si>
  <si>
    <t xml:space="preserve">土龙路药店</t>
  </si>
  <si>
    <t xml:space="preserve">33.87%</t>
  </si>
  <si>
    <t xml:space="preserve">33.55%</t>
  </si>
  <si>
    <t xml:space="preserve">沙河源药店</t>
  </si>
  <si>
    <t xml:space="preserve">35.34%</t>
  </si>
  <si>
    <t xml:space="preserve">人民中路店</t>
  </si>
  <si>
    <t xml:space="preserve">34.41%</t>
  </si>
  <si>
    <t xml:space="preserve">33.11%</t>
  </si>
  <si>
    <t xml:space="preserve">成华区二环路北四段药店（汇融名城）</t>
  </si>
  <si>
    <t xml:space="preserve">29.74%</t>
  </si>
  <si>
    <t xml:space="preserve">武侯区顺和街店</t>
  </si>
  <si>
    <t xml:space="preserve">31.34%</t>
  </si>
  <si>
    <t xml:space="preserve">30.94%</t>
  </si>
  <si>
    <t xml:space="preserve">青羊区浣花滨河路药店</t>
  </si>
  <si>
    <t xml:space="preserve">33.73%</t>
  </si>
  <si>
    <t xml:space="preserve">高新区大源北街药店</t>
  </si>
  <si>
    <t xml:space="preserve">38.46%</t>
  </si>
  <si>
    <t xml:space="preserve">33.13%</t>
  </si>
  <si>
    <t xml:space="preserve">锦江区柳翠路药店</t>
  </si>
  <si>
    <t xml:space="preserve">31.75%</t>
  </si>
  <si>
    <t xml:space="preserve">33.92%</t>
  </si>
  <si>
    <t xml:space="preserve">高新区中和街道柳荫街药店</t>
  </si>
  <si>
    <t xml:space="preserve">34.36%</t>
  </si>
  <si>
    <t xml:space="preserve">31.2%</t>
  </si>
  <si>
    <t xml:space="preserve">华阳正东中街店</t>
  </si>
  <si>
    <t xml:space="preserve">31.92%</t>
  </si>
  <si>
    <t xml:space="preserve">28.01%</t>
  </si>
  <si>
    <t xml:space="preserve">新园大道药店</t>
  </si>
  <si>
    <t xml:space="preserve">34.83%</t>
  </si>
  <si>
    <t xml:space="preserve">30.01%</t>
  </si>
  <si>
    <t xml:space="preserve">都江堰景中路店</t>
  </si>
  <si>
    <t xml:space="preserve">35.81%</t>
  </si>
  <si>
    <t xml:space="preserve">锦江区楠丰路店</t>
  </si>
  <si>
    <t xml:space="preserve">34.93%</t>
  </si>
  <si>
    <t xml:space="preserve">31.89%</t>
  </si>
  <si>
    <t xml:space="preserve">大邑县晋原镇子龙路店</t>
  </si>
  <si>
    <t xml:space="preserve">29.49%</t>
  </si>
  <si>
    <t xml:space="preserve">32.53%</t>
  </si>
  <si>
    <t xml:space="preserve">新都区马超东路店</t>
  </si>
  <si>
    <t xml:space="preserve">32.45%</t>
  </si>
  <si>
    <t xml:space="preserve">清江东路药店</t>
  </si>
  <si>
    <t xml:space="preserve">34.07%</t>
  </si>
  <si>
    <t xml:space="preserve">32.32%</t>
  </si>
  <si>
    <t xml:space="preserve">双流县西航港街道锦华路一段药店</t>
  </si>
  <si>
    <t xml:space="preserve">30.92%</t>
  </si>
  <si>
    <t xml:space="preserve">锦江区水杉街药店</t>
  </si>
  <si>
    <t xml:space="preserve">33.14%</t>
  </si>
  <si>
    <t xml:space="preserve">31.53%</t>
  </si>
  <si>
    <t xml:space="preserve">温江区柳城街道同兴东路药店</t>
  </si>
  <si>
    <t xml:space="preserve">37.42%</t>
  </si>
  <si>
    <t xml:space="preserve">29.07%</t>
  </si>
  <si>
    <t xml:space="preserve">邛崃市临邛镇洪川小区药店</t>
  </si>
  <si>
    <t xml:space="preserve">32.27%</t>
  </si>
  <si>
    <t xml:space="preserve">34.7%</t>
  </si>
  <si>
    <t xml:space="preserve">金牛区黄苑东街药店</t>
  </si>
  <si>
    <t xml:space="preserve">32.47%</t>
  </si>
  <si>
    <t xml:space="preserve">都江堰市蒲阳镇堰问道西路药店</t>
  </si>
  <si>
    <t xml:space="preserve">30.98%</t>
  </si>
  <si>
    <t xml:space="preserve">大邑县沙渠镇方圆路药店</t>
  </si>
  <si>
    <t xml:space="preserve">39.81%</t>
  </si>
  <si>
    <t xml:space="preserve">31.16%</t>
  </si>
  <si>
    <t xml:space="preserve">大邑县晋源镇东壕沟段药店</t>
  </si>
  <si>
    <t xml:space="preserve">35.19%</t>
  </si>
  <si>
    <t xml:space="preserve">30.71%</t>
  </si>
  <si>
    <t xml:space="preserve">南湖路药店</t>
  </si>
  <si>
    <t xml:space="preserve">35.14%</t>
  </si>
  <si>
    <t xml:space="preserve">35.31%</t>
  </si>
  <si>
    <t xml:space="preserve">大邑县新场镇文昌街药店</t>
  </si>
  <si>
    <t xml:space="preserve">33.15%</t>
  </si>
  <si>
    <t xml:space="preserve">28.82%</t>
  </si>
  <si>
    <t xml:space="preserve">都江堰幸福镇翔凤路药店</t>
  </si>
  <si>
    <t xml:space="preserve">39.94%</t>
  </si>
  <si>
    <t xml:space="preserve">36.77%</t>
  </si>
  <si>
    <t xml:space="preserve">青羊区群和路药店</t>
  </si>
  <si>
    <t xml:space="preserve">34.3%</t>
  </si>
  <si>
    <t xml:space="preserve">27.45%</t>
  </si>
  <si>
    <t xml:space="preserve">三江店</t>
  </si>
  <si>
    <t xml:space="preserve">34.25%</t>
  </si>
  <si>
    <t xml:space="preserve">32.28%</t>
  </si>
  <si>
    <t xml:space="preserve">都江堰聚源镇药店</t>
  </si>
  <si>
    <t xml:space="preserve">32.44%</t>
  </si>
  <si>
    <t xml:space="preserve">成华区华康路药店</t>
  </si>
  <si>
    <t xml:space="preserve">34.37%</t>
  </si>
  <si>
    <t xml:space="preserve">都江堰奎光路中段药店</t>
  </si>
  <si>
    <t xml:space="preserve">29.83%</t>
  </si>
  <si>
    <t xml:space="preserve">30.12%</t>
  </si>
  <si>
    <t xml:space="preserve">柳城正通东路药店</t>
  </si>
  <si>
    <t xml:space="preserve">35%</t>
  </si>
  <si>
    <t xml:space="preserve">30.09%</t>
  </si>
  <si>
    <t xml:space="preserve">武侯区燃灯寺东街药店</t>
  </si>
  <si>
    <t xml:space="preserve">37.16%</t>
  </si>
  <si>
    <t xml:space="preserve">32.81%</t>
  </si>
  <si>
    <t xml:space="preserve">武侯大道双楠段店</t>
  </si>
  <si>
    <t xml:space="preserve">35.55%</t>
  </si>
  <si>
    <t xml:space="preserve">33.58%</t>
  </si>
  <si>
    <t xml:space="preserve">都江堰市蒲阳路药店</t>
  </si>
  <si>
    <t xml:space="preserve">28.64%</t>
  </si>
  <si>
    <t xml:space="preserve">新津县正东街店</t>
  </si>
  <si>
    <t xml:space="preserve">32.24%</t>
  </si>
  <si>
    <t xml:space="preserve">32.99%</t>
  </si>
  <si>
    <t xml:space="preserve">郫县郫筒镇东大街药店</t>
  </si>
  <si>
    <t xml:space="preserve">龙泉驿区东街药店</t>
  </si>
  <si>
    <t xml:space="preserve">29.96%</t>
  </si>
  <si>
    <t xml:space="preserve">33.49%</t>
  </si>
  <si>
    <t xml:space="preserve">邛崃市平乐镇台子街药店</t>
  </si>
  <si>
    <t xml:space="preserve">40.13%</t>
  </si>
  <si>
    <t xml:space="preserve">35.79%</t>
  </si>
  <si>
    <t xml:space="preserve">成华区新怡路店
</t>
  </si>
  <si>
    <t xml:space="preserve">33.95%</t>
  </si>
  <si>
    <t xml:space="preserve">邛崃市羊安镇永康大道药店</t>
  </si>
  <si>
    <t xml:space="preserve">32.63%</t>
  </si>
  <si>
    <t xml:space="preserve">都江堰灌口镇外北街药店</t>
  </si>
  <si>
    <t xml:space="preserve">31.58%</t>
  </si>
  <si>
    <t xml:space="preserve">成华区万宇路药店</t>
  </si>
  <si>
    <t xml:space="preserve">31.91%</t>
  </si>
  <si>
    <t xml:space="preserve">合计</t>
  </si>
  <si>
    <t xml:space="preserve">高新天久北巷药店</t>
  </si>
  <si>
    <t xml:space="preserve">33.85%</t>
  </si>
  <si>
    <t xml:space="preserve">28.83%</t>
  </si>
  <si>
    <t xml:space="preserve">大邑县晋源镇围城北路西段药店</t>
  </si>
  <si>
    <t xml:space="preserve">24.36%</t>
  </si>
  <si>
    <t xml:space="preserve">33.94%</t>
  </si>
  <si>
    <t xml:space="preserve">兴义镇万兴路药店</t>
  </si>
  <si>
    <t xml:space="preserve">34.5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9"/>
      <color rgb="FF800080"/>
      <name val="Arial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6.49"/>
    <col collapsed="false" customWidth="true" hidden="false" outlineLevel="0" max="4" min="4" style="0" width="6.79"/>
    <col collapsed="false" customWidth="true" hidden="true" outlineLevel="0" max="5" min="5" style="0" width="8.29"/>
    <col collapsed="false" customWidth="true" hidden="true" outlineLevel="0" max="6" min="6" style="0" width="0.59"/>
    <col collapsed="false" customWidth="true" hidden="false" outlineLevel="0" max="7" min="7" style="0" width="9.09"/>
    <col collapsed="false" customWidth="true" hidden="false" outlineLevel="0" max="8" min="8" style="0" width="8.19"/>
    <col collapsed="false" customWidth="true" hidden="false" outlineLevel="0" max="9" min="9" style="0" width="6.79"/>
    <col collapsed="false" customWidth="true" hidden="false" outlineLevel="0" max="10" min="10" style="0" width="4.29"/>
    <col collapsed="false" customWidth="true" hidden="false" outlineLevel="0" max="11" min="11" style="0" width="8.39"/>
    <col collapsed="false" customWidth="true" hidden="false" outlineLevel="0" max="12" min="12" style="1" width="8.79"/>
    <col collapsed="false" customWidth="true" hidden="false" outlineLevel="0" max="13" min="13" style="2" width="4.89"/>
    <col collapsed="false" customWidth="true" hidden="false" outlineLevel="0" max="14" min="14" style="0" width="4.69"/>
    <col collapsed="false" customWidth="true" hidden="false" outlineLevel="0" max="15" min="15" style="0" width="7.5"/>
    <col collapsed="false" customWidth="true" hidden="false" outlineLevel="0" max="16" min="16" style="3" width="7.5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8" t="s">
        <v>7</v>
      </c>
      <c r="K2" s="8"/>
      <c r="L2" s="8"/>
      <c r="M2" s="9" t="s">
        <v>8</v>
      </c>
      <c r="N2" s="10" t="s">
        <v>9</v>
      </c>
      <c r="O2" s="10"/>
      <c r="P2" s="10"/>
    </row>
    <row r="3" customFormat="false" ht="21.6" hidden="false" customHeight="false" outlineLevel="0" collapsed="false">
      <c r="A3" s="5"/>
      <c r="B3" s="5"/>
      <c r="C3" s="5"/>
      <c r="D3" s="5"/>
      <c r="E3" s="11" t="s">
        <v>10</v>
      </c>
      <c r="F3" s="12" t="s">
        <v>11</v>
      </c>
      <c r="G3" s="11" t="s">
        <v>10</v>
      </c>
      <c r="H3" s="13" t="s">
        <v>12</v>
      </c>
      <c r="I3" s="14" t="s">
        <v>11</v>
      </c>
      <c r="J3" s="15" t="s">
        <v>13</v>
      </c>
      <c r="K3" s="16" t="s">
        <v>14</v>
      </c>
      <c r="L3" s="17" t="s">
        <v>12</v>
      </c>
      <c r="M3" s="9"/>
      <c r="N3" s="15" t="s">
        <v>13</v>
      </c>
      <c r="O3" s="16" t="s">
        <v>14</v>
      </c>
      <c r="P3" s="17" t="s">
        <v>12</v>
      </c>
    </row>
    <row r="4" customFormat="false" ht="16" hidden="false" customHeight="true" outlineLevel="0" collapsed="false">
      <c r="A4" s="18" t="n">
        <v>1</v>
      </c>
      <c r="B4" s="18" t="n">
        <v>307</v>
      </c>
      <c r="C4" s="19" t="s">
        <v>15</v>
      </c>
      <c r="D4" s="19" t="s">
        <v>16</v>
      </c>
      <c r="E4" s="20" t="n">
        <v>81552.2183333333</v>
      </c>
      <c r="F4" s="21" t="s">
        <v>17</v>
      </c>
      <c r="G4" s="20" t="n">
        <v>43711.3957142857</v>
      </c>
      <c r="H4" s="20" t="n">
        <f aca="false">G4*I4</f>
        <v>14245.5438632857</v>
      </c>
      <c r="I4" s="22" t="s">
        <v>18</v>
      </c>
      <c r="J4" s="23" t="n">
        <v>0.15</v>
      </c>
      <c r="K4" s="24" t="n">
        <f aca="false">G4*J4+G4</f>
        <v>50268.1050714286</v>
      </c>
      <c r="L4" s="24" t="n">
        <v>16382.3754427786</v>
      </c>
      <c r="M4" s="25" t="s">
        <v>19</v>
      </c>
      <c r="N4" s="26" t="n">
        <v>0.3</v>
      </c>
      <c r="O4" s="20" t="n">
        <v>57699.0423428571</v>
      </c>
      <c r="P4" s="27" t="n">
        <f aca="false">O4*I4</f>
        <v>18804.1178995371</v>
      </c>
    </row>
    <row r="5" customFormat="false" ht="16" hidden="false" customHeight="true" outlineLevel="0" collapsed="false">
      <c r="A5" s="18" t="n">
        <v>2</v>
      </c>
      <c r="B5" s="18" t="n">
        <v>337</v>
      </c>
      <c r="C5" s="19" t="s">
        <v>20</v>
      </c>
      <c r="D5" s="19" t="s">
        <v>21</v>
      </c>
      <c r="E5" s="20" t="n">
        <v>12831.3533333333</v>
      </c>
      <c r="F5" s="21" t="s">
        <v>22</v>
      </c>
      <c r="G5" s="20" t="n">
        <v>17602.8528571429</v>
      </c>
      <c r="H5" s="20" t="n">
        <f aca="false">G5*I5</f>
        <v>4946.40165285714</v>
      </c>
      <c r="I5" s="22" t="s">
        <v>23</v>
      </c>
      <c r="J5" s="23" t="n">
        <v>0.15</v>
      </c>
      <c r="K5" s="24" t="n">
        <f aca="false">G5*J5+G5</f>
        <v>20243.2807857143</v>
      </c>
      <c r="L5" s="24" t="n">
        <v>5688.36190078572</v>
      </c>
      <c r="M5" s="25" t="s">
        <v>19</v>
      </c>
      <c r="N5" s="26" t="n">
        <v>0.3</v>
      </c>
      <c r="O5" s="20" t="n">
        <v>23235.7657714286</v>
      </c>
      <c r="P5" s="27" t="n">
        <f aca="false">O5*I5</f>
        <v>6529.25018177143</v>
      </c>
    </row>
    <row r="6" customFormat="false" ht="16" hidden="false" customHeight="true" outlineLevel="0" collapsed="false">
      <c r="A6" s="18" t="n">
        <v>3</v>
      </c>
      <c r="B6" s="18" t="n">
        <v>571</v>
      </c>
      <c r="C6" s="19" t="s">
        <v>24</v>
      </c>
      <c r="D6" s="19" t="s">
        <v>25</v>
      </c>
      <c r="E6" s="20" t="n">
        <v>11601.76</v>
      </c>
      <c r="F6" s="21" t="s">
        <v>26</v>
      </c>
      <c r="G6" s="20" t="n">
        <v>13603.0957142857</v>
      </c>
      <c r="H6" s="20" t="n">
        <f aca="false">G6*I6</f>
        <v>4514.86746757143</v>
      </c>
      <c r="I6" s="22" t="s">
        <v>27</v>
      </c>
      <c r="J6" s="23" t="n">
        <v>0.2</v>
      </c>
      <c r="K6" s="24" t="n">
        <f aca="false">G6*J6+G6</f>
        <v>16323.7148571429</v>
      </c>
      <c r="L6" s="24" t="n">
        <v>5417.84096108571</v>
      </c>
      <c r="M6" s="28" t="n">
        <v>1</v>
      </c>
      <c r="N6" s="29"/>
      <c r="O6" s="30"/>
    </row>
    <row r="7" customFormat="false" ht="16" hidden="false" customHeight="true" outlineLevel="0" collapsed="false">
      <c r="A7" s="18" t="n">
        <v>4</v>
      </c>
      <c r="B7" s="18" t="n">
        <v>343</v>
      </c>
      <c r="C7" s="19" t="s">
        <v>28</v>
      </c>
      <c r="D7" s="19" t="s">
        <v>21</v>
      </c>
      <c r="E7" s="20" t="n">
        <v>17566.88</v>
      </c>
      <c r="F7" s="21" t="s">
        <v>29</v>
      </c>
      <c r="G7" s="20" t="n">
        <v>13299.3228571429</v>
      </c>
      <c r="H7" s="20" t="n">
        <f aca="false">G7*I7</f>
        <v>4133.429544</v>
      </c>
      <c r="I7" s="22" t="s">
        <v>30</v>
      </c>
      <c r="J7" s="23" t="n">
        <v>0.2</v>
      </c>
      <c r="K7" s="24" t="n">
        <f aca="false">G7*J7+G7</f>
        <v>15959.1874285714</v>
      </c>
      <c r="L7" s="24" t="n">
        <v>4960.1154528</v>
      </c>
      <c r="M7" s="28"/>
      <c r="N7" s="29"/>
      <c r="O7" s="30"/>
    </row>
    <row r="8" customFormat="false" ht="16" hidden="false" customHeight="true" outlineLevel="0" collapsed="false">
      <c r="A8" s="18" t="n">
        <v>5</v>
      </c>
      <c r="B8" s="18" t="n">
        <v>341</v>
      </c>
      <c r="C8" s="19" t="s">
        <v>31</v>
      </c>
      <c r="D8" s="19" t="s">
        <v>32</v>
      </c>
      <c r="E8" s="20" t="n">
        <v>12437.9766666667</v>
      </c>
      <c r="F8" s="21" t="s">
        <v>33</v>
      </c>
      <c r="G8" s="20" t="n">
        <v>12780.8757142857</v>
      </c>
      <c r="H8" s="20" t="n">
        <f aca="false">G8*I8</f>
        <v>3991.46748557143</v>
      </c>
      <c r="I8" s="22" t="s">
        <v>34</v>
      </c>
      <c r="J8" s="23" t="n">
        <v>0.2</v>
      </c>
      <c r="K8" s="24" t="n">
        <f aca="false">G8*J8+G8</f>
        <v>15337.0508571429</v>
      </c>
      <c r="L8" s="24" t="n">
        <v>4789.76098268572</v>
      </c>
      <c r="M8" s="28"/>
      <c r="N8" s="29"/>
      <c r="O8" s="30"/>
    </row>
    <row r="9" customFormat="false" ht="16" hidden="false" customHeight="true" outlineLevel="0" collapsed="false">
      <c r="A9" s="18" t="n">
        <v>6</v>
      </c>
      <c r="B9" s="18" t="n">
        <v>582</v>
      </c>
      <c r="C9" s="19" t="s">
        <v>35</v>
      </c>
      <c r="D9" s="19" t="s">
        <v>21</v>
      </c>
      <c r="E9" s="20" t="n">
        <v>12905.27</v>
      </c>
      <c r="F9" s="21" t="s">
        <v>36</v>
      </c>
      <c r="G9" s="20" t="n">
        <v>9574.21714285714</v>
      </c>
      <c r="H9" s="20" t="n">
        <f aca="false">G9*I9</f>
        <v>2685.56790857143</v>
      </c>
      <c r="I9" s="22" t="s">
        <v>37</v>
      </c>
      <c r="J9" s="23" t="n">
        <v>0.2</v>
      </c>
      <c r="K9" s="24" t="n">
        <f aca="false">G9*J9+G9</f>
        <v>11489.0605714286</v>
      </c>
      <c r="L9" s="24" t="n">
        <v>3222.68149028572</v>
      </c>
      <c r="M9" s="9" t="n">
        <v>2</v>
      </c>
      <c r="N9" s="29"/>
      <c r="O9" s="30"/>
    </row>
    <row r="10" customFormat="false" ht="16" hidden="false" customHeight="true" outlineLevel="0" collapsed="false">
      <c r="A10" s="18" t="n">
        <v>7</v>
      </c>
      <c r="B10" s="18" t="n">
        <v>311</v>
      </c>
      <c r="C10" s="19" t="s">
        <v>38</v>
      </c>
      <c r="D10" s="19" t="s">
        <v>39</v>
      </c>
      <c r="E10" s="20" t="n">
        <v>11131.2533333333</v>
      </c>
      <c r="F10" s="21" t="s">
        <v>40</v>
      </c>
      <c r="G10" s="20" t="n">
        <v>9275.89285714286</v>
      </c>
      <c r="H10" s="20" t="n">
        <f aca="false">G10*I10</f>
        <v>2239.20053571429</v>
      </c>
      <c r="I10" s="22" t="s">
        <v>41</v>
      </c>
      <c r="J10" s="23" t="n">
        <v>0.2</v>
      </c>
      <c r="K10" s="24" t="n">
        <f aca="false">G10*J10+G10</f>
        <v>11131.0714285714</v>
      </c>
      <c r="L10" s="24" t="n">
        <v>2687.04064285714</v>
      </c>
      <c r="M10" s="9"/>
      <c r="N10" s="29"/>
      <c r="O10" s="30"/>
    </row>
    <row r="11" customFormat="false" ht="16" hidden="false" customHeight="true" outlineLevel="0" collapsed="false">
      <c r="A11" s="18" t="n">
        <v>8</v>
      </c>
      <c r="B11" s="18" t="n">
        <v>712</v>
      </c>
      <c r="C11" s="19" t="s">
        <v>42</v>
      </c>
      <c r="D11" s="19" t="s">
        <v>43</v>
      </c>
      <c r="E11" s="20" t="n">
        <v>11041.0116666667</v>
      </c>
      <c r="F11" s="21" t="s">
        <v>44</v>
      </c>
      <c r="G11" s="20" t="n">
        <v>9053.35857142857</v>
      </c>
      <c r="H11" s="20" t="n">
        <f aca="false">G11*I11</f>
        <v>2811.97317228571</v>
      </c>
      <c r="I11" s="22" t="s">
        <v>45</v>
      </c>
      <c r="J11" s="23" t="n">
        <v>0.3</v>
      </c>
      <c r="K11" s="24" t="n">
        <f aca="false">G11*J11+G11</f>
        <v>11769.3661428571</v>
      </c>
      <c r="L11" s="24" t="n">
        <v>3655.56512397143</v>
      </c>
      <c r="M11" s="9" t="n">
        <v>3</v>
      </c>
      <c r="N11" s="29"/>
      <c r="O11" s="30"/>
    </row>
    <row r="12" customFormat="false" ht="16" hidden="false" customHeight="true" outlineLevel="0" collapsed="false">
      <c r="A12" s="18" t="n">
        <v>9</v>
      </c>
      <c r="B12" s="18" t="n">
        <v>365</v>
      </c>
      <c r="C12" s="19" t="s">
        <v>46</v>
      </c>
      <c r="D12" s="19" t="s">
        <v>21</v>
      </c>
      <c r="E12" s="20" t="n">
        <v>15146.455</v>
      </c>
      <c r="F12" s="21" t="s">
        <v>47</v>
      </c>
      <c r="G12" s="20" t="n">
        <v>8925.91428571429</v>
      </c>
      <c r="H12" s="20" t="n">
        <f aca="false">G12*I12</f>
        <v>3078.54783714286</v>
      </c>
      <c r="I12" s="22" t="s">
        <v>48</v>
      </c>
      <c r="J12" s="23" t="n">
        <v>0.3</v>
      </c>
      <c r="K12" s="24" t="n">
        <f aca="false">G12*J12+G12</f>
        <v>11603.6885714286</v>
      </c>
      <c r="L12" s="24" t="n">
        <v>4002.11218828571</v>
      </c>
      <c r="M12" s="9"/>
      <c r="N12" s="29"/>
      <c r="O12" s="30"/>
    </row>
    <row r="13" customFormat="false" ht="16" hidden="false" customHeight="true" outlineLevel="0" collapsed="false">
      <c r="A13" s="18" t="n">
        <v>10</v>
      </c>
      <c r="B13" s="18" t="n">
        <v>355</v>
      </c>
      <c r="C13" s="19" t="s">
        <v>49</v>
      </c>
      <c r="D13" s="19" t="s">
        <v>43</v>
      </c>
      <c r="E13" s="20" t="n">
        <v>11790.7633333333</v>
      </c>
      <c r="F13" s="21" t="s">
        <v>50</v>
      </c>
      <c r="G13" s="20" t="n">
        <v>7265.96714285714</v>
      </c>
      <c r="H13" s="20" t="n">
        <f aca="false">G13*I13</f>
        <v>2282.96687628571</v>
      </c>
      <c r="I13" s="22" t="s">
        <v>51</v>
      </c>
      <c r="J13" s="23" t="n">
        <v>0.3</v>
      </c>
      <c r="K13" s="24" t="n">
        <f aca="false">G13*J13+G13</f>
        <v>9445.75728571429</v>
      </c>
      <c r="L13" s="24" t="n">
        <v>2967.85693917143</v>
      </c>
      <c r="M13" s="9" t="n">
        <v>4</v>
      </c>
      <c r="N13" s="29"/>
      <c r="O13" s="30"/>
    </row>
    <row r="14" customFormat="false" ht="16" hidden="false" customHeight="true" outlineLevel="0" collapsed="false">
      <c r="A14" s="18" t="n">
        <v>11</v>
      </c>
      <c r="B14" s="18" t="n">
        <v>541</v>
      </c>
      <c r="C14" s="19" t="s">
        <v>52</v>
      </c>
      <c r="D14" s="19" t="s">
        <v>25</v>
      </c>
      <c r="E14" s="20" t="n">
        <v>7536.10666666667</v>
      </c>
      <c r="F14" s="21" t="s">
        <v>53</v>
      </c>
      <c r="G14" s="20" t="n">
        <v>7264.43142857143</v>
      </c>
      <c r="H14" s="20" t="n">
        <f aca="false">G14*I14</f>
        <v>2432.13164228571</v>
      </c>
      <c r="I14" s="22" t="s">
        <v>54</v>
      </c>
      <c r="J14" s="23" t="n">
        <v>0.3</v>
      </c>
      <c r="K14" s="24" t="n">
        <f aca="false">G14*J14+G14</f>
        <v>9443.76085714286</v>
      </c>
      <c r="L14" s="24" t="n">
        <v>3161.77113497143</v>
      </c>
      <c r="M14" s="9"/>
      <c r="N14" s="29"/>
      <c r="O14" s="30"/>
    </row>
    <row r="15" customFormat="false" ht="16" hidden="false" customHeight="true" outlineLevel="0" collapsed="false">
      <c r="A15" s="18" t="n">
        <v>12</v>
      </c>
      <c r="B15" s="18" t="n">
        <v>387</v>
      </c>
      <c r="C15" s="19" t="s">
        <v>55</v>
      </c>
      <c r="D15" s="19" t="s">
        <v>25</v>
      </c>
      <c r="E15" s="20" t="n">
        <v>6004.19666666667</v>
      </c>
      <c r="F15" s="21" t="s">
        <v>56</v>
      </c>
      <c r="G15" s="20" t="n">
        <v>6791.48714285714</v>
      </c>
      <c r="H15" s="20" t="n">
        <f aca="false">G15*I15</f>
        <v>2013.67593785714</v>
      </c>
      <c r="I15" s="22" t="s">
        <v>57</v>
      </c>
      <c r="J15" s="23" t="n">
        <v>0.4</v>
      </c>
      <c r="K15" s="24" t="n">
        <f aca="false">G15*J15+G15</f>
        <v>9508.082</v>
      </c>
      <c r="L15" s="24" t="n">
        <v>2819.146313</v>
      </c>
      <c r="M15" s="28" t="n">
        <v>5</v>
      </c>
      <c r="N15" s="29"/>
      <c r="O15" s="30"/>
    </row>
    <row r="16" customFormat="false" ht="16" hidden="false" customHeight="true" outlineLevel="0" collapsed="false">
      <c r="A16" s="18" t="n">
        <v>13</v>
      </c>
      <c r="B16" s="18" t="n">
        <v>585</v>
      </c>
      <c r="C16" s="19" t="s">
        <v>58</v>
      </c>
      <c r="D16" s="19" t="s">
        <v>39</v>
      </c>
      <c r="E16" s="20" t="n">
        <v>8852.115</v>
      </c>
      <c r="F16" s="21" t="s">
        <v>59</v>
      </c>
      <c r="G16" s="20" t="n">
        <v>6668.89</v>
      </c>
      <c r="H16" s="20" t="n">
        <f aca="false">G16*I16</f>
        <v>2017.339225</v>
      </c>
      <c r="I16" s="22" t="s">
        <v>60</v>
      </c>
      <c r="J16" s="23" t="n">
        <v>0.4</v>
      </c>
      <c r="K16" s="24" t="n">
        <f aca="false">G16*J16+G16</f>
        <v>9336.446</v>
      </c>
      <c r="L16" s="24" t="n">
        <v>2824.274915</v>
      </c>
      <c r="M16" s="28"/>
      <c r="N16" s="29"/>
      <c r="O16" s="30"/>
    </row>
    <row r="17" customFormat="false" ht="16" hidden="false" customHeight="true" outlineLevel="0" collapsed="false">
      <c r="A17" s="18" t="n">
        <v>14</v>
      </c>
      <c r="B17" s="18" t="n">
        <v>308</v>
      </c>
      <c r="C17" s="19" t="s">
        <v>61</v>
      </c>
      <c r="D17" s="19" t="s">
        <v>39</v>
      </c>
      <c r="E17" s="20" t="n">
        <v>9140.95</v>
      </c>
      <c r="F17" s="21" t="s">
        <v>62</v>
      </c>
      <c r="G17" s="20" t="n">
        <v>6436.97</v>
      </c>
      <c r="H17" s="20" t="n">
        <f aca="false">G17*I17</f>
        <v>2143.51101</v>
      </c>
      <c r="I17" s="22" t="s">
        <v>36</v>
      </c>
      <c r="J17" s="23" t="n">
        <v>0.4</v>
      </c>
      <c r="K17" s="24" t="n">
        <f aca="false">G17*J17+G17</f>
        <v>9011.758</v>
      </c>
      <c r="L17" s="24" t="n">
        <v>3000.915414</v>
      </c>
      <c r="M17" s="28"/>
      <c r="N17" s="29"/>
      <c r="O17" s="30"/>
    </row>
    <row r="18" customFormat="false" ht="16" hidden="false" customHeight="true" outlineLevel="0" collapsed="false">
      <c r="A18" s="18" t="n">
        <v>15</v>
      </c>
      <c r="B18" s="18" t="n">
        <v>707</v>
      </c>
      <c r="C18" s="19" t="s">
        <v>63</v>
      </c>
      <c r="D18" s="19" t="s">
        <v>43</v>
      </c>
      <c r="E18" s="20" t="n">
        <v>9407.53666666667</v>
      </c>
      <c r="F18" s="21" t="s">
        <v>64</v>
      </c>
      <c r="G18" s="20" t="n">
        <v>5622.91142857143</v>
      </c>
      <c r="H18" s="20" t="n">
        <f aca="false">G18*I18</f>
        <v>1699.80612485714</v>
      </c>
      <c r="I18" s="22" t="s">
        <v>65</v>
      </c>
      <c r="J18" s="23" t="n">
        <v>0.4</v>
      </c>
      <c r="K18" s="24" t="n">
        <f aca="false">G18*J18+G18</f>
        <v>7872.076</v>
      </c>
      <c r="L18" s="24" t="n">
        <v>2379.7285748</v>
      </c>
      <c r="M18" s="28" t="n">
        <v>6</v>
      </c>
      <c r="N18" s="29"/>
      <c r="O18" s="30"/>
    </row>
    <row r="19" customFormat="false" ht="16" hidden="false" customHeight="true" outlineLevel="0" collapsed="false">
      <c r="A19" s="18" t="n">
        <v>16</v>
      </c>
      <c r="B19" s="18" t="n">
        <v>726</v>
      </c>
      <c r="C19" s="19" t="s">
        <v>66</v>
      </c>
      <c r="D19" s="19" t="s">
        <v>39</v>
      </c>
      <c r="E19" s="20" t="n">
        <v>9240.18666666667</v>
      </c>
      <c r="F19" s="21" t="s">
        <v>67</v>
      </c>
      <c r="G19" s="20" t="n">
        <v>5323.42857142857</v>
      </c>
      <c r="H19" s="20" t="n">
        <f aca="false">G19*I19</f>
        <v>1779.62217142857</v>
      </c>
      <c r="I19" s="22" t="s">
        <v>68</v>
      </c>
      <c r="J19" s="23" t="n">
        <v>0.4</v>
      </c>
      <c r="K19" s="24" t="n">
        <f aca="false">G19*J19+G19</f>
        <v>7452.8</v>
      </c>
      <c r="L19" s="24" t="n">
        <v>2491.47104</v>
      </c>
      <c r="M19" s="28"/>
      <c r="N19" s="29"/>
      <c r="O19" s="30"/>
    </row>
    <row r="20" customFormat="false" ht="16" hidden="false" customHeight="true" outlineLevel="0" collapsed="false">
      <c r="A20" s="18" t="n">
        <v>17</v>
      </c>
      <c r="B20" s="18" t="n">
        <v>385</v>
      </c>
      <c r="C20" s="19" t="s">
        <v>69</v>
      </c>
      <c r="D20" s="19" t="s">
        <v>25</v>
      </c>
      <c r="E20" s="20" t="n">
        <v>6502.42166666667</v>
      </c>
      <c r="F20" s="21" t="s">
        <v>70</v>
      </c>
      <c r="G20" s="20" t="n">
        <v>5300.51</v>
      </c>
      <c r="H20" s="20" t="n">
        <f aca="false">G20*I20</f>
        <v>1630.966927</v>
      </c>
      <c r="I20" s="22" t="s">
        <v>71</v>
      </c>
      <c r="J20" s="23" t="n">
        <v>0.4</v>
      </c>
      <c r="K20" s="24" t="n">
        <f aca="false">G20*J20+G20</f>
        <v>7420.714</v>
      </c>
      <c r="L20" s="24" t="n">
        <v>2283.3536978</v>
      </c>
      <c r="M20" s="28"/>
      <c r="N20" s="29"/>
      <c r="O20" s="30"/>
    </row>
    <row r="21" customFormat="false" ht="16" hidden="false" customHeight="true" outlineLevel="0" collapsed="false">
      <c r="A21" s="18" t="n">
        <v>18</v>
      </c>
      <c r="B21" s="18" t="n">
        <v>391</v>
      </c>
      <c r="C21" s="19" t="s">
        <v>72</v>
      </c>
      <c r="D21" s="19" t="s">
        <v>39</v>
      </c>
      <c r="E21" s="20" t="n">
        <v>5436.93166666667</v>
      </c>
      <c r="F21" s="21" t="s">
        <v>73</v>
      </c>
      <c r="G21" s="20" t="n">
        <v>4918.50857142857</v>
      </c>
      <c r="H21" s="20" t="n">
        <f aca="false">G21*I21</f>
        <v>1608.35230285714</v>
      </c>
      <c r="I21" s="22" t="s">
        <v>74</v>
      </c>
      <c r="J21" s="23" t="n">
        <v>0.4</v>
      </c>
      <c r="K21" s="24" t="n">
        <f aca="false">G21*J21+G21</f>
        <v>6885.912</v>
      </c>
      <c r="L21" s="24" t="n">
        <v>2251.693224</v>
      </c>
      <c r="M21" s="28" t="n">
        <v>7</v>
      </c>
      <c r="N21" s="29"/>
      <c r="O21" s="30"/>
    </row>
    <row r="22" customFormat="false" ht="16" hidden="false" customHeight="true" outlineLevel="0" collapsed="false">
      <c r="A22" s="18" t="n">
        <v>19</v>
      </c>
      <c r="B22" s="18" t="n">
        <v>730</v>
      </c>
      <c r="C22" s="19" t="s">
        <v>75</v>
      </c>
      <c r="D22" s="19" t="s">
        <v>39</v>
      </c>
      <c r="E22" s="20" t="n">
        <v>5191.80166666667</v>
      </c>
      <c r="F22" s="21" t="s">
        <v>76</v>
      </c>
      <c r="G22" s="20" t="n">
        <v>4805.59428571429</v>
      </c>
      <c r="H22" s="20" t="n">
        <f aca="false">G22*I22</f>
        <v>1536.82905257143</v>
      </c>
      <c r="I22" s="22" t="s">
        <v>77</v>
      </c>
      <c r="J22" s="23" t="n">
        <v>0.4</v>
      </c>
      <c r="K22" s="24" t="n">
        <f aca="false">G22*J22+G22</f>
        <v>6727.832</v>
      </c>
      <c r="L22" s="24" t="n">
        <v>2151.5606736</v>
      </c>
      <c r="M22" s="28"/>
      <c r="N22" s="29"/>
      <c r="O22" s="30"/>
    </row>
    <row r="23" customFormat="false" ht="16" hidden="false" customHeight="true" outlineLevel="0" collapsed="false">
      <c r="A23" s="18" t="n">
        <v>20</v>
      </c>
      <c r="B23" s="18" t="n">
        <v>514</v>
      </c>
      <c r="C23" s="19" t="s">
        <v>78</v>
      </c>
      <c r="D23" s="19" t="s">
        <v>25</v>
      </c>
      <c r="E23" s="20" t="n">
        <v>7874.99166666667</v>
      </c>
      <c r="F23" s="21" t="s">
        <v>79</v>
      </c>
      <c r="G23" s="20" t="n">
        <v>4726.14428571429</v>
      </c>
      <c r="H23" s="20" t="n">
        <f aca="false">G23*I23</f>
        <v>1527.96244757143</v>
      </c>
      <c r="I23" s="22" t="s">
        <v>80</v>
      </c>
      <c r="J23" s="23" t="n">
        <v>0.4</v>
      </c>
      <c r="K23" s="24" t="n">
        <f aca="false">G23*J23+G23</f>
        <v>6616.602</v>
      </c>
      <c r="L23" s="24" t="n">
        <v>2139.1474266</v>
      </c>
      <c r="M23" s="28"/>
      <c r="N23" s="29"/>
      <c r="O23" s="30"/>
    </row>
    <row r="24" customFormat="false" ht="16" hidden="false" customHeight="true" outlineLevel="0" collapsed="false">
      <c r="A24" s="18" t="n">
        <v>21</v>
      </c>
      <c r="B24" s="18" t="n">
        <v>373</v>
      </c>
      <c r="C24" s="19" t="s">
        <v>81</v>
      </c>
      <c r="D24" s="19" t="s">
        <v>43</v>
      </c>
      <c r="E24" s="20" t="n">
        <v>5277.87666666667</v>
      </c>
      <c r="F24" s="21" t="s">
        <v>82</v>
      </c>
      <c r="G24" s="20" t="n">
        <v>4598.08142857143</v>
      </c>
      <c r="H24" s="20" t="n">
        <f aca="false">G24*I24</f>
        <v>1502.65301085714</v>
      </c>
      <c r="I24" s="22" t="s">
        <v>83</v>
      </c>
      <c r="J24" s="23" t="n">
        <v>0.4</v>
      </c>
      <c r="K24" s="24" t="n">
        <f aca="false">G24*J24+G24</f>
        <v>6437.314</v>
      </c>
      <c r="L24" s="24" t="n">
        <v>2103.7142152</v>
      </c>
      <c r="M24" s="28" t="n">
        <v>8</v>
      </c>
      <c r="N24" s="29"/>
      <c r="O24" s="30"/>
    </row>
    <row r="25" customFormat="false" ht="16" hidden="false" customHeight="true" outlineLevel="0" collapsed="false">
      <c r="A25" s="18" t="n">
        <v>22</v>
      </c>
      <c r="B25" s="18" t="n">
        <v>719</v>
      </c>
      <c r="C25" s="19" t="s">
        <v>84</v>
      </c>
      <c r="D25" s="19" t="s">
        <v>32</v>
      </c>
      <c r="E25" s="20" t="n">
        <v>6259.955</v>
      </c>
      <c r="F25" s="21" t="s">
        <v>85</v>
      </c>
      <c r="G25" s="20" t="n">
        <v>4449.13571428571</v>
      </c>
      <c r="H25" s="20" t="n">
        <f aca="false">G25*I25</f>
        <v>1521.15950071429</v>
      </c>
      <c r="I25" s="22" t="s">
        <v>86</v>
      </c>
      <c r="J25" s="23" t="n">
        <v>0.4</v>
      </c>
      <c r="K25" s="24" t="n">
        <f aca="false">G25*J25+G25</f>
        <v>6228.79</v>
      </c>
      <c r="L25" s="24" t="n">
        <v>2129.623301</v>
      </c>
      <c r="M25" s="28"/>
      <c r="N25" s="29"/>
      <c r="O25" s="30"/>
    </row>
    <row r="26" customFormat="false" ht="16" hidden="false" customHeight="true" outlineLevel="0" collapsed="false">
      <c r="A26" s="18" t="n">
        <v>23</v>
      </c>
      <c r="B26" s="18" t="n">
        <v>52</v>
      </c>
      <c r="C26" s="19" t="s">
        <v>87</v>
      </c>
      <c r="D26" s="19" t="s">
        <v>88</v>
      </c>
      <c r="E26" s="20" t="n">
        <v>6892.26</v>
      </c>
      <c r="F26" s="21" t="s">
        <v>89</v>
      </c>
      <c r="G26" s="20" t="n">
        <v>4427.54</v>
      </c>
      <c r="H26" s="20" t="n">
        <f aca="false">G26*I26</f>
        <v>1299.925744</v>
      </c>
      <c r="I26" s="22" t="s">
        <v>90</v>
      </c>
      <c r="J26" s="23" t="n">
        <v>0.4</v>
      </c>
      <c r="K26" s="24" t="n">
        <f aca="false">G26*J26+G26</f>
        <v>6198.556</v>
      </c>
      <c r="L26" s="24" t="n">
        <v>1819.8960416</v>
      </c>
      <c r="M26" s="28"/>
      <c r="N26" s="29"/>
      <c r="O26" s="30"/>
    </row>
    <row r="27" customFormat="false" ht="16" hidden="false" customHeight="true" outlineLevel="0" collapsed="false">
      <c r="A27" s="18" t="n">
        <v>24</v>
      </c>
      <c r="B27" s="18" t="n">
        <v>351</v>
      </c>
      <c r="C27" s="19" t="s">
        <v>91</v>
      </c>
      <c r="D27" s="19" t="s">
        <v>88</v>
      </c>
      <c r="E27" s="20" t="n">
        <v>4761.80666666667</v>
      </c>
      <c r="F27" s="21" t="s">
        <v>92</v>
      </c>
      <c r="G27" s="20" t="n">
        <v>4364.57428571429</v>
      </c>
      <c r="H27" s="20" t="n">
        <f aca="false">G27*I27</f>
        <v>1319.41080657143</v>
      </c>
      <c r="I27" s="22" t="s">
        <v>65</v>
      </c>
      <c r="J27" s="23" t="n">
        <v>0.4</v>
      </c>
      <c r="K27" s="24" t="n">
        <f aca="false">G27*J27+G27</f>
        <v>6110.404</v>
      </c>
      <c r="L27" s="24" t="n">
        <v>1847.1751292</v>
      </c>
      <c r="M27" s="9" t="n">
        <v>9</v>
      </c>
      <c r="N27" s="29"/>
      <c r="O27" s="30"/>
    </row>
    <row r="28" customFormat="false" ht="16" hidden="false" customHeight="true" outlineLevel="0" collapsed="false">
      <c r="A28" s="18" t="n">
        <v>25</v>
      </c>
      <c r="B28" s="18" t="n">
        <v>724</v>
      </c>
      <c r="C28" s="19" t="s">
        <v>93</v>
      </c>
      <c r="D28" s="19" t="s">
        <v>43</v>
      </c>
      <c r="E28" s="20" t="n">
        <v>5136.315</v>
      </c>
      <c r="F28" s="21" t="s">
        <v>94</v>
      </c>
      <c r="G28" s="20" t="n">
        <v>4321.99857142857</v>
      </c>
      <c r="H28" s="20" t="n">
        <f aca="false">G28*I28</f>
        <v>1341.98055642857</v>
      </c>
      <c r="I28" s="22" t="s">
        <v>95</v>
      </c>
      <c r="J28" s="23" t="n">
        <v>0.4</v>
      </c>
      <c r="K28" s="24" t="n">
        <f aca="false">G28*J28+G28</f>
        <v>6050.798</v>
      </c>
      <c r="L28" s="24" t="n">
        <v>1878.772779</v>
      </c>
      <c r="M28" s="9"/>
      <c r="N28" s="29"/>
      <c r="O28" s="30"/>
    </row>
    <row r="29" customFormat="false" ht="16" hidden="false" customHeight="true" outlineLevel="0" collapsed="false">
      <c r="A29" s="18" t="n">
        <v>26</v>
      </c>
      <c r="B29" s="18" t="n">
        <v>578</v>
      </c>
      <c r="C29" s="19" t="s">
        <v>96</v>
      </c>
      <c r="D29" s="19" t="s">
        <v>43</v>
      </c>
      <c r="E29" s="20" t="n">
        <v>4276.235</v>
      </c>
      <c r="F29" s="21" t="s">
        <v>97</v>
      </c>
      <c r="G29" s="20" t="n">
        <v>4318.86142857143</v>
      </c>
      <c r="H29" s="20" t="n">
        <f aca="false">G29*I29</f>
        <v>1300.40917614286</v>
      </c>
      <c r="I29" s="22" t="s">
        <v>98</v>
      </c>
      <c r="J29" s="23" t="n">
        <v>0.4</v>
      </c>
      <c r="K29" s="24" t="n">
        <f aca="false">G29*J29+G29</f>
        <v>6046.406</v>
      </c>
      <c r="L29" s="24" t="n">
        <v>1820.5728466</v>
      </c>
      <c r="M29" s="9" t="n">
        <v>10</v>
      </c>
      <c r="N29" s="29"/>
      <c r="O29" s="30"/>
    </row>
    <row r="30" customFormat="false" ht="16" hidden="false" customHeight="true" outlineLevel="0" collapsed="false">
      <c r="A30" s="18" t="n">
        <v>27</v>
      </c>
      <c r="B30" s="18" t="n">
        <v>54</v>
      </c>
      <c r="C30" s="19" t="s">
        <v>99</v>
      </c>
      <c r="D30" s="19" t="s">
        <v>88</v>
      </c>
      <c r="E30" s="20" t="n">
        <v>6876.40333333333</v>
      </c>
      <c r="F30" s="21" t="s">
        <v>100</v>
      </c>
      <c r="G30" s="20" t="n">
        <v>4307.64</v>
      </c>
      <c r="H30" s="20" t="n">
        <f aca="false">G30*I30</f>
        <v>1391.36772</v>
      </c>
      <c r="I30" s="22" t="s">
        <v>101</v>
      </c>
      <c r="J30" s="23" t="n">
        <v>0.4</v>
      </c>
      <c r="K30" s="24" t="n">
        <f aca="false">G30*J30+G30</f>
        <v>6030.696</v>
      </c>
      <c r="L30" s="24" t="n">
        <v>1947.914808</v>
      </c>
      <c r="M30" s="9"/>
      <c r="N30" s="29"/>
      <c r="O30" s="30"/>
    </row>
    <row r="31" customFormat="false" ht="16" hidden="false" customHeight="true" outlineLevel="0" collapsed="false">
      <c r="A31" s="18" t="n">
        <v>28</v>
      </c>
      <c r="B31" s="18" t="n">
        <v>594</v>
      </c>
      <c r="C31" s="19" t="s">
        <v>102</v>
      </c>
      <c r="D31" s="19" t="s">
        <v>32</v>
      </c>
      <c r="E31" s="20" t="n">
        <v>4409.395</v>
      </c>
      <c r="F31" s="21" t="s">
        <v>103</v>
      </c>
      <c r="G31" s="20" t="n">
        <v>4283.10142857143</v>
      </c>
      <c r="H31" s="20" t="n">
        <f aca="false">G31*I31</f>
        <v>1431.41249742857</v>
      </c>
      <c r="I31" s="22" t="s">
        <v>104</v>
      </c>
      <c r="J31" s="23" t="n">
        <v>0.4</v>
      </c>
      <c r="K31" s="24" t="n">
        <f aca="false">G31*J31+G31</f>
        <v>5996.342</v>
      </c>
      <c r="L31" s="24" t="n">
        <v>2003.9774964</v>
      </c>
      <c r="M31" s="28" t="n">
        <v>11</v>
      </c>
      <c r="N31" s="29"/>
      <c r="O31" s="30"/>
    </row>
    <row r="32" customFormat="false" ht="16" hidden="false" customHeight="true" outlineLevel="0" collapsed="false">
      <c r="A32" s="18" t="n">
        <v>29</v>
      </c>
      <c r="B32" s="18" t="n">
        <v>517</v>
      </c>
      <c r="C32" s="19" t="s">
        <v>105</v>
      </c>
      <c r="D32" s="19" t="s">
        <v>39</v>
      </c>
      <c r="E32" s="20" t="n">
        <v>5015.72833333333</v>
      </c>
      <c r="F32" s="21" t="s">
        <v>106</v>
      </c>
      <c r="G32" s="20" t="n">
        <v>4065.76285714286</v>
      </c>
      <c r="H32" s="20" t="n">
        <f aca="false">G32*I32</f>
        <v>1238.43136628571</v>
      </c>
      <c r="I32" s="22" t="s">
        <v>107</v>
      </c>
      <c r="J32" s="23" t="n">
        <v>0.4</v>
      </c>
      <c r="K32" s="24" t="n">
        <f aca="false">G32*J32+G32</f>
        <v>5692.068</v>
      </c>
      <c r="L32" s="24" t="n">
        <v>1733.8039128</v>
      </c>
      <c r="M32" s="28"/>
      <c r="N32" s="29"/>
      <c r="O32" s="30"/>
    </row>
    <row r="33" customFormat="false" ht="16" hidden="false" customHeight="true" outlineLevel="0" collapsed="false">
      <c r="A33" s="18" t="n">
        <v>30</v>
      </c>
      <c r="B33" s="18" t="n">
        <v>329</v>
      </c>
      <c r="C33" s="19" t="s">
        <v>108</v>
      </c>
      <c r="D33" s="19" t="s">
        <v>21</v>
      </c>
      <c r="E33" s="20" t="n">
        <v>4987.14333333333</v>
      </c>
      <c r="F33" s="21" t="s">
        <v>109</v>
      </c>
      <c r="G33" s="20" t="n">
        <v>4018.40142857143</v>
      </c>
      <c r="H33" s="20" t="n">
        <f aca="false">G33*I33</f>
        <v>1386.750333</v>
      </c>
      <c r="I33" s="22" t="s">
        <v>110</v>
      </c>
      <c r="J33" s="23" t="n">
        <v>0.4</v>
      </c>
      <c r="K33" s="24" t="n">
        <f aca="false">G33*J33+G33</f>
        <v>5625.762</v>
      </c>
      <c r="L33" s="24" t="n">
        <v>1941.4504662</v>
      </c>
      <c r="M33" s="28"/>
      <c r="N33" s="29"/>
      <c r="O33" s="30"/>
    </row>
    <row r="34" customFormat="false" ht="16" hidden="false" customHeight="true" outlineLevel="0" collapsed="false">
      <c r="A34" s="18" t="n">
        <v>31</v>
      </c>
      <c r="B34" s="18" t="n">
        <v>359</v>
      </c>
      <c r="C34" s="19" t="s">
        <v>111</v>
      </c>
      <c r="D34" s="19" t="s">
        <v>21</v>
      </c>
      <c r="E34" s="20" t="n">
        <v>6427.63166666667</v>
      </c>
      <c r="F34" s="21" t="s">
        <v>94</v>
      </c>
      <c r="G34" s="20" t="n">
        <v>3958.44714285714</v>
      </c>
      <c r="H34" s="20" t="n">
        <f aca="false">G34*I34</f>
        <v>1454.729325</v>
      </c>
      <c r="I34" s="22" t="s">
        <v>112</v>
      </c>
      <c r="J34" s="23" t="n">
        <v>0.4</v>
      </c>
      <c r="K34" s="24" t="n">
        <f aca="false">G34*J34+G34</f>
        <v>5541.826</v>
      </c>
      <c r="L34" s="24" t="n">
        <v>2036.621055</v>
      </c>
      <c r="M34" s="9" t="n">
        <v>12</v>
      </c>
      <c r="N34" s="29"/>
      <c r="O34" s="30"/>
    </row>
    <row r="35" customFormat="false" ht="16" hidden="false" customHeight="true" outlineLevel="0" collapsed="false">
      <c r="A35" s="18" t="n">
        <v>32</v>
      </c>
      <c r="B35" s="18" t="n">
        <v>742</v>
      </c>
      <c r="C35" s="19" t="s">
        <v>113</v>
      </c>
      <c r="D35" s="19" t="s">
        <v>39</v>
      </c>
      <c r="E35" s="20" t="n">
        <v>0</v>
      </c>
      <c r="F35" s="21" t="n">
        <v>0</v>
      </c>
      <c r="G35" s="20" t="n">
        <v>3948.89</v>
      </c>
      <c r="H35" s="20" t="n">
        <f aca="false">G35*I35</f>
        <v>1307.872368</v>
      </c>
      <c r="I35" s="22" t="s">
        <v>114</v>
      </c>
      <c r="J35" s="23" t="n">
        <v>0.4</v>
      </c>
      <c r="K35" s="24" t="n">
        <f aca="false">G35*J35+G35</f>
        <v>5528.446</v>
      </c>
      <c r="L35" s="24" t="n">
        <v>1831.0213152</v>
      </c>
      <c r="M35" s="9"/>
      <c r="N35" s="29"/>
      <c r="O35" s="30"/>
    </row>
    <row r="36" customFormat="false" ht="16" hidden="false" customHeight="true" outlineLevel="0" collapsed="false">
      <c r="A36" s="18" t="n">
        <v>33</v>
      </c>
      <c r="B36" s="18" t="n">
        <v>515</v>
      </c>
      <c r="C36" s="19" t="s">
        <v>115</v>
      </c>
      <c r="D36" s="19" t="s">
        <v>43</v>
      </c>
      <c r="E36" s="20" t="n">
        <v>4141.28333333333</v>
      </c>
      <c r="F36" s="21" t="s">
        <v>116</v>
      </c>
      <c r="G36" s="20" t="n">
        <v>3887.68428571429</v>
      </c>
      <c r="H36" s="20" t="n">
        <f aca="false">G36*I36</f>
        <v>1406.56417457143</v>
      </c>
      <c r="I36" s="22" t="s">
        <v>117</v>
      </c>
      <c r="J36" s="23" t="n">
        <v>0.4</v>
      </c>
      <c r="K36" s="24" t="n">
        <f aca="false">G36*J36+G36</f>
        <v>5442.758</v>
      </c>
      <c r="L36" s="24" t="n">
        <v>1969.1898444</v>
      </c>
      <c r="M36" s="9" t="n">
        <v>13</v>
      </c>
      <c r="N36" s="29"/>
      <c r="O36" s="30"/>
    </row>
    <row r="37" customFormat="false" ht="16" hidden="false" customHeight="true" outlineLevel="0" collapsed="false">
      <c r="A37" s="18" t="n">
        <v>34</v>
      </c>
      <c r="B37" s="18" t="n">
        <v>545</v>
      </c>
      <c r="C37" s="19" t="s">
        <v>118</v>
      </c>
      <c r="D37" s="19" t="s">
        <v>43</v>
      </c>
      <c r="E37" s="20" t="n">
        <v>3725.25833333333</v>
      </c>
      <c r="F37" s="21" t="s">
        <v>48</v>
      </c>
      <c r="G37" s="20" t="n">
        <v>3803.00714285714</v>
      </c>
      <c r="H37" s="20" t="n">
        <f aca="false">G37*I37</f>
        <v>1318.88287714286</v>
      </c>
      <c r="I37" s="22" t="s">
        <v>119</v>
      </c>
      <c r="J37" s="23" t="n">
        <v>0.4</v>
      </c>
      <c r="K37" s="24" t="n">
        <f aca="false">G37*J37+G37</f>
        <v>5324.21</v>
      </c>
      <c r="L37" s="24" t="n">
        <v>1846.436028</v>
      </c>
      <c r="M37" s="9"/>
      <c r="N37" s="29"/>
      <c r="O37" s="30"/>
    </row>
    <row r="38" customFormat="false" ht="16" hidden="false" customHeight="true" outlineLevel="0" collapsed="false">
      <c r="A38" s="18" t="n">
        <v>35</v>
      </c>
      <c r="B38" s="18" t="n">
        <v>591</v>
      </c>
      <c r="C38" s="19" t="s">
        <v>120</v>
      </c>
      <c r="D38" s="19" t="s">
        <v>32</v>
      </c>
      <c r="E38" s="20" t="n">
        <v>3796.97</v>
      </c>
      <c r="F38" s="21" t="s">
        <v>121</v>
      </c>
      <c r="G38" s="20" t="n">
        <v>3788.67571428571</v>
      </c>
      <c r="H38" s="20" t="n">
        <f aca="false">G38*I38</f>
        <v>1127.50989257143</v>
      </c>
      <c r="I38" s="22" t="s">
        <v>122</v>
      </c>
      <c r="J38" s="23" t="n">
        <v>0.4</v>
      </c>
      <c r="K38" s="24" t="n">
        <f aca="false">G38*J38+G38</f>
        <v>5304.146</v>
      </c>
      <c r="L38" s="24" t="n">
        <v>1578.5138496</v>
      </c>
      <c r="M38" s="9" t="n">
        <v>14</v>
      </c>
      <c r="N38" s="29"/>
      <c r="O38" s="30"/>
    </row>
    <row r="39" customFormat="false" ht="16" hidden="false" customHeight="true" outlineLevel="0" collapsed="false">
      <c r="A39" s="18" t="n">
        <v>36</v>
      </c>
      <c r="B39" s="18" t="n">
        <v>717</v>
      </c>
      <c r="C39" s="19" t="s">
        <v>123</v>
      </c>
      <c r="D39" s="19" t="s">
        <v>32</v>
      </c>
      <c r="E39" s="20" t="n">
        <v>4646.03333333333</v>
      </c>
      <c r="F39" s="21" t="s">
        <v>103</v>
      </c>
      <c r="G39" s="20" t="n">
        <v>3753.93285714286</v>
      </c>
      <c r="H39" s="20" t="n">
        <f aca="false">G39*I39</f>
        <v>1189.24592914286</v>
      </c>
      <c r="I39" s="22" t="s">
        <v>124</v>
      </c>
      <c r="J39" s="23" t="n">
        <v>0.4</v>
      </c>
      <c r="K39" s="24" t="n">
        <f aca="false">G39*J39+G39</f>
        <v>5255.506</v>
      </c>
      <c r="L39" s="24" t="n">
        <v>1664.9443008</v>
      </c>
      <c r="M39" s="9"/>
      <c r="N39" s="29"/>
      <c r="O39" s="30"/>
    </row>
    <row r="40" customFormat="false" ht="16" hidden="false" customHeight="true" outlineLevel="0" collapsed="false">
      <c r="A40" s="18" t="n">
        <v>37</v>
      </c>
      <c r="B40" s="18" t="n">
        <v>511</v>
      </c>
      <c r="C40" s="19" t="s">
        <v>125</v>
      </c>
      <c r="D40" s="19" t="s">
        <v>43</v>
      </c>
      <c r="E40" s="20" t="n">
        <v>2463.85833333333</v>
      </c>
      <c r="F40" s="21" t="s">
        <v>126</v>
      </c>
      <c r="G40" s="20" t="n">
        <v>3672.24285714286</v>
      </c>
      <c r="H40" s="20" t="n">
        <f aca="false">G40*I40</f>
        <v>1235.70972142857</v>
      </c>
      <c r="I40" s="22" t="s">
        <v>127</v>
      </c>
      <c r="J40" s="23" t="n">
        <v>0.4</v>
      </c>
      <c r="K40" s="24" t="n">
        <f aca="false">G40*J40+G40</f>
        <v>5141.14</v>
      </c>
      <c r="L40" s="24" t="n">
        <v>1729.99361</v>
      </c>
      <c r="M40" s="9" t="n">
        <v>15</v>
      </c>
      <c r="N40" s="29"/>
      <c r="O40" s="30"/>
    </row>
    <row r="41" customFormat="false" ht="16" hidden="false" customHeight="true" outlineLevel="0" collapsed="false">
      <c r="A41" s="18" t="n">
        <v>38</v>
      </c>
      <c r="B41" s="18" t="n">
        <v>367</v>
      </c>
      <c r="C41" s="19" t="s">
        <v>128</v>
      </c>
      <c r="D41" s="19" t="s">
        <v>88</v>
      </c>
      <c r="E41" s="20" t="n">
        <v>7452.19333333333</v>
      </c>
      <c r="F41" s="21" t="s">
        <v>129</v>
      </c>
      <c r="G41" s="20" t="n">
        <v>3632.05857142857</v>
      </c>
      <c r="H41" s="20" t="n">
        <f aca="false">G41*I41</f>
        <v>1218.19244485714</v>
      </c>
      <c r="I41" s="22" t="s">
        <v>130</v>
      </c>
      <c r="J41" s="23" t="n">
        <v>0.4</v>
      </c>
      <c r="K41" s="24" t="n">
        <f aca="false">G41*J41+G41</f>
        <v>5084.882</v>
      </c>
      <c r="L41" s="24" t="n">
        <v>1705.4694228</v>
      </c>
      <c r="M41" s="9"/>
      <c r="N41" s="29"/>
      <c r="O41" s="30"/>
    </row>
    <row r="42" customFormat="false" ht="16" hidden="false" customHeight="true" outlineLevel="0" collapsed="false">
      <c r="A42" s="18" t="n">
        <v>39</v>
      </c>
      <c r="B42" s="18" t="n">
        <v>379</v>
      </c>
      <c r="C42" s="19" t="s">
        <v>131</v>
      </c>
      <c r="D42" s="19" t="s">
        <v>21</v>
      </c>
      <c r="E42" s="20" t="n">
        <v>4309.98666666667</v>
      </c>
      <c r="F42" s="21" t="s">
        <v>132</v>
      </c>
      <c r="G42" s="20" t="n">
        <v>3582.04285714286</v>
      </c>
      <c r="H42" s="20" t="n">
        <f aca="false">G42*I42</f>
        <v>1201.77537857143</v>
      </c>
      <c r="I42" s="22" t="s">
        <v>133</v>
      </c>
      <c r="J42" s="23" t="n">
        <v>0.4</v>
      </c>
      <c r="K42" s="24" t="n">
        <f aca="false">G42*J42+G42</f>
        <v>5014.86</v>
      </c>
      <c r="L42" s="24" t="n">
        <v>1682.48553</v>
      </c>
      <c r="M42" s="9" t="n">
        <v>16</v>
      </c>
      <c r="N42" s="29"/>
      <c r="O42" s="30"/>
    </row>
    <row r="43" customFormat="false" ht="16" hidden="false" customHeight="true" outlineLevel="0" collapsed="false">
      <c r="A43" s="18" t="n">
        <v>40</v>
      </c>
      <c r="B43" s="18" t="n">
        <v>339</v>
      </c>
      <c r="C43" s="19" t="s">
        <v>134</v>
      </c>
      <c r="D43" s="19" t="s">
        <v>39</v>
      </c>
      <c r="E43" s="20" t="n">
        <v>7484.46166666667</v>
      </c>
      <c r="F43" s="21" t="s">
        <v>135</v>
      </c>
      <c r="G43" s="20" t="n">
        <v>3574.94714285714</v>
      </c>
      <c r="H43" s="20" t="n">
        <f aca="false">G43*I43</f>
        <v>1004.56014714286</v>
      </c>
      <c r="I43" s="22" t="s">
        <v>23</v>
      </c>
      <c r="J43" s="23" t="n">
        <v>0.4</v>
      </c>
      <c r="K43" s="24" t="n">
        <f aca="false">G43*J43+G43</f>
        <v>5004.926</v>
      </c>
      <c r="L43" s="24" t="n">
        <v>1406.384206</v>
      </c>
      <c r="M43" s="9"/>
      <c r="N43" s="29"/>
      <c r="O43" s="30"/>
    </row>
    <row r="44" customFormat="false" ht="16" hidden="false" customHeight="true" outlineLevel="0" collapsed="false">
      <c r="A44" s="18" t="n">
        <v>41</v>
      </c>
      <c r="B44" s="18" t="n">
        <v>349</v>
      </c>
      <c r="C44" s="19" t="s">
        <v>136</v>
      </c>
      <c r="D44" s="19" t="s">
        <v>39</v>
      </c>
      <c r="E44" s="20" t="n">
        <v>4124.37166666667</v>
      </c>
      <c r="F44" s="21" t="s">
        <v>137</v>
      </c>
      <c r="G44" s="20" t="n">
        <v>3475.64428571429</v>
      </c>
      <c r="H44" s="20" t="n">
        <f aca="false">G44*I44</f>
        <v>1150.785823</v>
      </c>
      <c r="I44" s="22" t="s">
        <v>138</v>
      </c>
      <c r="J44" s="23" t="n">
        <v>0.4</v>
      </c>
      <c r="K44" s="24" t="n">
        <f aca="false">G44*J44+G44</f>
        <v>4865.902</v>
      </c>
      <c r="L44" s="24" t="n">
        <v>1611.1001522</v>
      </c>
      <c r="M44" s="9" t="n">
        <v>17</v>
      </c>
      <c r="N44" s="29"/>
      <c r="O44" s="30"/>
    </row>
    <row r="45" customFormat="false" ht="16" hidden="false" customHeight="true" outlineLevel="0" collapsed="false">
      <c r="A45" s="18" t="n">
        <v>42</v>
      </c>
      <c r="B45" s="18" t="n">
        <v>581</v>
      </c>
      <c r="C45" s="19" t="s">
        <v>139</v>
      </c>
      <c r="D45" s="19" t="s">
        <v>39</v>
      </c>
      <c r="E45" s="20" t="n">
        <v>6030.29166666667</v>
      </c>
      <c r="F45" s="21" t="s">
        <v>140</v>
      </c>
      <c r="G45" s="20" t="n">
        <v>3472.36714285714</v>
      </c>
      <c r="H45" s="20" t="n">
        <f aca="false">G45*I45</f>
        <v>1078.51723457143</v>
      </c>
      <c r="I45" s="22" t="s">
        <v>45</v>
      </c>
      <c r="J45" s="23" t="n">
        <v>0.4</v>
      </c>
      <c r="K45" s="24" t="n">
        <f aca="false">G45*J45+G45</f>
        <v>4861.314</v>
      </c>
      <c r="L45" s="24" t="n">
        <v>1509.9241284</v>
      </c>
      <c r="M45" s="9"/>
      <c r="N45" s="29"/>
      <c r="O45" s="30"/>
    </row>
    <row r="46" customFormat="false" ht="16" hidden="false" customHeight="true" outlineLevel="0" collapsed="false">
      <c r="A46" s="18" t="n">
        <v>43</v>
      </c>
      <c r="B46" s="18" t="n">
        <v>513</v>
      </c>
      <c r="C46" s="19" t="s">
        <v>141</v>
      </c>
      <c r="D46" s="19" t="s">
        <v>21</v>
      </c>
      <c r="E46" s="20" t="n">
        <v>3696.72333333333</v>
      </c>
      <c r="F46" s="21" t="s">
        <v>142</v>
      </c>
      <c r="G46" s="20" t="n">
        <v>3112.70142857143</v>
      </c>
      <c r="H46" s="20" t="n">
        <f aca="false">G46*I46</f>
        <v>963.069822</v>
      </c>
      <c r="I46" s="22" t="s">
        <v>143</v>
      </c>
      <c r="J46" s="23" t="n">
        <v>0.4</v>
      </c>
      <c r="K46" s="24" t="n">
        <f aca="false">G46*J46+G46</f>
        <v>4357.782</v>
      </c>
      <c r="L46" s="24" t="n">
        <v>1348.2977508</v>
      </c>
      <c r="M46" s="9" t="n">
        <v>18</v>
      </c>
      <c r="N46" s="29"/>
      <c r="O46" s="30"/>
    </row>
    <row r="47" customFormat="false" ht="16" hidden="false" customHeight="true" outlineLevel="0" collapsed="false">
      <c r="A47" s="18" t="n">
        <v>44</v>
      </c>
      <c r="B47" s="18" t="n">
        <v>570</v>
      </c>
      <c r="C47" s="19" t="s">
        <v>144</v>
      </c>
      <c r="D47" s="19" t="s">
        <v>21</v>
      </c>
      <c r="E47" s="20" t="n">
        <v>4253.13166666667</v>
      </c>
      <c r="F47" s="21" t="s">
        <v>145</v>
      </c>
      <c r="G47" s="20" t="n">
        <v>3097.59428571429</v>
      </c>
      <c r="H47" s="20" t="n">
        <f aca="false">G47*I47</f>
        <v>1094.68982057143</v>
      </c>
      <c r="I47" s="22" t="s">
        <v>135</v>
      </c>
      <c r="J47" s="23" t="n">
        <v>0.4</v>
      </c>
      <c r="K47" s="24" t="n">
        <f aca="false">G47*J47+G47</f>
        <v>4336.632</v>
      </c>
      <c r="L47" s="24" t="n">
        <v>1532.5657488</v>
      </c>
      <c r="M47" s="9"/>
      <c r="N47" s="29"/>
      <c r="O47" s="30"/>
    </row>
    <row r="48" customFormat="false" ht="16" hidden="false" customHeight="true" outlineLevel="0" collapsed="false">
      <c r="A48" s="18" t="n">
        <v>45</v>
      </c>
      <c r="B48" s="18" t="n">
        <v>737</v>
      </c>
      <c r="C48" s="19" t="s">
        <v>146</v>
      </c>
      <c r="D48" s="19" t="s">
        <v>25</v>
      </c>
      <c r="E48" s="20" t="n">
        <v>2278.945</v>
      </c>
      <c r="F48" s="21" t="s">
        <v>147</v>
      </c>
      <c r="G48" s="20" t="n">
        <v>2924.87428571429</v>
      </c>
      <c r="H48" s="20" t="n">
        <f aca="false">G48*I48</f>
        <v>969.010850857143</v>
      </c>
      <c r="I48" s="22" t="s">
        <v>148</v>
      </c>
      <c r="J48" s="23" t="n">
        <v>0.4</v>
      </c>
      <c r="K48" s="24" t="n">
        <f aca="false">G48*J48+G48</f>
        <v>4094.824</v>
      </c>
      <c r="L48" s="24" t="n">
        <v>1356.6151912</v>
      </c>
      <c r="M48" s="9" t="n">
        <v>19</v>
      </c>
      <c r="N48" s="29"/>
      <c r="O48" s="30"/>
    </row>
    <row r="49" customFormat="false" ht="16" hidden="false" customHeight="true" outlineLevel="0" collapsed="false">
      <c r="A49" s="18" t="n">
        <v>46</v>
      </c>
      <c r="B49" s="18" t="n">
        <v>723</v>
      </c>
      <c r="C49" s="19" t="s">
        <v>149</v>
      </c>
      <c r="D49" s="19" t="s">
        <v>43</v>
      </c>
      <c r="E49" s="20" t="n">
        <v>2645.69166666667</v>
      </c>
      <c r="F49" s="21" t="s">
        <v>150</v>
      </c>
      <c r="G49" s="20" t="n">
        <v>2916.97285714286</v>
      </c>
      <c r="H49" s="20" t="n">
        <f aca="false">G49*I49</f>
        <v>989.437193142857</v>
      </c>
      <c r="I49" s="22" t="s">
        <v>151</v>
      </c>
      <c r="J49" s="23" t="n">
        <v>0.4</v>
      </c>
      <c r="K49" s="24" t="n">
        <f aca="false">G49*J49+G49</f>
        <v>4083.762</v>
      </c>
      <c r="L49" s="24" t="n">
        <v>1385.2120704</v>
      </c>
      <c r="M49" s="9"/>
      <c r="N49" s="29"/>
      <c r="O49" s="30"/>
    </row>
    <row r="50" customFormat="false" ht="16" hidden="false" customHeight="true" outlineLevel="0" collapsed="false">
      <c r="A50" s="18" t="n">
        <v>47</v>
      </c>
      <c r="B50" s="18" t="n">
        <v>584</v>
      </c>
      <c r="C50" s="19" t="s">
        <v>152</v>
      </c>
      <c r="D50" s="19" t="s">
        <v>25</v>
      </c>
      <c r="E50" s="20" t="n">
        <v>2286.99333333333</v>
      </c>
      <c r="F50" s="21" t="s">
        <v>153</v>
      </c>
      <c r="G50" s="20" t="n">
        <v>2912.30571428571</v>
      </c>
      <c r="H50" s="20" t="n">
        <f aca="false">G50*I50</f>
        <v>908.639382857143</v>
      </c>
      <c r="I50" s="22" t="s">
        <v>154</v>
      </c>
      <c r="J50" s="23" t="n">
        <v>0.4</v>
      </c>
      <c r="K50" s="24" t="n">
        <f aca="false">G50*J50+G50</f>
        <v>4077.228</v>
      </c>
      <c r="L50" s="24" t="n">
        <v>1272.095136</v>
      </c>
      <c r="M50" s="9" t="n">
        <v>20</v>
      </c>
      <c r="N50" s="29"/>
      <c r="O50" s="30"/>
    </row>
    <row r="51" customFormat="false" ht="16" hidden="false" customHeight="true" outlineLevel="0" collapsed="false">
      <c r="A51" s="18" t="n">
        <v>48</v>
      </c>
      <c r="B51" s="18" t="n">
        <v>512</v>
      </c>
      <c r="C51" s="19" t="s">
        <v>155</v>
      </c>
      <c r="D51" s="19" t="s">
        <v>25</v>
      </c>
      <c r="E51" s="20" t="n">
        <v>3857.21333333333</v>
      </c>
      <c r="F51" s="21" t="s">
        <v>156</v>
      </c>
      <c r="G51" s="20" t="n">
        <v>2908.93142857143</v>
      </c>
      <c r="H51" s="20" t="n">
        <f aca="false">G51*I51</f>
        <v>814.791693142857</v>
      </c>
      <c r="I51" s="22" t="s">
        <v>157</v>
      </c>
      <c r="J51" s="23" t="n">
        <v>0.4</v>
      </c>
      <c r="K51" s="24" t="n">
        <f aca="false">G51*J51+G51</f>
        <v>4072.504</v>
      </c>
      <c r="L51" s="24" t="n">
        <v>1140.7083704</v>
      </c>
      <c r="M51" s="9"/>
      <c r="N51" s="29"/>
      <c r="O51" s="30"/>
    </row>
    <row r="52" customFormat="false" ht="16" hidden="false" customHeight="true" outlineLevel="0" collapsed="false">
      <c r="A52" s="18" t="n">
        <v>49</v>
      </c>
      <c r="B52" s="18" t="n">
        <v>377</v>
      </c>
      <c r="C52" s="19" t="s">
        <v>158</v>
      </c>
      <c r="D52" s="19" t="s">
        <v>25</v>
      </c>
      <c r="E52" s="20" t="n">
        <v>4031.31333333333</v>
      </c>
      <c r="F52" s="21" t="s">
        <v>159</v>
      </c>
      <c r="G52" s="20" t="n">
        <v>2834.75428571429</v>
      </c>
      <c r="H52" s="20" t="n">
        <f aca="false">G52*I52</f>
        <v>850.709761142857</v>
      </c>
      <c r="I52" s="22" t="s">
        <v>160</v>
      </c>
      <c r="J52" s="23" t="n">
        <v>0.4</v>
      </c>
      <c r="K52" s="24" t="n">
        <f aca="false">G52*J52+G52</f>
        <v>3968.656</v>
      </c>
      <c r="L52" s="24" t="n">
        <v>1190.9936656</v>
      </c>
      <c r="M52" s="9" t="n">
        <v>21</v>
      </c>
      <c r="N52" s="29"/>
      <c r="O52" s="30"/>
    </row>
    <row r="53" customFormat="false" ht="16" hidden="false" customHeight="true" outlineLevel="0" collapsed="false">
      <c r="A53" s="18" t="n">
        <v>50</v>
      </c>
      <c r="B53" s="18" t="n">
        <v>587</v>
      </c>
      <c r="C53" s="19" t="s">
        <v>161</v>
      </c>
      <c r="D53" s="19" t="s">
        <v>88</v>
      </c>
      <c r="E53" s="20" t="n">
        <v>2924.455</v>
      </c>
      <c r="F53" s="21" t="s">
        <v>162</v>
      </c>
      <c r="G53" s="20" t="n">
        <v>2626.85142857143</v>
      </c>
      <c r="H53" s="20" t="n">
        <f aca="false">G53*I53</f>
        <v>794.622557142857</v>
      </c>
      <c r="I53" s="22" t="s">
        <v>60</v>
      </c>
      <c r="J53" s="23" t="n">
        <v>0.4</v>
      </c>
      <c r="K53" s="24" t="n">
        <f aca="false">G53*J53+G53</f>
        <v>3677.592</v>
      </c>
      <c r="L53" s="24" t="n">
        <v>1112.47158</v>
      </c>
      <c r="M53" s="9"/>
      <c r="N53" s="29"/>
      <c r="O53" s="30"/>
    </row>
    <row r="54" customFormat="false" ht="16" hidden="false" customHeight="true" outlineLevel="0" collapsed="false">
      <c r="A54" s="18" t="n">
        <v>51</v>
      </c>
      <c r="B54" s="18" t="n">
        <v>546</v>
      </c>
      <c r="C54" s="19" t="s">
        <v>163</v>
      </c>
      <c r="D54" s="19" t="s">
        <v>25</v>
      </c>
      <c r="E54" s="20" t="n">
        <v>2348.93166666667</v>
      </c>
      <c r="F54" s="21" t="s">
        <v>164</v>
      </c>
      <c r="G54" s="20" t="n">
        <v>2544.39428571429</v>
      </c>
      <c r="H54" s="20" t="n">
        <f aca="false">G54*I54</f>
        <v>811.407337714286</v>
      </c>
      <c r="I54" s="22" t="s">
        <v>165</v>
      </c>
      <c r="J54" s="23" t="n">
        <v>0.4</v>
      </c>
      <c r="K54" s="24" t="n">
        <f aca="false">G54*J54+G54</f>
        <v>3562.152</v>
      </c>
      <c r="L54" s="24" t="n">
        <v>1135.9702728</v>
      </c>
      <c r="M54" s="9" t="n">
        <v>22</v>
      </c>
      <c r="N54" s="29"/>
      <c r="O54" s="30"/>
    </row>
    <row r="55" customFormat="false" ht="16" hidden="false" customHeight="true" outlineLevel="0" collapsed="false">
      <c r="A55" s="18" t="n">
        <v>52</v>
      </c>
      <c r="B55" s="18" t="n">
        <v>539</v>
      </c>
      <c r="C55" s="19" t="s">
        <v>166</v>
      </c>
      <c r="D55" s="19" t="s">
        <v>32</v>
      </c>
      <c r="E55" s="20" t="n">
        <v>2768.96333333333</v>
      </c>
      <c r="F55" s="21" t="s">
        <v>167</v>
      </c>
      <c r="G55" s="20" t="n">
        <v>2543.16428571429</v>
      </c>
      <c r="H55" s="20" t="n">
        <f aca="false">G55*I55</f>
        <v>827.291342142857</v>
      </c>
      <c r="I55" s="22" t="s">
        <v>168</v>
      </c>
      <c r="J55" s="23" t="n">
        <v>0.4</v>
      </c>
      <c r="K55" s="24" t="n">
        <f aca="false">G55*J55+G55</f>
        <v>3560.43</v>
      </c>
      <c r="L55" s="24" t="n">
        <v>1158.207879</v>
      </c>
      <c r="M55" s="9"/>
      <c r="N55" s="29"/>
      <c r="O55" s="30"/>
    </row>
    <row r="56" customFormat="false" ht="16" hidden="false" customHeight="true" outlineLevel="0" collapsed="false">
      <c r="A56" s="18" t="n">
        <v>53</v>
      </c>
      <c r="B56" s="18" t="n">
        <v>709</v>
      </c>
      <c r="C56" s="19" t="s">
        <v>169</v>
      </c>
      <c r="D56" s="19" t="s">
        <v>39</v>
      </c>
      <c r="E56" s="20" t="n">
        <v>3607.72</v>
      </c>
      <c r="F56" s="21" t="s">
        <v>170</v>
      </c>
      <c r="G56" s="20" t="n">
        <v>2535.31285714286</v>
      </c>
      <c r="H56" s="20" t="n">
        <f aca="false">G56*I56</f>
        <v>710.141131285714</v>
      </c>
      <c r="I56" s="22" t="s">
        <v>157</v>
      </c>
      <c r="J56" s="23" t="n">
        <v>0.4</v>
      </c>
      <c r="K56" s="24" t="n">
        <f aca="false">G56*J56+G56</f>
        <v>3549.438</v>
      </c>
      <c r="L56" s="24" t="n">
        <v>994.1975838</v>
      </c>
      <c r="M56" s="9" t="n">
        <v>23</v>
      </c>
      <c r="N56" s="29"/>
      <c r="O56" s="30"/>
    </row>
    <row r="57" customFormat="false" ht="16" hidden="false" customHeight="true" outlineLevel="0" collapsed="false">
      <c r="A57" s="18" t="n">
        <v>54</v>
      </c>
      <c r="B57" s="18" t="n">
        <v>357</v>
      </c>
      <c r="C57" s="19" t="s">
        <v>171</v>
      </c>
      <c r="D57" s="19" t="s">
        <v>21</v>
      </c>
      <c r="E57" s="20" t="n">
        <v>4808.69333333333</v>
      </c>
      <c r="F57" s="21" t="s">
        <v>172</v>
      </c>
      <c r="G57" s="20" t="n">
        <v>2509.03142857143</v>
      </c>
      <c r="H57" s="20" t="n">
        <f aca="false">G57*I57</f>
        <v>810.918957714286</v>
      </c>
      <c r="I57" s="22" t="s">
        <v>173</v>
      </c>
      <c r="J57" s="23" t="n">
        <v>0.4</v>
      </c>
      <c r="K57" s="24" t="n">
        <f aca="false">G57*J57+G57</f>
        <v>3512.644</v>
      </c>
      <c r="L57" s="24" t="n">
        <v>1135.2865408</v>
      </c>
      <c r="M57" s="9"/>
      <c r="N57" s="29"/>
      <c r="O57" s="30"/>
    </row>
    <row r="58" customFormat="false" ht="16" hidden="false" customHeight="true" outlineLevel="0" collapsed="false">
      <c r="A58" s="18" t="n">
        <v>55</v>
      </c>
      <c r="B58" s="18" t="n">
        <v>573</v>
      </c>
      <c r="C58" s="19" t="s">
        <v>174</v>
      </c>
      <c r="D58" s="19" t="s">
        <v>25</v>
      </c>
      <c r="E58" s="20" t="n">
        <v>2726.335</v>
      </c>
      <c r="F58" s="21" t="s">
        <v>150</v>
      </c>
      <c r="G58" s="20" t="n">
        <v>2418.8</v>
      </c>
      <c r="H58" s="20" t="n">
        <f aca="false">G58*I58</f>
        <v>747.89296</v>
      </c>
      <c r="I58" s="22" t="s">
        <v>175</v>
      </c>
      <c r="J58" s="23" t="n">
        <v>0.4</v>
      </c>
      <c r="K58" s="24" t="n">
        <f aca="false">G58*J58+G58</f>
        <v>3386.32</v>
      </c>
      <c r="L58" s="24" t="n">
        <v>1047.050144</v>
      </c>
      <c r="M58" s="9" t="n">
        <v>24</v>
      </c>
      <c r="N58" s="29"/>
      <c r="O58" s="30"/>
    </row>
    <row r="59" customFormat="false" ht="16" hidden="false" customHeight="true" outlineLevel="0" collapsed="false">
      <c r="A59" s="18" t="n">
        <v>56</v>
      </c>
      <c r="B59" s="18" t="n">
        <v>598</v>
      </c>
      <c r="C59" s="19" t="s">
        <v>176</v>
      </c>
      <c r="D59" s="19" t="s">
        <v>43</v>
      </c>
      <c r="E59" s="20" t="n">
        <v>4042.93833333333</v>
      </c>
      <c r="F59" s="21" t="s">
        <v>177</v>
      </c>
      <c r="G59" s="20" t="n">
        <v>2404.75428571429</v>
      </c>
      <c r="H59" s="20" t="n">
        <f aca="false">G59*I59</f>
        <v>758.219026285714</v>
      </c>
      <c r="I59" s="22" t="s">
        <v>178</v>
      </c>
      <c r="J59" s="23" t="n">
        <v>0.4</v>
      </c>
      <c r="K59" s="24" t="n">
        <f aca="false">G59*J59+G59</f>
        <v>3366.656</v>
      </c>
      <c r="L59" s="24" t="n">
        <v>1061.5066368</v>
      </c>
      <c r="M59" s="9"/>
      <c r="N59" s="29"/>
      <c r="O59" s="30"/>
    </row>
    <row r="60" customFormat="false" ht="16" hidden="false" customHeight="true" outlineLevel="0" collapsed="false">
      <c r="A60" s="18" t="n">
        <v>58</v>
      </c>
      <c r="B60" s="18" t="n">
        <v>734</v>
      </c>
      <c r="C60" s="19" t="s">
        <v>179</v>
      </c>
      <c r="D60" s="19" t="s">
        <v>21</v>
      </c>
      <c r="E60" s="20" t="n">
        <v>3996.81666666667</v>
      </c>
      <c r="F60" s="21" t="s">
        <v>180</v>
      </c>
      <c r="G60" s="20" t="n">
        <v>2327.67</v>
      </c>
      <c r="H60" s="20" t="n">
        <f aca="false">G60*I60</f>
        <v>676.653669</v>
      </c>
      <c r="I60" s="22" t="s">
        <v>181</v>
      </c>
      <c r="J60" s="23" t="n">
        <v>0.4</v>
      </c>
      <c r="K60" s="24" t="n">
        <f aca="false">G60*J60+G60</f>
        <v>3258.738</v>
      </c>
      <c r="L60" s="24" t="n">
        <v>947.3151366</v>
      </c>
      <c r="M60" s="28" t="n">
        <v>25</v>
      </c>
      <c r="N60" s="29"/>
      <c r="O60" s="30"/>
    </row>
    <row r="61" customFormat="false" ht="16" hidden="false" customHeight="true" outlineLevel="0" collapsed="false">
      <c r="A61" s="18" t="n">
        <v>59</v>
      </c>
      <c r="B61" s="18" t="n">
        <v>721</v>
      </c>
      <c r="C61" s="19" t="s">
        <v>182</v>
      </c>
      <c r="D61" s="19" t="s">
        <v>32</v>
      </c>
      <c r="E61" s="20" t="n">
        <v>3189.93166666667</v>
      </c>
      <c r="F61" s="21" t="s">
        <v>183</v>
      </c>
      <c r="G61" s="20" t="n">
        <v>2254.94428571429</v>
      </c>
      <c r="H61" s="20" t="n">
        <f aca="false">G61*I61</f>
        <v>782.465667142857</v>
      </c>
      <c r="I61" s="22" t="s">
        <v>184</v>
      </c>
      <c r="J61" s="23" t="n">
        <v>0.4</v>
      </c>
      <c r="K61" s="24" t="n">
        <f aca="false">G61*J61+G61</f>
        <v>3156.922</v>
      </c>
      <c r="L61" s="24" t="n">
        <v>1095.451934</v>
      </c>
      <c r="M61" s="28"/>
      <c r="N61" s="29"/>
      <c r="O61" s="30"/>
    </row>
    <row r="62" customFormat="false" ht="16" hidden="false" customHeight="true" outlineLevel="0" collapsed="false">
      <c r="A62" s="18" t="n">
        <v>60</v>
      </c>
      <c r="B62" s="18" t="n">
        <v>727</v>
      </c>
      <c r="C62" s="19" t="s">
        <v>185</v>
      </c>
      <c r="D62" s="19" t="s">
        <v>39</v>
      </c>
      <c r="E62" s="20" t="n">
        <v>3012.54166666667</v>
      </c>
      <c r="F62" s="21" t="s">
        <v>186</v>
      </c>
      <c r="G62" s="20" t="n">
        <v>2223.48714285714</v>
      </c>
      <c r="H62" s="20" t="n">
        <f aca="false">G62*I62</f>
        <v>661.709773714286</v>
      </c>
      <c r="I62" s="22" t="s">
        <v>122</v>
      </c>
      <c r="J62" s="23" t="n">
        <v>0.4</v>
      </c>
      <c r="K62" s="24" t="n">
        <f aca="false">G62*J62+G62</f>
        <v>3112.882</v>
      </c>
      <c r="L62" s="24" t="n">
        <v>926.3936832</v>
      </c>
      <c r="M62" s="28"/>
      <c r="N62" s="29"/>
      <c r="O62" s="30"/>
    </row>
    <row r="63" customFormat="false" ht="16" hidden="false" customHeight="true" outlineLevel="0" collapsed="false">
      <c r="A63" s="18" t="n">
        <v>61</v>
      </c>
      <c r="B63" s="18" t="n">
        <v>710</v>
      </c>
      <c r="C63" s="19" t="s">
        <v>187</v>
      </c>
      <c r="D63" s="19" t="s">
        <v>88</v>
      </c>
      <c r="E63" s="20" t="n">
        <v>2817.89666666667</v>
      </c>
      <c r="F63" s="21" t="s">
        <v>188</v>
      </c>
      <c r="G63" s="20" t="n">
        <v>2138.96857142857</v>
      </c>
      <c r="H63" s="20" t="n">
        <f aca="false">G63*I63</f>
        <v>658.160629428571</v>
      </c>
      <c r="I63" s="22" t="s">
        <v>71</v>
      </c>
      <c r="J63" s="23" t="n">
        <v>0.4</v>
      </c>
      <c r="K63" s="24" t="n">
        <f aca="false">G63*J63+G63</f>
        <v>2994.556</v>
      </c>
      <c r="L63" s="24" t="n">
        <v>921.4248812</v>
      </c>
      <c r="M63" s="9" t="n">
        <v>26</v>
      </c>
      <c r="N63" s="29"/>
      <c r="O63" s="30"/>
    </row>
    <row r="64" customFormat="false" ht="16" hidden="false" customHeight="true" outlineLevel="0" collapsed="false">
      <c r="A64" s="18" t="n">
        <v>62</v>
      </c>
      <c r="B64" s="18" t="n">
        <v>716</v>
      </c>
      <c r="C64" s="19" t="s">
        <v>189</v>
      </c>
      <c r="D64" s="19" t="s">
        <v>32</v>
      </c>
      <c r="E64" s="20" t="n">
        <v>2533.85333333333</v>
      </c>
      <c r="F64" s="21" t="s">
        <v>190</v>
      </c>
      <c r="G64" s="20" t="n">
        <v>2123.58</v>
      </c>
      <c r="H64" s="20" t="n">
        <f aca="false">G64*I64</f>
        <v>661.707528</v>
      </c>
      <c r="I64" s="22" t="s">
        <v>191</v>
      </c>
      <c r="J64" s="23" t="n">
        <v>0.4</v>
      </c>
      <c r="K64" s="24" t="n">
        <f aca="false">G64*J64+G64</f>
        <v>2973.012</v>
      </c>
      <c r="L64" s="24" t="n">
        <v>926.3905392</v>
      </c>
      <c r="M64" s="9"/>
      <c r="N64" s="29"/>
      <c r="O64" s="30"/>
    </row>
    <row r="65" customFormat="false" ht="16" hidden="false" customHeight="true" outlineLevel="0" collapsed="false">
      <c r="A65" s="18" t="n">
        <v>63</v>
      </c>
      <c r="B65" s="18" t="n">
        <v>549</v>
      </c>
      <c r="C65" s="19" t="s">
        <v>192</v>
      </c>
      <c r="D65" s="19" t="s">
        <v>32</v>
      </c>
      <c r="E65" s="20" t="n">
        <v>2918.365</v>
      </c>
      <c r="F65" s="21" t="s">
        <v>193</v>
      </c>
      <c r="G65" s="20" t="n">
        <v>2094.89714285714</v>
      </c>
      <c r="H65" s="20" t="n">
        <f aca="false">G65*I65</f>
        <v>643.342912571429</v>
      </c>
      <c r="I65" s="22" t="s">
        <v>194</v>
      </c>
      <c r="J65" s="23" t="n">
        <v>0.4</v>
      </c>
      <c r="K65" s="24" t="n">
        <f aca="false">G65*J65+G65</f>
        <v>2932.856</v>
      </c>
      <c r="L65" s="24" t="n">
        <v>900.6800776</v>
      </c>
      <c r="M65" s="9" t="n">
        <v>27</v>
      </c>
      <c r="N65" s="29"/>
      <c r="O65" s="30"/>
    </row>
    <row r="66" customFormat="false" ht="16" hidden="false" customHeight="true" outlineLevel="0" collapsed="false">
      <c r="A66" s="18" t="n">
        <v>64</v>
      </c>
      <c r="B66" s="18" t="n">
        <v>389</v>
      </c>
      <c r="C66" s="19" t="s">
        <v>195</v>
      </c>
      <c r="D66" s="19" t="s">
        <v>25</v>
      </c>
      <c r="E66" s="20" t="n">
        <v>4190.53833333333</v>
      </c>
      <c r="F66" s="21" t="s">
        <v>196</v>
      </c>
      <c r="G66" s="20" t="n">
        <v>2061.21142857143</v>
      </c>
      <c r="H66" s="20" t="n">
        <f aca="false">G66*I66</f>
        <v>727.813755428571</v>
      </c>
      <c r="I66" s="22" t="s">
        <v>197</v>
      </c>
      <c r="J66" s="23" t="n">
        <v>0.4</v>
      </c>
      <c r="K66" s="24" t="n">
        <f aca="false">G66*J66+G66</f>
        <v>2885.696</v>
      </c>
      <c r="L66" s="24" t="n">
        <v>1018.9392576</v>
      </c>
      <c r="M66" s="9"/>
      <c r="N66" s="29"/>
      <c r="O66" s="30"/>
    </row>
    <row r="67" customFormat="false" ht="16" hidden="false" customHeight="true" outlineLevel="0" collapsed="false">
      <c r="A67" s="18" t="n">
        <v>65</v>
      </c>
      <c r="B67" s="18" t="n">
        <v>720</v>
      </c>
      <c r="C67" s="19" t="s">
        <v>198</v>
      </c>
      <c r="D67" s="19" t="s">
        <v>32</v>
      </c>
      <c r="E67" s="20" t="n">
        <v>3343.48</v>
      </c>
      <c r="F67" s="21" t="s">
        <v>199</v>
      </c>
      <c r="G67" s="20" t="n">
        <v>1988.29428571429</v>
      </c>
      <c r="H67" s="20" t="n">
        <f aca="false">G67*I67</f>
        <v>573.026413142857</v>
      </c>
      <c r="I67" s="22" t="s">
        <v>200</v>
      </c>
      <c r="J67" s="23" t="n">
        <v>0.4</v>
      </c>
      <c r="K67" s="24" t="n">
        <f aca="false">G67*J67+G67</f>
        <v>2783.612</v>
      </c>
      <c r="L67" s="24" t="n">
        <v>802.2369784</v>
      </c>
      <c r="M67" s="9" t="n">
        <v>28</v>
      </c>
      <c r="N67" s="29"/>
      <c r="O67" s="30"/>
    </row>
    <row r="68" customFormat="false" ht="16" hidden="false" customHeight="true" outlineLevel="0" collapsed="false">
      <c r="A68" s="18" t="n">
        <v>66</v>
      </c>
      <c r="B68" s="18" t="n">
        <v>706</v>
      </c>
      <c r="C68" s="19" t="s">
        <v>201</v>
      </c>
      <c r="D68" s="19" t="s">
        <v>88</v>
      </c>
      <c r="E68" s="20" t="n">
        <v>3544.51166666667</v>
      </c>
      <c r="F68" s="21" t="s">
        <v>202</v>
      </c>
      <c r="G68" s="20" t="n">
        <v>1947.78</v>
      </c>
      <c r="H68" s="20" t="n">
        <f aca="false">G68*I68</f>
        <v>716.198706</v>
      </c>
      <c r="I68" s="22" t="s">
        <v>203</v>
      </c>
      <c r="J68" s="23" t="n">
        <v>0.4</v>
      </c>
      <c r="K68" s="24" t="n">
        <f aca="false">G68*J68+G68</f>
        <v>2726.892</v>
      </c>
      <c r="L68" s="24" t="n">
        <v>1002.6781884</v>
      </c>
      <c r="M68" s="9"/>
      <c r="N68" s="29"/>
      <c r="O68" s="30"/>
    </row>
    <row r="69" customFormat="false" ht="16" hidden="false" customHeight="true" outlineLevel="0" collapsed="false">
      <c r="A69" s="18" t="n">
        <v>67</v>
      </c>
      <c r="B69" s="18" t="n">
        <v>577</v>
      </c>
      <c r="C69" s="19" t="s">
        <v>204</v>
      </c>
      <c r="D69" s="19" t="s">
        <v>21</v>
      </c>
      <c r="E69" s="20" t="n">
        <v>2270.31333333333</v>
      </c>
      <c r="F69" s="21" t="s">
        <v>205</v>
      </c>
      <c r="G69" s="20" t="n">
        <v>1900.07285714286</v>
      </c>
      <c r="H69" s="20" t="n">
        <f aca="false">G69*I69</f>
        <v>521.569999285714</v>
      </c>
      <c r="I69" s="22" t="s">
        <v>206</v>
      </c>
      <c r="J69" s="23" t="n">
        <v>0.4</v>
      </c>
      <c r="K69" s="24" t="n">
        <f aca="false">G69*J69+G69</f>
        <v>2660.102</v>
      </c>
      <c r="L69" s="24" t="n">
        <v>730.197999</v>
      </c>
      <c r="M69" s="28" t="n">
        <v>29</v>
      </c>
      <c r="N69" s="29"/>
      <c r="O69" s="30"/>
    </row>
    <row r="70" customFormat="false" ht="16" hidden="false" customHeight="true" outlineLevel="0" collapsed="false">
      <c r="A70" s="18" t="n">
        <v>68</v>
      </c>
      <c r="B70" s="18" t="n">
        <v>56</v>
      </c>
      <c r="C70" s="19" t="s">
        <v>207</v>
      </c>
      <c r="D70" s="19" t="s">
        <v>88</v>
      </c>
      <c r="E70" s="20" t="n">
        <v>3986.2</v>
      </c>
      <c r="F70" s="21" t="s">
        <v>208</v>
      </c>
      <c r="G70" s="20" t="n">
        <v>1814.08571428571</v>
      </c>
      <c r="H70" s="20" t="n">
        <f aca="false">G70*I70</f>
        <v>585.586868571429</v>
      </c>
      <c r="I70" s="22" t="s">
        <v>209</v>
      </c>
      <c r="J70" s="23" t="n">
        <v>0.4</v>
      </c>
      <c r="K70" s="24" t="n">
        <f aca="false">G70*J70+G70</f>
        <v>2539.72</v>
      </c>
      <c r="L70" s="24" t="n">
        <v>819.821616</v>
      </c>
      <c r="M70" s="28"/>
      <c r="N70" s="29"/>
      <c r="O70" s="30"/>
    </row>
    <row r="71" customFormat="false" ht="16" hidden="false" customHeight="true" outlineLevel="0" collapsed="false">
      <c r="A71" s="18" t="n">
        <v>69</v>
      </c>
      <c r="B71" s="18" t="n">
        <v>713</v>
      </c>
      <c r="C71" s="19" t="s">
        <v>210</v>
      </c>
      <c r="D71" s="19" t="s">
        <v>88</v>
      </c>
      <c r="E71" s="20" t="n">
        <v>2435.39166666667</v>
      </c>
      <c r="F71" s="21" t="s">
        <v>203</v>
      </c>
      <c r="G71" s="20" t="n">
        <v>1801.40571428571</v>
      </c>
      <c r="H71" s="20" t="n">
        <f aca="false">G71*I71</f>
        <v>584.376013714286</v>
      </c>
      <c r="I71" s="22" t="s">
        <v>211</v>
      </c>
      <c r="J71" s="23" t="n">
        <v>0.4</v>
      </c>
      <c r="K71" s="24" t="n">
        <f aca="false">G71*J71+G71</f>
        <v>2521.968</v>
      </c>
      <c r="L71" s="24" t="n">
        <v>818.1264192</v>
      </c>
      <c r="M71" s="28"/>
      <c r="N71" s="29"/>
      <c r="O71" s="30"/>
    </row>
    <row r="72" customFormat="false" ht="16" hidden="false" customHeight="true" outlineLevel="0" collapsed="false">
      <c r="A72" s="18" t="n">
        <v>70</v>
      </c>
      <c r="B72" s="18" t="n">
        <v>740</v>
      </c>
      <c r="C72" s="19" t="s">
        <v>212</v>
      </c>
      <c r="D72" s="19" t="s">
        <v>43</v>
      </c>
      <c r="E72" s="20" t="n">
        <v>0</v>
      </c>
      <c r="F72" s="21" t="n">
        <v>0</v>
      </c>
      <c r="G72" s="20" t="n">
        <v>1768.52142857143</v>
      </c>
      <c r="H72" s="20" t="n">
        <f aca="false">G72*I72</f>
        <v>607.840815</v>
      </c>
      <c r="I72" s="22" t="s">
        <v>213</v>
      </c>
      <c r="J72" s="23" t="n">
        <v>0.4</v>
      </c>
      <c r="K72" s="24" t="n">
        <f aca="false">G72*J72+G72</f>
        <v>2475.93</v>
      </c>
      <c r="L72" s="24" t="n">
        <v>850.977141</v>
      </c>
      <c r="M72" s="9" t="n">
        <v>30</v>
      </c>
      <c r="N72" s="29"/>
      <c r="O72" s="30"/>
    </row>
    <row r="73" customFormat="false" ht="16" hidden="false" customHeight="true" outlineLevel="0" collapsed="false">
      <c r="A73" s="18" t="n">
        <v>71</v>
      </c>
      <c r="B73" s="18" t="n">
        <v>704</v>
      </c>
      <c r="C73" s="19" t="s">
        <v>214</v>
      </c>
      <c r="D73" s="19" t="s">
        <v>88</v>
      </c>
      <c r="E73" s="20" t="n">
        <v>3294.87166666667</v>
      </c>
      <c r="F73" s="21" t="s">
        <v>215</v>
      </c>
      <c r="G73" s="20" t="n">
        <v>1723.64</v>
      </c>
      <c r="H73" s="20" t="n">
        <f aca="false">G73*I73</f>
        <v>519.160368</v>
      </c>
      <c r="I73" s="22" t="s">
        <v>216</v>
      </c>
      <c r="J73" s="23" t="n">
        <v>0.4</v>
      </c>
      <c r="K73" s="24" t="n">
        <f aca="false">G73*J73+G73</f>
        <v>2413.096</v>
      </c>
      <c r="L73" s="24" t="n">
        <v>726.8245152</v>
      </c>
      <c r="M73" s="9"/>
      <c r="N73" s="29"/>
      <c r="O73" s="30"/>
    </row>
    <row r="74" customFormat="false" ht="16" hidden="false" customHeight="true" outlineLevel="0" collapsed="false">
      <c r="A74" s="18" t="n">
        <v>72</v>
      </c>
      <c r="B74" s="18" t="n">
        <v>361</v>
      </c>
      <c r="C74" s="19" t="s">
        <v>217</v>
      </c>
      <c r="D74" s="19" t="s">
        <v>21</v>
      </c>
      <c r="E74" s="20" t="n">
        <v>1878.72833333333</v>
      </c>
      <c r="F74" s="21" t="s">
        <v>218</v>
      </c>
      <c r="G74" s="20" t="n">
        <v>1689.08428571429</v>
      </c>
      <c r="H74" s="20" t="n">
        <f aca="false">G74*I74</f>
        <v>508.245461571429</v>
      </c>
      <c r="I74" s="22" t="s">
        <v>219</v>
      </c>
      <c r="J74" s="23" t="n">
        <v>0.4</v>
      </c>
      <c r="K74" s="24" t="n">
        <f aca="false">G74*J74+G74</f>
        <v>2364.718</v>
      </c>
      <c r="L74" s="24" t="n">
        <v>711.5436462</v>
      </c>
      <c r="M74" s="9" t="n">
        <v>31</v>
      </c>
      <c r="N74" s="29"/>
      <c r="O74" s="30"/>
    </row>
    <row r="75" customFormat="false" ht="16" hidden="false" customHeight="true" outlineLevel="0" collapsed="false">
      <c r="A75" s="18" t="n">
        <v>73</v>
      </c>
      <c r="B75" s="18" t="n">
        <v>714</v>
      </c>
      <c r="C75" s="19" t="s">
        <v>220</v>
      </c>
      <c r="D75" s="19" t="s">
        <v>21</v>
      </c>
      <c r="E75" s="20" t="n">
        <v>2268.57333333333</v>
      </c>
      <c r="F75" s="21" t="s">
        <v>221</v>
      </c>
      <c r="G75" s="20" t="n">
        <v>1657.00714285714</v>
      </c>
      <c r="H75" s="20" t="n">
        <f aca="false">G75*I75</f>
        <v>543.664043571429</v>
      </c>
      <c r="I75" s="22" t="s">
        <v>222</v>
      </c>
      <c r="J75" s="23" t="n">
        <v>0.4</v>
      </c>
      <c r="K75" s="24" t="n">
        <f aca="false">G75*J75+G75</f>
        <v>2319.81</v>
      </c>
      <c r="L75" s="24" t="n">
        <v>761.129661</v>
      </c>
      <c r="M75" s="9"/>
      <c r="N75" s="29"/>
      <c r="O75" s="30"/>
    </row>
    <row r="76" customFormat="false" ht="16" hidden="false" customHeight="true" outlineLevel="0" collapsed="false">
      <c r="A76" s="18" t="n">
        <v>74</v>
      </c>
      <c r="B76" s="18" t="n">
        <v>516</v>
      </c>
      <c r="C76" s="19" t="s">
        <v>223</v>
      </c>
      <c r="D76" s="19" t="s">
        <v>21</v>
      </c>
      <c r="E76" s="20" t="n">
        <v>3555.73333333333</v>
      </c>
      <c r="F76" s="21" t="s">
        <v>224</v>
      </c>
      <c r="G76" s="20" t="n">
        <v>1588.52142857143</v>
      </c>
      <c r="H76" s="20" t="n">
        <f aca="false">G76*I76</f>
        <v>533.425495714286</v>
      </c>
      <c r="I76" s="22" t="s">
        <v>225</v>
      </c>
      <c r="J76" s="23" t="n">
        <v>0.4</v>
      </c>
      <c r="K76" s="24" t="n">
        <f aca="false">G76*J76+G76</f>
        <v>2223.93</v>
      </c>
      <c r="L76" s="24" t="n">
        <v>746.795694</v>
      </c>
      <c r="M76" s="9" t="n">
        <v>32</v>
      </c>
      <c r="N76" s="29"/>
      <c r="O76" s="30"/>
    </row>
    <row r="77" customFormat="false" ht="16" hidden="false" customHeight="true" outlineLevel="0" collapsed="false">
      <c r="A77" s="18" t="n">
        <v>75</v>
      </c>
      <c r="B77" s="18" t="n">
        <v>738</v>
      </c>
      <c r="C77" s="19" t="s">
        <v>226</v>
      </c>
      <c r="D77" s="19" t="s">
        <v>88</v>
      </c>
      <c r="E77" s="20" t="n">
        <v>3802.435</v>
      </c>
      <c r="F77" s="21" t="s">
        <v>124</v>
      </c>
      <c r="G77" s="20" t="n">
        <v>1576.01714285714</v>
      </c>
      <c r="H77" s="20" t="n">
        <f aca="false">G77*I77</f>
        <v>451.371309714286</v>
      </c>
      <c r="I77" s="22" t="s">
        <v>227</v>
      </c>
      <c r="J77" s="23" t="n">
        <v>0.4</v>
      </c>
      <c r="K77" s="24" t="n">
        <f aca="false">G77*J77+G77</f>
        <v>2206.424</v>
      </c>
      <c r="L77" s="24" t="n">
        <v>631.9198336</v>
      </c>
      <c r="M77" s="9"/>
      <c r="N77" s="29"/>
      <c r="O77" s="30"/>
    </row>
    <row r="78" customFormat="false" ht="16" hidden="false" customHeight="true" outlineLevel="0" collapsed="false">
      <c r="A78" s="18" t="n">
        <v>76</v>
      </c>
      <c r="B78" s="18" t="n">
        <v>588</v>
      </c>
      <c r="C78" s="19" t="s">
        <v>228</v>
      </c>
      <c r="D78" s="19" t="s">
        <v>25</v>
      </c>
      <c r="E78" s="20" t="n">
        <v>2214.125</v>
      </c>
      <c r="F78" s="21" t="s">
        <v>229</v>
      </c>
      <c r="G78" s="20" t="n">
        <v>1556.23142857143</v>
      </c>
      <c r="H78" s="20" t="n">
        <f aca="false">G78*I78</f>
        <v>513.400748285714</v>
      </c>
      <c r="I78" s="22" t="s">
        <v>230</v>
      </c>
      <c r="J78" s="23" t="n">
        <v>0.4</v>
      </c>
      <c r="K78" s="24" t="n">
        <f aca="false">G78*J78+G78</f>
        <v>2178.724</v>
      </c>
      <c r="L78" s="24" t="n">
        <v>718.7610476</v>
      </c>
      <c r="M78" s="9" t="n">
        <v>33</v>
      </c>
      <c r="N78" s="29"/>
      <c r="O78" s="30"/>
    </row>
    <row r="79" customFormat="false" ht="16" hidden="false" customHeight="true" outlineLevel="0" collapsed="false">
      <c r="A79" s="18" t="n">
        <v>77</v>
      </c>
      <c r="B79" s="18" t="n">
        <v>572</v>
      </c>
      <c r="C79" s="19" t="s">
        <v>231</v>
      </c>
      <c r="D79" s="19" t="s">
        <v>88</v>
      </c>
      <c r="E79" s="20" t="n">
        <v>2058.71</v>
      </c>
      <c r="F79" s="21" t="s">
        <v>138</v>
      </c>
      <c r="G79" s="20" t="n">
        <v>1511.46142857143</v>
      </c>
      <c r="H79" s="20" t="n">
        <f aca="false">G79*I79</f>
        <v>467.343873714286</v>
      </c>
      <c r="I79" s="22" t="s">
        <v>175</v>
      </c>
      <c r="J79" s="23" t="n">
        <v>0.4</v>
      </c>
      <c r="K79" s="24" t="n">
        <f aca="false">G79*J79+G79</f>
        <v>2116.046</v>
      </c>
      <c r="L79" s="24" t="n">
        <v>654.2814232</v>
      </c>
      <c r="M79" s="9"/>
      <c r="N79" s="29"/>
      <c r="O79" s="30"/>
    </row>
    <row r="80" customFormat="false" ht="16" hidden="false" customHeight="true" outlineLevel="0" collapsed="false">
      <c r="A80" s="18" t="n">
        <v>78</v>
      </c>
      <c r="B80" s="18" t="n">
        <v>718</v>
      </c>
      <c r="C80" s="19" t="s">
        <v>232</v>
      </c>
      <c r="D80" s="19" t="s">
        <v>43</v>
      </c>
      <c r="E80" s="20" t="n">
        <v>2902.27333333333</v>
      </c>
      <c r="F80" s="21" t="s">
        <v>233</v>
      </c>
      <c r="G80" s="20" t="n">
        <v>1377.74428571429</v>
      </c>
      <c r="H80" s="20" t="n">
        <f aca="false">G80*I80</f>
        <v>461.406561285714</v>
      </c>
      <c r="I80" s="22" t="s">
        <v>234</v>
      </c>
      <c r="J80" s="23" t="n">
        <v>0.4</v>
      </c>
      <c r="K80" s="24" t="n">
        <f aca="false">G80*J80+G80</f>
        <v>1928.842</v>
      </c>
      <c r="L80" s="24" t="n">
        <v>645.9691858</v>
      </c>
      <c r="M80" s="28" t="n">
        <v>34</v>
      </c>
      <c r="N80" s="29"/>
      <c r="O80" s="30"/>
    </row>
    <row r="81" customFormat="false" ht="16" hidden="false" customHeight="true" outlineLevel="0" collapsed="false">
      <c r="A81" s="18" t="n">
        <v>79</v>
      </c>
      <c r="B81" s="18" t="n">
        <v>586</v>
      </c>
      <c r="C81" s="19" t="s">
        <v>235</v>
      </c>
      <c r="D81" s="19" t="s">
        <v>32</v>
      </c>
      <c r="E81" s="20" t="n">
        <v>1999.77166666667</v>
      </c>
      <c r="F81" s="21" t="s">
        <v>236</v>
      </c>
      <c r="G81" s="20" t="n">
        <v>1373.73857142857</v>
      </c>
      <c r="H81" s="20" t="n">
        <f aca="false">G81*I81</f>
        <v>491.661034714286</v>
      </c>
      <c r="I81" s="22" t="s">
        <v>237</v>
      </c>
      <c r="J81" s="23" t="n">
        <v>0.4</v>
      </c>
      <c r="K81" s="24" t="n">
        <f aca="false">G81*J81+G81</f>
        <v>1923.234</v>
      </c>
      <c r="L81" s="24" t="n">
        <v>688.3254486</v>
      </c>
      <c r="M81" s="28"/>
      <c r="N81" s="29"/>
      <c r="O81" s="30"/>
    </row>
    <row r="82" customFormat="false" ht="16" hidden="false" customHeight="true" outlineLevel="0" collapsed="false">
      <c r="A82" s="18" t="n">
        <v>80</v>
      </c>
      <c r="B82" s="18" t="n">
        <v>741</v>
      </c>
      <c r="C82" s="31" t="s">
        <v>238</v>
      </c>
      <c r="D82" s="19" t="s">
        <v>39</v>
      </c>
      <c r="E82" s="20" t="n">
        <v>0</v>
      </c>
      <c r="F82" s="21" t="n">
        <v>0</v>
      </c>
      <c r="G82" s="20" t="n">
        <v>1330.39</v>
      </c>
      <c r="H82" s="20" t="n">
        <f aca="false">G82*I82</f>
        <v>451.667405</v>
      </c>
      <c r="I82" s="22" t="s">
        <v>239</v>
      </c>
      <c r="J82" s="23" t="n">
        <v>0.4</v>
      </c>
      <c r="K82" s="24" t="n">
        <f aca="false">G82*J82+G82</f>
        <v>1862.546</v>
      </c>
      <c r="L82" s="24" t="n">
        <v>632.334367</v>
      </c>
      <c r="M82" s="28"/>
      <c r="N82" s="29"/>
      <c r="O82" s="30"/>
    </row>
    <row r="83" customFormat="false" ht="16" hidden="false" customHeight="true" outlineLevel="0" collapsed="false">
      <c r="A83" s="18" t="n">
        <v>81</v>
      </c>
      <c r="B83" s="18" t="n">
        <v>732</v>
      </c>
      <c r="C83" s="19" t="s">
        <v>240</v>
      </c>
      <c r="D83" s="19" t="s">
        <v>32</v>
      </c>
      <c r="E83" s="20" t="n">
        <v>2628.64166666667</v>
      </c>
      <c r="F83" s="21" t="s">
        <v>147</v>
      </c>
      <c r="G83" s="20" t="n">
        <v>1147.53571428571</v>
      </c>
      <c r="H83" s="20" t="n">
        <f aca="false">G83*I83</f>
        <v>374.440903571429</v>
      </c>
      <c r="I83" s="22" t="s">
        <v>241</v>
      </c>
      <c r="J83" s="23" t="n">
        <v>0.4</v>
      </c>
      <c r="K83" s="24" t="n">
        <f aca="false">G83*J83+G83</f>
        <v>1606.55</v>
      </c>
      <c r="L83" s="24" t="n">
        <v>524.217265</v>
      </c>
      <c r="M83" s="28" t="n">
        <v>35</v>
      </c>
      <c r="N83" s="29"/>
      <c r="O83" s="30"/>
    </row>
    <row r="84" customFormat="false" ht="16" hidden="false" customHeight="true" outlineLevel="0" collapsed="false">
      <c r="A84" s="18" t="n">
        <v>82</v>
      </c>
      <c r="B84" s="18" t="n">
        <v>715</v>
      </c>
      <c r="C84" s="19" t="s">
        <v>242</v>
      </c>
      <c r="D84" s="19" t="s">
        <v>88</v>
      </c>
      <c r="E84" s="20" t="n">
        <v>1324.24</v>
      </c>
      <c r="F84" s="21" t="s">
        <v>243</v>
      </c>
      <c r="G84" s="20" t="n">
        <v>903.027142857143</v>
      </c>
      <c r="H84" s="20" t="n">
        <f aca="false">G84*I84</f>
        <v>306.577715</v>
      </c>
      <c r="I84" s="22" t="s">
        <v>239</v>
      </c>
      <c r="J84" s="23" t="n">
        <v>0.4</v>
      </c>
      <c r="K84" s="24" t="n">
        <f aca="false">G84*J84+G84</f>
        <v>1264.238</v>
      </c>
      <c r="L84" s="24" t="n">
        <v>429.208801</v>
      </c>
      <c r="M84" s="28"/>
      <c r="N84" s="29"/>
      <c r="O84" s="30"/>
    </row>
    <row r="85" customFormat="false" ht="16" hidden="false" customHeight="true" outlineLevel="0" collapsed="false">
      <c r="A85" s="18" t="n">
        <v>83</v>
      </c>
      <c r="B85" s="18" t="n">
        <v>743</v>
      </c>
      <c r="C85" s="19" t="s">
        <v>244</v>
      </c>
      <c r="D85" s="19" t="s">
        <v>43</v>
      </c>
      <c r="E85" s="20" t="n">
        <v>0</v>
      </c>
      <c r="F85" s="21" t="n">
        <v>0</v>
      </c>
      <c r="G85" s="20" t="n">
        <v>718.751428571429</v>
      </c>
      <c r="H85" s="20" t="n">
        <f aca="false">G85*I85</f>
        <v>229.353580857143</v>
      </c>
      <c r="I85" s="22" t="s">
        <v>245</v>
      </c>
      <c r="J85" s="23" t="n">
        <v>0.4</v>
      </c>
      <c r="K85" s="24" t="n">
        <f aca="false">G85*J85+G85</f>
        <v>1006.252</v>
      </c>
      <c r="L85" s="24" t="n">
        <v>321.0950132</v>
      </c>
      <c r="M85" s="28"/>
      <c r="N85" s="29"/>
      <c r="O85" s="30"/>
    </row>
    <row r="86" customFormat="false" ht="16" hidden="false" customHeight="true" outlineLevel="0" collapsed="false">
      <c r="A86" s="32" t="s">
        <v>246</v>
      </c>
      <c r="B86" s="32"/>
      <c r="C86" s="32"/>
      <c r="D86" s="32"/>
      <c r="E86" s="33" t="n">
        <f aca="false">SUM(E4:E85)</f>
        <v>494133.63</v>
      </c>
      <c r="F86" s="34" t="n">
        <v>0.33</v>
      </c>
      <c r="G86" s="33" t="n">
        <f aca="false">SUM(G4:G85)</f>
        <v>373545.317142857</v>
      </c>
      <c r="H86" s="33" t="n">
        <f aca="false">G86*I86</f>
        <v>118002.965685429</v>
      </c>
      <c r="I86" s="35" t="n">
        <v>0.3159</v>
      </c>
      <c r="J86" s="36" t="n">
        <v>0.32</v>
      </c>
      <c r="K86" s="37" t="n">
        <f aca="false">SUM(K4:K85)</f>
        <v>492677.233857143</v>
      </c>
      <c r="L86" s="37" t="n">
        <f aca="false">SUM(L4:L85)</f>
        <v>155899.976300079</v>
      </c>
      <c r="M86" s="38"/>
      <c r="N86" s="39"/>
      <c r="O86" s="40"/>
    </row>
    <row r="87" s="52" customFormat="true" ht="16" hidden="false" customHeight="true" outlineLevel="0" collapsed="false">
      <c r="A87" s="41" t="n">
        <v>84</v>
      </c>
      <c r="B87" s="41" t="n">
        <v>399</v>
      </c>
      <c r="C87" s="42" t="s">
        <v>247</v>
      </c>
      <c r="D87" s="42" t="s">
        <v>25</v>
      </c>
      <c r="E87" s="43" t="n">
        <v>2228.48333333333</v>
      </c>
      <c r="F87" s="44" t="s">
        <v>248</v>
      </c>
      <c r="G87" s="43" t="n">
        <v>2375.17428571429</v>
      </c>
      <c r="H87" s="43" t="n">
        <f aca="false">G87*I87</f>
        <v>684.762746571429</v>
      </c>
      <c r="I87" s="45" t="s">
        <v>249</v>
      </c>
      <c r="J87" s="46"/>
      <c r="K87" s="47"/>
      <c r="L87" s="47"/>
      <c r="M87" s="48"/>
      <c r="N87" s="49"/>
      <c r="O87" s="50"/>
      <c r="P87" s="51"/>
    </row>
    <row r="88" s="54" customFormat="true" ht="16" hidden="false" customHeight="true" outlineLevel="0" collapsed="false">
      <c r="A88" s="41" t="n">
        <v>85</v>
      </c>
      <c r="B88" s="41" t="n">
        <v>579</v>
      </c>
      <c r="C88" s="42" t="s">
        <v>250</v>
      </c>
      <c r="D88" s="42" t="s">
        <v>32</v>
      </c>
      <c r="E88" s="43" t="n">
        <v>1706.37</v>
      </c>
      <c r="F88" s="44" t="s">
        <v>251</v>
      </c>
      <c r="G88" s="43" t="n">
        <v>855.195714285714</v>
      </c>
      <c r="H88" s="43" t="n">
        <f aca="false">G88*I88</f>
        <v>290.253425428571</v>
      </c>
      <c r="I88" s="45" t="s">
        <v>252</v>
      </c>
      <c r="J88" s="46"/>
      <c r="K88" s="47"/>
      <c r="L88" s="47"/>
      <c r="M88" s="48"/>
      <c r="N88" s="53"/>
      <c r="O88" s="50"/>
      <c r="P88" s="51"/>
    </row>
    <row r="89" s="54" customFormat="true" ht="16" hidden="false" customHeight="true" outlineLevel="0" collapsed="false">
      <c r="A89" s="41" t="n">
        <v>86</v>
      </c>
      <c r="B89" s="41" t="n">
        <v>371</v>
      </c>
      <c r="C89" s="42" t="s">
        <v>253</v>
      </c>
      <c r="D89" s="42" t="s">
        <v>25</v>
      </c>
      <c r="E89" s="43" t="n">
        <v>2958.7</v>
      </c>
      <c r="F89" s="44" t="s">
        <v>254</v>
      </c>
      <c r="G89" s="43" t="n">
        <v>45.5428571428571</v>
      </c>
      <c r="H89" s="43" t="n">
        <f aca="false">G89*I89</f>
        <v>14.1456114285714</v>
      </c>
      <c r="I89" s="45" t="s">
        <v>45</v>
      </c>
      <c r="J89" s="46"/>
      <c r="K89" s="47"/>
      <c r="L89" s="47"/>
      <c r="M89" s="48"/>
      <c r="N89" s="53"/>
      <c r="O89" s="50"/>
      <c r="P89" s="51"/>
    </row>
  </sheetData>
  <mergeCells count="46">
    <mergeCell ref="A1:P1"/>
    <mergeCell ref="A2:A3"/>
    <mergeCell ref="B2:B3"/>
    <mergeCell ref="C2:C3"/>
    <mergeCell ref="D2:D3"/>
    <mergeCell ref="E2:F2"/>
    <mergeCell ref="G2:I2"/>
    <mergeCell ref="J2:L2"/>
    <mergeCell ref="M2:M3"/>
    <mergeCell ref="N2:P2"/>
    <mergeCell ref="M6:M8"/>
    <mergeCell ref="M9:M10"/>
    <mergeCell ref="M11:M12"/>
    <mergeCell ref="M13:M14"/>
    <mergeCell ref="M15:M17"/>
    <mergeCell ref="M18:M20"/>
    <mergeCell ref="M21:M23"/>
    <mergeCell ref="M24:M26"/>
    <mergeCell ref="M27:M28"/>
    <mergeCell ref="M29:M30"/>
    <mergeCell ref="M31:M33"/>
    <mergeCell ref="M34:M35"/>
    <mergeCell ref="M36:M37"/>
    <mergeCell ref="M38:M39"/>
    <mergeCell ref="M40:M41"/>
    <mergeCell ref="M42:M43"/>
    <mergeCell ref="M44:M45"/>
    <mergeCell ref="M46:M47"/>
    <mergeCell ref="M48:M49"/>
    <mergeCell ref="M50:M51"/>
    <mergeCell ref="M52:M53"/>
    <mergeCell ref="M54:M55"/>
    <mergeCell ref="M56:M57"/>
    <mergeCell ref="M58:M59"/>
    <mergeCell ref="M60:M62"/>
    <mergeCell ref="M63:M64"/>
    <mergeCell ref="M65:M66"/>
    <mergeCell ref="M67:M68"/>
    <mergeCell ref="M69:M71"/>
    <mergeCell ref="M72:M73"/>
    <mergeCell ref="M74:M75"/>
    <mergeCell ref="M76:M77"/>
    <mergeCell ref="M78:M79"/>
    <mergeCell ref="M80:M82"/>
    <mergeCell ref="M83:M85"/>
    <mergeCell ref="A86:D86"/>
  </mergeCells>
  <printOptions headings="false" gridLines="false" gridLinesSet="true" horizontalCentered="false" verticalCentered="false"/>
  <pageMargins left="0.279861111111111" right="0.159722222222222" top="0.429861111111111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1-12T13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