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8</v>
      </c>
      <c r="G2" s="3" t="n">
        <v>3.4</v>
      </c>
      <c r="H2" s="3" t="n">
        <v>241100</v>
      </c>
      <c r="I2" s="5" t="n">
        <v>56700</v>
      </c>
      <c r="J2" s="8" t="n">
        <v>1830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831</v>
      </c>
      <c r="E3" s="3" t="s">
        <v>13</v>
      </c>
      <c r="F3" s="3" t="n">
        <v>1</v>
      </c>
      <c r="G3" s="3" t="n">
        <v>3.4</v>
      </c>
      <c r="H3" s="3" t="n">
        <v>241100</v>
      </c>
      <c r="I3" s="5" t="n">
        <v>70900</v>
      </c>
      <c r="J3" s="9" t="n">
        <v>2287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607</v>
      </c>
      <c r="E4" s="3" t="s">
        <v>14</v>
      </c>
      <c r="F4" s="3" t="n">
        <v>1</v>
      </c>
      <c r="G4" s="3" t="n">
        <v>3.4</v>
      </c>
      <c r="H4" s="3" t="n">
        <v>241100</v>
      </c>
      <c r="I4" s="5" t="n">
        <v>70900</v>
      </c>
      <c r="J4" s="9" t="n">
        <v>2287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4</v>
      </c>
      <c r="H5" s="3" t="n">
        <v>241100</v>
      </c>
      <c r="I5" s="5" t="n">
        <v>42600</v>
      </c>
      <c r="J5" s="9" t="n">
        <v>137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2T13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