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6"/>
  </bookViews>
  <sheets>
    <sheet name="01-12利润排行榜" sheetId="1" state="visible" r:id="rId2"/>
    <sheet name="门店情况汇总表" sheetId="2" state="visible" r:id="rId3"/>
    <sheet name="盈利门店" sheetId="3" state="visible" r:id="rId4"/>
    <sheet name="亏损10万-15万门店" sheetId="4" state="visible" r:id="rId5"/>
    <sheet name="亏损5万-10万门店" sheetId="5" state="visible" r:id="rId6"/>
    <sheet name="亏损1万-5万门店" sheetId="6" state="visible" r:id="rId7"/>
    <sheet name="亏损15万-20万门店" sheetId="7" state="visible" r:id="rId8"/>
    <sheet name="Sheet6" sheetId="8" state="visible" r:id="rId9"/>
    <sheet name="Sheet7" sheetId="9" state="visible" r:id="rId10"/>
    <sheet name="Sheet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0">
  <si>
    <t xml:space="preserve">序号</t>
  </si>
  <si>
    <t xml:space="preserve">门店名称</t>
  </si>
  <si>
    <t xml:space="preserve">利润指标</t>
  </si>
  <si>
    <t xml:space="preserve">销售指标</t>
  </si>
  <si>
    <t xml:space="preserve">费用指标</t>
  </si>
  <si>
    <t xml:space="preserve">利润额</t>
  </si>
  <si>
    <t xml:space="preserve">去年同期</t>
  </si>
  <si>
    <t xml:space="preserve">增减额</t>
  </si>
  <si>
    <t xml:space="preserve">销售收入</t>
  </si>
  <si>
    <t xml:space="preserve">增减率</t>
  </si>
  <si>
    <t xml:space="preserve">费用总额</t>
  </si>
  <si>
    <t xml:space="preserve">人工费用</t>
  </si>
  <si>
    <t xml:space="preserve">房租</t>
  </si>
  <si>
    <t xml:space="preserve">四川太极光华药店</t>
  </si>
  <si>
    <t xml:space="preserve">四川太极成华区玉双路药店</t>
  </si>
  <si>
    <t xml:space="preserve">四川太极滨江东路药店</t>
  </si>
  <si>
    <t xml:space="preserve">四川太极红星店</t>
  </si>
  <si>
    <t xml:space="preserve">四川太极华阳正东中街店</t>
  </si>
  <si>
    <t xml:space="preserve">四川太极青白江区华金大道二段药店</t>
  </si>
  <si>
    <t xml:space="preserve">四川太极沙河源药店</t>
  </si>
  <si>
    <t xml:space="preserve">四川太极武侯区一环路南一段药店</t>
  </si>
  <si>
    <t xml:space="preserve">四川太极青羊区十二桥药店</t>
  </si>
  <si>
    <t xml:space="preserve">四川太极南湖路药店</t>
  </si>
  <si>
    <t xml:space="preserve">四川太极锦江区水杉街药店</t>
  </si>
  <si>
    <t xml:space="preserve">四川太极大药房金牛区五里墩支路药店</t>
  </si>
  <si>
    <t xml:space="preserve">四川太极郫县郫筒镇东大街药店</t>
  </si>
  <si>
    <t xml:space="preserve">四川太极新都三河场镇天海路药店</t>
  </si>
  <si>
    <t xml:space="preserve">四川太极成华区二环路北四段药店（汇融名城）</t>
  </si>
  <si>
    <t xml:space="preserve">四川太极温江区柳城街道同兴东路药店</t>
  </si>
  <si>
    <t xml:space="preserve">四川太极龙泉驿区东街药店</t>
  </si>
  <si>
    <t xml:space="preserve">四川太极都江堰药店</t>
  </si>
  <si>
    <t xml:space="preserve">四川太极武侯区燃灯寺东街药店</t>
  </si>
  <si>
    <t xml:space="preserve">四川太极黄金路药店</t>
  </si>
  <si>
    <t xml:space="preserve">四川太极青羊区浣花滨河路药店</t>
  </si>
  <si>
    <t xml:space="preserve">四川太极金牛区白马寺街药店</t>
  </si>
  <si>
    <t xml:space="preserve">四川太极高新天久北巷药店</t>
  </si>
  <si>
    <t xml:space="preserve">四川太极锦江区楠丰路店</t>
  </si>
  <si>
    <t xml:space="preserve">四川太极新津县正东街店</t>
  </si>
  <si>
    <t xml:space="preserve">四川太极新都区新泰西路药店</t>
  </si>
  <si>
    <t xml:space="preserve">四川太极龙泉驿区同安镇锦绣路店</t>
  </si>
  <si>
    <t xml:space="preserve">四川太极大邑县晋源镇围城北路西段药店</t>
  </si>
  <si>
    <t xml:space="preserve">四川太极都江堰奎光路中段药店</t>
  </si>
  <si>
    <t xml:space="preserve">四川太极青羊区北东街店</t>
  </si>
  <si>
    <t xml:space="preserve">四川太极武侯大道双楠段店</t>
  </si>
  <si>
    <t xml:space="preserve">四川太极双流县东升镇清泰路药店</t>
  </si>
  <si>
    <t xml:space="preserve">四川太极金丝街药店</t>
  </si>
  <si>
    <t xml:space="preserve">四川太极新津县五津镇外西街药店</t>
  </si>
  <si>
    <t xml:space="preserve">四川太极大邑县晋源镇富民路药店</t>
  </si>
  <si>
    <t xml:space="preserve">四川太极都江堰景中路店</t>
  </si>
  <si>
    <t xml:space="preserve">四川太极都江堰市蒲阳路药店</t>
  </si>
  <si>
    <t xml:space="preserve">四川太极成华区双建路店</t>
  </si>
  <si>
    <t xml:space="preserve">四川太极邛崃市临邛镇汇源街药店</t>
  </si>
  <si>
    <t xml:space="preserve">四川太极锦江区柳翠路药店</t>
  </si>
  <si>
    <t xml:space="preserve">四川太极土龙路药店</t>
  </si>
  <si>
    <t xml:space="preserve">四川太极武侯区顺和街店</t>
  </si>
  <si>
    <t xml:space="preserve">四川太极高新区中和街道柳荫街药店</t>
  </si>
  <si>
    <t xml:space="preserve">四川太极羊马店</t>
  </si>
  <si>
    <t xml:space="preserve">四川太极营兴路药店</t>
  </si>
  <si>
    <t xml:space="preserve">四川太极青羊区群和路药店</t>
  </si>
  <si>
    <t xml:space="preserve">四川太极清江东路药店</t>
  </si>
  <si>
    <t xml:space="preserve">四川太极邛崃市羊安镇永康大道药店</t>
  </si>
  <si>
    <t xml:space="preserve">四川太极都江堰幸福镇翔风路药店</t>
  </si>
  <si>
    <t xml:space="preserve">四川太极邛崃市平乐镇台子街药店</t>
  </si>
  <si>
    <t xml:space="preserve">四川太极大邑县晋源镇东壕沟段药店</t>
  </si>
  <si>
    <t xml:space="preserve">四川太极柳城正通东路药店</t>
  </si>
  <si>
    <t xml:space="preserve">四川太极成华区华油路药店</t>
  </si>
  <si>
    <t xml:space="preserve">四川太极都江堰灌口镇外北街药店</t>
  </si>
  <si>
    <t xml:space="preserve">四川太极金牛区黄苑东街药店</t>
  </si>
  <si>
    <t xml:space="preserve">四川太极通盈街药店</t>
  </si>
  <si>
    <t xml:space="preserve">四川太极人民中路店</t>
  </si>
  <si>
    <t xml:space="preserve">四川太极成华杉板桥南一路店</t>
  </si>
  <si>
    <t xml:space="preserve">四川太极三江店</t>
  </si>
  <si>
    <t xml:space="preserve">四川太极大邑县新场镇文昌街药店</t>
  </si>
  <si>
    <t xml:space="preserve">四川太极高新区大源北街药店</t>
  </si>
  <si>
    <t xml:space="preserve">四川太极大邑县晋原镇子龙路店</t>
  </si>
  <si>
    <t xml:space="preserve">四川太极双流县西航港街道锦华路一段药店</t>
  </si>
  <si>
    <t xml:space="preserve">四川太极邛崃市临邛镇洪川小区药店</t>
  </si>
  <si>
    <t xml:space="preserve">四川太极都江堰市蒲阳镇堰问道西路药店</t>
  </si>
  <si>
    <t xml:space="preserve">四川太极温江店</t>
  </si>
  <si>
    <t xml:space="preserve">四川太极崇州中心店</t>
  </si>
  <si>
    <t xml:space="preserve">四川太极大邑县沙渠镇方圆路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新都区马超东路店</t>
  </si>
  <si>
    <t xml:space="preserve">四川太极大邑县晋原镇内蒙古大道药店</t>
  </si>
  <si>
    <t xml:space="preserve">四川太极金牛区交大路第三药店</t>
  </si>
  <si>
    <t xml:space="preserve">四川太极邛崃市临邛镇长安大道药店</t>
  </si>
  <si>
    <t xml:space="preserve">四川太极成华区崔家店路药店</t>
  </si>
  <si>
    <t xml:space="preserve">四川太极新园大道药店</t>
  </si>
  <si>
    <t xml:space="preserve">四川太极浆洗街药店</t>
  </si>
  <si>
    <t xml:space="preserve">四川太极大邑县安仁镇千禧街药店</t>
  </si>
  <si>
    <t xml:space="preserve">四川太极龙潭西路店</t>
  </si>
  <si>
    <t xml:space="preserve">四川太极五津西路药店</t>
  </si>
  <si>
    <t xml:space="preserve">四川太极金带街药店</t>
  </si>
  <si>
    <t xml:space="preserve">四川太极大邑县晋原镇通达东路五段药店</t>
  </si>
  <si>
    <t xml:space="preserve">四川太极锦江区观音桥街药店</t>
  </si>
  <si>
    <t xml:space="preserve">四川太极新乐中街药店</t>
  </si>
  <si>
    <t xml:space="preserve">四川太极双林路药店</t>
  </si>
  <si>
    <t xml:space="preserve">四川太极怀远店</t>
  </si>
  <si>
    <t xml:space="preserve">四川太极邛崃中心药店</t>
  </si>
  <si>
    <t xml:space="preserve">四川太极新都区新繁镇繁江北路药店</t>
  </si>
  <si>
    <t xml:space="preserve">四川太极成华区万科路药店</t>
  </si>
  <si>
    <t xml:space="preserve">四川太极光华村街药店</t>
  </si>
  <si>
    <t xml:space="preserve">四川太极新津邓双镇岷江店</t>
  </si>
  <si>
    <t xml:space="preserve">四川太极成华区羊子山西路药店（兴元华盛）</t>
  </si>
  <si>
    <t xml:space="preserve">四川太极西部店</t>
  </si>
  <si>
    <t xml:space="preserve">四川太极高新区府城大道西段店</t>
  </si>
  <si>
    <t xml:space="preserve">四川太极旗舰店</t>
  </si>
  <si>
    <t xml:space="preserve">四川太极成华区华泰路药店</t>
  </si>
  <si>
    <t xml:space="preserve">四川太极高新区民丰大道西段药店</t>
  </si>
  <si>
    <t xml:space="preserve">小计</t>
  </si>
  <si>
    <t xml:space="preserve">四川太极成华区新怡路店</t>
  </si>
  <si>
    <t xml:space="preserve">华康路店</t>
  </si>
  <si>
    <t xml:space="preserve">四川太极成华区万宇路药店</t>
  </si>
  <si>
    <t xml:space="preserve">四川太极锦江区庆云南街药店</t>
  </si>
  <si>
    <t xml:space="preserve">四川太极双流县东升镇藏卫路南二段药店</t>
  </si>
  <si>
    <t xml:space="preserve">四川太极高新区中和街道朝阳路店</t>
  </si>
  <si>
    <t xml:space="preserve">四川太极龙泉驿大面富桥街药店</t>
  </si>
  <si>
    <t xml:space="preserve">四川太极都江堰胥家镇重庆路药店</t>
  </si>
  <si>
    <t xml:space="preserve">四川太极送仙桥药店</t>
  </si>
  <si>
    <t xml:space="preserve">华龙路店</t>
  </si>
  <si>
    <t xml:space="preserve">赛云台南路店</t>
  </si>
  <si>
    <t xml:space="preserve">四川太极崇州市崇阳镇九龙路药店</t>
  </si>
  <si>
    <t xml:space="preserve">川大路药店</t>
  </si>
  <si>
    <t xml:space="preserve">四川太极金牛区九里堤南支路店</t>
  </si>
  <si>
    <t xml:space="preserve">四川太极成华区东昌路药店</t>
  </si>
  <si>
    <t xml:space="preserve">四川太极武侯区二环路西一段药店</t>
  </si>
  <si>
    <t xml:space="preserve">四川太极温江和盛镇中心广场药店</t>
  </si>
  <si>
    <t xml:space="preserve">四川太极武侯区龙华北路药店</t>
  </si>
  <si>
    <t xml:space="preserve">四川太极都江堰市蒲阳镇勤俭路药店</t>
  </si>
  <si>
    <t xml:space="preserve">都江堰中山北路店</t>
  </si>
  <si>
    <t xml:space="preserve">小关庙店</t>
  </si>
  <si>
    <t xml:space="preserve">四川太极金牛区二环路北四段店</t>
  </si>
  <si>
    <t xml:space="preserve">四川太极大邑县晋原镇内蒙古大道第二药店</t>
  </si>
  <si>
    <t xml:space="preserve">四川太极金牛交大第二药店</t>
  </si>
  <si>
    <t xml:space="preserve">营门口店</t>
  </si>
  <si>
    <t xml:space="preserve">邛崃升源店</t>
  </si>
  <si>
    <t xml:space="preserve">交大路店</t>
  </si>
  <si>
    <t xml:space="preserve">01-12</t>
  </si>
  <si>
    <t xml:space="preserve">01-11</t>
  </si>
  <si>
    <t xml:space="preserve">分类</t>
  </si>
  <si>
    <t xml:space="preserve">门店数量</t>
  </si>
  <si>
    <r>
      <rPr>
        <sz val="10"/>
        <rFont val="Noto Sans"/>
        <family val="2"/>
      </rPr>
      <t xml:space="preserve">盈利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亏损额</t>
    </r>
  </si>
  <si>
    <t xml:space="preserve">占门店亏损总额比率</t>
  </si>
  <si>
    <t xml:space="preserve">盈利门店</t>
  </si>
  <si>
    <t xml:space="preserve">亏损门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</t>
    </r>
  </si>
  <si>
    <t xml:space="preserve">万元以下</t>
  </si>
  <si>
    <t xml:space="preserve">亏损门店亏损额小计</t>
  </si>
  <si>
    <t xml:space="preserve">门店利润小计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销售额</t>
  </si>
  <si>
    <t xml:space="preserve">费用数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费用总额增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房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房租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工费用</t>
    </r>
  </si>
  <si>
    <t xml:space="preserve">人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外聘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外聘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工费用</t>
    </r>
  </si>
  <si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%"/>
    <numFmt numFmtId="167" formatCode="@"/>
    <numFmt numFmtId="168" formatCode="0.00_ ;[RED]\-0.00\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4" activeCellId="0" sqref="A15:IV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12"/>
    <col collapsed="false" customWidth="true" hidden="false" outlineLevel="0" max="3" min="3" style="2" width="11.12"/>
    <col collapsed="false" customWidth="false" hidden="false" outlineLevel="0" max="5" min="4" style="1" width="8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/>
      <c r="J1" s="3" t="s">
        <v>4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3"/>
      <c r="B2" s="3"/>
      <c r="C2" s="4" t="s">
        <v>5</v>
      </c>
      <c r="D2" s="5" t="s">
        <v>6</v>
      </c>
      <c r="E2" s="5" t="s">
        <v>7</v>
      </c>
      <c r="F2" s="5" t="s">
        <v>8</v>
      </c>
      <c r="G2" s="5" t="s">
        <v>6</v>
      </c>
      <c r="H2" s="5" t="s">
        <v>7</v>
      </c>
      <c r="I2" s="5" t="s">
        <v>9</v>
      </c>
      <c r="J2" s="5" t="s">
        <v>10</v>
      </c>
      <c r="K2" s="5" t="s">
        <v>6</v>
      </c>
      <c r="L2" s="5" t="s">
        <v>7</v>
      </c>
      <c r="M2" s="5" t="s">
        <v>9</v>
      </c>
      <c r="N2" s="5" t="s">
        <v>11</v>
      </c>
      <c r="O2" s="5" t="s">
        <v>6</v>
      </c>
      <c r="P2" s="5" t="s">
        <v>7</v>
      </c>
      <c r="Q2" s="5" t="s">
        <v>9</v>
      </c>
      <c r="R2" s="5" t="s">
        <v>12</v>
      </c>
      <c r="S2" s="5" t="s">
        <v>6</v>
      </c>
      <c r="T2" s="5" t="s">
        <v>7</v>
      </c>
      <c r="U2" s="5" t="s">
        <v>9</v>
      </c>
    </row>
    <row r="3" customFormat="false" ht="18" hidden="false" customHeight="true" outlineLevel="0" collapsed="false">
      <c r="A3" s="5" t="n">
        <v>1</v>
      </c>
      <c r="B3" s="5" t="s">
        <v>13</v>
      </c>
      <c r="C3" s="4" t="n">
        <v>-454291.09</v>
      </c>
      <c r="D3" s="5" t="n">
        <v>-244729.41</v>
      </c>
      <c r="E3" s="5" t="n">
        <f aca="false">C3-D3</f>
        <v>-209561.68</v>
      </c>
      <c r="F3" s="5" t="n">
        <v>4806135.44</v>
      </c>
      <c r="G3" s="5" t="n">
        <v>4982335.63</v>
      </c>
      <c r="H3" s="5" t="n">
        <f aca="false">F3-G3</f>
        <v>-176200.189999999</v>
      </c>
      <c r="I3" s="6" t="n">
        <f aca="false">H3/G3</f>
        <v>-0.0353649780113267</v>
      </c>
      <c r="J3" s="5" t="n">
        <v>1804902.19</v>
      </c>
      <c r="K3" s="5" t="n">
        <v>1739624.62</v>
      </c>
      <c r="L3" s="5" t="n">
        <f aca="false">J3-K3</f>
        <v>65277.5699999998</v>
      </c>
      <c r="M3" s="6" t="n">
        <f aca="false">L3/K3</f>
        <v>0.037523940078521</v>
      </c>
      <c r="N3" s="5" t="n">
        <v>645838.68</v>
      </c>
      <c r="O3" s="5" t="n">
        <v>666782.13</v>
      </c>
      <c r="P3" s="5" t="n">
        <f aca="false">N3-O3</f>
        <v>-20943.45</v>
      </c>
      <c r="Q3" s="6" t="n">
        <f aca="false">P3/O3</f>
        <v>-0.0314097349909482</v>
      </c>
      <c r="R3" s="5" t="n">
        <v>945850</v>
      </c>
      <c r="S3" s="5" t="n">
        <v>864889.67</v>
      </c>
      <c r="T3" s="5" t="n">
        <f aca="false">R3-S3</f>
        <v>80960.33</v>
      </c>
      <c r="U3" s="6" t="n">
        <f aca="false">T3/S3</f>
        <v>0.0936076968059983</v>
      </c>
    </row>
    <row r="4" customFormat="false" ht="18" hidden="false" customHeight="true" outlineLevel="0" collapsed="false">
      <c r="A4" s="5" t="n">
        <f aca="false">1+A3</f>
        <v>2</v>
      </c>
      <c r="B4" s="5" t="s">
        <v>14</v>
      </c>
      <c r="C4" s="4" t="n">
        <v>-337435.53</v>
      </c>
      <c r="D4" s="5" t="n">
        <v>-354997.77</v>
      </c>
      <c r="E4" s="5" t="n">
        <f aca="false">C4-D4</f>
        <v>17562.24</v>
      </c>
      <c r="F4" s="5" t="n">
        <v>778120.89</v>
      </c>
      <c r="G4" s="5" t="n">
        <v>716250.93</v>
      </c>
      <c r="H4" s="5" t="n">
        <f aca="false">F4-G4</f>
        <v>61869.96</v>
      </c>
      <c r="I4" s="6" t="n">
        <f aca="false">H4/G4</f>
        <v>0.0863802857470635</v>
      </c>
      <c r="J4" s="5" t="n">
        <v>535393.59</v>
      </c>
      <c r="K4" s="5" t="n">
        <v>541114.88</v>
      </c>
      <c r="L4" s="5" t="n">
        <f aca="false">J4-K4</f>
        <v>-5721.29000000004</v>
      </c>
      <c r="M4" s="6" t="n">
        <f aca="false">L4/K4</f>
        <v>-0.0105731522297077</v>
      </c>
      <c r="N4" s="5" t="n">
        <v>179267.43</v>
      </c>
      <c r="O4" s="5" t="n">
        <v>145605.97</v>
      </c>
      <c r="P4" s="5" t="n">
        <f aca="false">N4-O4</f>
        <v>33661.46</v>
      </c>
      <c r="Q4" s="6" t="n">
        <f aca="false">P4/O4</f>
        <v>0.231181867062182</v>
      </c>
      <c r="R4" s="5" t="n">
        <v>295599.96</v>
      </c>
      <c r="S4" s="5" t="n">
        <v>328399.96</v>
      </c>
      <c r="T4" s="5" t="n">
        <f aca="false">R4-S4</f>
        <v>-32800</v>
      </c>
      <c r="U4" s="6" t="n">
        <f aca="false">T4/S4</f>
        <v>-0.0998782094857746</v>
      </c>
    </row>
    <row r="5" customFormat="false" ht="18" hidden="false" customHeight="true" outlineLevel="0" collapsed="false">
      <c r="A5" s="5" t="n">
        <f aca="false">1+A4</f>
        <v>3</v>
      </c>
      <c r="B5" s="5" t="s">
        <v>15</v>
      </c>
      <c r="C5" s="4" t="n">
        <v>-309218.74</v>
      </c>
      <c r="D5" s="5" t="n">
        <v>-266102.84</v>
      </c>
      <c r="E5" s="5" t="n">
        <f aca="false">C5-D5</f>
        <v>-43115.9</v>
      </c>
      <c r="F5" s="5" t="n">
        <v>1401884.26</v>
      </c>
      <c r="G5" s="5" t="n">
        <v>1532787.72</v>
      </c>
      <c r="H5" s="5" t="n">
        <f aca="false">F5-G5</f>
        <v>-130903.46</v>
      </c>
      <c r="I5" s="6" t="n">
        <f aca="false">H5/G5</f>
        <v>-0.0854022108162505</v>
      </c>
      <c r="J5" s="5" t="n">
        <v>710917.59</v>
      </c>
      <c r="K5" s="5" t="n">
        <v>692292.95</v>
      </c>
      <c r="L5" s="5" t="n">
        <f aca="false">J5-K5</f>
        <v>18624.64</v>
      </c>
      <c r="M5" s="6" t="n">
        <f aca="false">L5/K5</f>
        <v>0.0269028306586107</v>
      </c>
      <c r="N5" s="5" t="n">
        <v>206771.35</v>
      </c>
      <c r="O5" s="5" t="n">
        <v>186428.71</v>
      </c>
      <c r="P5" s="5" t="n">
        <f aca="false">N5-O5</f>
        <v>20342.64</v>
      </c>
      <c r="Q5" s="6" t="n">
        <f aca="false">P5/O5</f>
        <v>0.109117528088887</v>
      </c>
      <c r="R5" s="5" t="n">
        <v>437582.4</v>
      </c>
      <c r="S5" s="5" t="n">
        <v>416745.6</v>
      </c>
      <c r="T5" s="5" t="n">
        <f aca="false">R5-S5</f>
        <v>20836.8</v>
      </c>
      <c r="U5" s="6" t="n">
        <f aca="false">T5/S5</f>
        <v>0.0499988482181937</v>
      </c>
    </row>
    <row r="6" customFormat="false" ht="18" hidden="false" customHeight="true" outlineLevel="0" collapsed="false">
      <c r="A6" s="5" t="n">
        <f aca="false">1+A5</f>
        <v>4</v>
      </c>
      <c r="B6" s="5" t="s">
        <v>16</v>
      </c>
      <c r="C6" s="4" t="n">
        <v>-260682.5</v>
      </c>
      <c r="D6" s="5" t="n">
        <v>-72956.1800000003</v>
      </c>
      <c r="E6" s="5" t="n">
        <f aca="false">C6-D6</f>
        <v>-187726.32</v>
      </c>
      <c r="F6" s="5" t="n">
        <v>2312299.95</v>
      </c>
      <c r="G6" s="5" t="n">
        <v>2556323.09</v>
      </c>
      <c r="H6" s="5" t="n">
        <f aca="false">F6-G6</f>
        <v>-244023.14</v>
      </c>
      <c r="I6" s="6" t="n">
        <f aca="false">H6/G6</f>
        <v>-0.0954586456440448</v>
      </c>
      <c r="J6" s="5" t="n">
        <v>935434.11</v>
      </c>
      <c r="K6" s="5" t="n">
        <v>806746.32</v>
      </c>
      <c r="L6" s="5" t="n">
        <f aca="false">J6-K6</f>
        <v>128687.79</v>
      </c>
      <c r="M6" s="6" t="n">
        <f aca="false">L6/K6</f>
        <v>0.159514567107043</v>
      </c>
      <c r="N6" s="5" t="n">
        <v>544383.75</v>
      </c>
      <c r="O6" s="5" t="n">
        <v>480089.54</v>
      </c>
      <c r="P6" s="5" t="n">
        <f aca="false">N6-O6</f>
        <v>64294.21</v>
      </c>
      <c r="Q6" s="6" t="n">
        <f aca="false">P6/O6</f>
        <v>0.133921288932894</v>
      </c>
      <c r="R6" s="5" t="n">
        <v>231477.1</v>
      </c>
      <c r="S6" s="5" t="n">
        <v>238377.02</v>
      </c>
      <c r="T6" s="5" t="n">
        <f aca="false">R6-S6</f>
        <v>-6899.91999999998</v>
      </c>
      <c r="U6" s="6" t="n">
        <f aca="false">T6/S6</f>
        <v>-0.0289454075732635</v>
      </c>
    </row>
    <row r="7" customFormat="false" ht="18" hidden="false" customHeight="true" outlineLevel="0" collapsed="false">
      <c r="A7" s="5" t="n">
        <f aca="false">1+A6</f>
        <v>5</v>
      </c>
      <c r="B7" s="5" t="s">
        <v>17</v>
      </c>
      <c r="C7" s="4" t="n">
        <v>-257421.61</v>
      </c>
      <c r="D7" s="5" t="n">
        <v>-197588.62</v>
      </c>
      <c r="E7" s="5" t="n">
        <f aca="false">C7-D7</f>
        <v>-59832.99</v>
      </c>
      <c r="F7" s="5" t="n">
        <v>1176589.86</v>
      </c>
      <c r="G7" s="5" t="n">
        <v>1264292.15</v>
      </c>
      <c r="H7" s="5" t="n">
        <f aca="false">F7-G7</f>
        <v>-87702.2899999998</v>
      </c>
      <c r="I7" s="6" t="n">
        <f aca="false">H7/G7</f>
        <v>-0.0693686898237878</v>
      </c>
      <c r="J7" s="5" t="n">
        <v>563137.37</v>
      </c>
      <c r="K7" s="5" t="n">
        <v>553979.77</v>
      </c>
      <c r="L7" s="5" t="n">
        <f aca="false">J7-K7</f>
        <v>9157.59999999998</v>
      </c>
      <c r="M7" s="6" t="n">
        <f aca="false">L7/K7</f>
        <v>0.016530567533179</v>
      </c>
      <c r="N7" s="5" t="n">
        <v>205341.82</v>
      </c>
      <c r="O7" s="5" t="n">
        <v>226164.31</v>
      </c>
      <c r="P7" s="5" t="n">
        <f aca="false">N7-O7</f>
        <v>-20822.49</v>
      </c>
      <c r="Q7" s="6" t="n">
        <f aca="false">P7/O7</f>
        <v>-0.0920679748276817</v>
      </c>
      <c r="R7" s="5" t="n">
        <v>307585</v>
      </c>
      <c r="S7" s="5" t="n">
        <v>265152.56</v>
      </c>
      <c r="T7" s="5" t="n">
        <f aca="false">R7-S7</f>
        <v>42432.44</v>
      </c>
      <c r="U7" s="6" t="n">
        <f aca="false">T7/S7</f>
        <v>0.160030285960656</v>
      </c>
    </row>
    <row r="8" customFormat="false" ht="18" hidden="false" customHeight="true" outlineLevel="0" collapsed="false">
      <c r="A8" s="5" t="n">
        <f aca="false">1+A7</f>
        <v>6</v>
      </c>
      <c r="B8" s="5" t="s">
        <v>18</v>
      </c>
      <c r="C8" s="4" t="n">
        <v>-248526.52</v>
      </c>
      <c r="D8" s="5" t="n">
        <v>-216028.77</v>
      </c>
      <c r="E8" s="5" t="n">
        <f aca="false">C8-D8</f>
        <v>-32497.75</v>
      </c>
      <c r="F8" s="5" t="n">
        <v>456755.84</v>
      </c>
      <c r="G8" s="5" t="n">
        <v>628251.5</v>
      </c>
      <c r="H8" s="5" t="n">
        <f aca="false">F8-G8</f>
        <v>-171495.66</v>
      </c>
      <c r="I8" s="6" t="n">
        <f aca="false">H8/G8</f>
        <v>-0.272972941568783</v>
      </c>
      <c r="J8" s="5" t="n">
        <v>377132.65</v>
      </c>
      <c r="K8" s="5" t="n">
        <v>392426.27</v>
      </c>
      <c r="L8" s="5" t="n">
        <f aca="false">J8-K8</f>
        <v>-15293.62</v>
      </c>
      <c r="M8" s="6" t="n">
        <f aca="false">L8/K8</f>
        <v>-0.0389719577132285</v>
      </c>
      <c r="N8" s="5" t="n">
        <v>179256.56</v>
      </c>
      <c r="O8" s="5" t="n">
        <v>186939.48</v>
      </c>
      <c r="P8" s="5" t="n">
        <f aca="false">N8-O8</f>
        <v>-7682.92000000001</v>
      </c>
      <c r="Q8" s="6" t="n">
        <f aca="false">P8/O8</f>
        <v>-0.041098434637777</v>
      </c>
      <c r="R8" s="5" t="n">
        <v>152000.04</v>
      </c>
      <c r="S8" s="5" t="n">
        <v>157600.04</v>
      </c>
      <c r="T8" s="5" t="n">
        <f aca="false">R8-S8</f>
        <v>-5600</v>
      </c>
      <c r="U8" s="6" t="n">
        <f aca="false">T8/S8</f>
        <v>-0.0355329859053335</v>
      </c>
    </row>
    <row r="9" customFormat="false" ht="18" hidden="false" customHeight="true" outlineLevel="0" collapsed="false">
      <c r="A9" s="5" t="n">
        <f aca="false">1+A8</f>
        <v>7</v>
      </c>
      <c r="B9" s="5" t="s">
        <v>19</v>
      </c>
      <c r="C9" s="4" t="n">
        <v>-216780.82</v>
      </c>
      <c r="D9" s="5" t="n">
        <v>-113331.69</v>
      </c>
      <c r="E9" s="5" t="n">
        <f aca="false">C9-D9</f>
        <v>-103449.13</v>
      </c>
      <c r="F9" s="5" t="n">
        <v>1818143.33</v>
      </c>
      <c r="G9" s="5" t="n">
        <v>2513961.07</v>
      </c>
      <c r="H9" s="5" t="n">
        <f aca="false">F9-G9</f>
        <v>-695817.74</v>
      </c>
      <c r="I9" s="6" t="n">
        <f aca="false">H9/G9</f>
        <v>-0.276781430032248</v>
      </c>
      <c r="J9" s="5" t="n">
        <v>681448.82</v>
      </c>
      <c r="K9" s="5" t="n">
        <v>715851.77</v>
      </c>
      <c r="L9" s="5" t="n">
        <f aca="false">J9-K9</f>
        <v>-34402.9500000001</v>
      </c>
      <c r="M9" s="6" t="n">
        <f aca="false">L9/K9</f>
        <v>-0.0480587622211231</v>
      </c>
      <c r="N9" s="5" t="n">
        <v>255437.39</v>
      </c>
      <c r="O9" s="5" t="n">
        <v>296156.98</v>
      </c>
      <c r="P9" s="5" t="n">
        <f aca="false">N9-O9</f>
        <v>-40719.59</v>
      </c>
      <c r="Q9" s="6" t="n">
        <f aca="false">P9/O9</f>
        <v>-0.137493264551793</v>
      </c>
      <c r="R9" s="5" t="n">
        <v>340308</v>
      </c>
      <c r="S9" s="5" t="n">
        <v>330396</v>
      </c>
      <c r="T9" s="5" t="n">
        <f aca="false">R9-S9</f>
        <v>9912</v>
      </c>
      <c r="U9" s="6" t="n">
        <f aca="false">T9/S9</f>
        <v>0.030000363200523</v>
      </c>
    </row>
    <row r="10" customFormat="false" ht="18" hidden="false" customHeight="true" outlineLevel="0" collapsed="false">
      <c r="A10" s="5" t="n">
        <f aca="false">1+A9</f>
        <v>8</v>
      </c>
      <c r="B10" s="5" t="s">
        <v>20</v>
      </c>
      <c r="C10" s="4" t="n">
        <v>-214711.84</v>
      </c>
      <c r="D10" s="5" t="n">
        <v>-179701.81</v>
      </c>
      <c r="E10" s="5" t="n">
        <f aca="false">C10-D10</f>
        <v>-35010.03</v>
      </c>
      <c r="F10" s="5" t="n">
        <v>1019597.2</v>
      </c>
      <c r="G10" s="5" t="n">
        <v>1113957.21</v>
      </c>
      <c r="H10" s="5" t="n">
        <f aca="false">F10-G10</f>
        <v>-94360.01</v>
      </c>
      <c r="I10" s="6" t="n">
        <f aca="false">H10/G10</f>
        <v>-0.0847070328670883</v>
      </c>
      <c r="J10" s="5" t="n">
        <v>520976.36</v>
      </c>
      <c r="K10" s="5" t="n">
        <v>532412.66</v>
      </c>
      <c r="L10" s="5" t="n">
        <f aca="false">J10-K10</f>
        <v>-11436.3</v>
      </c>
      <c r="M10" s="6" t="n">
        <f aca="false">L10/K10</f>
        <v>-0.0214801428651228</v>
      </c>
      <c r="N10" s="5" t="n">
        <v>222452.41</v>
      </c>
      <c r="O10" s="5" t="n">
        <v>201476.51</v>
      </c>
      <c r="P10" s="5" t="n">
        <f aca="false">N10-O10</f>
        <v>20975.9</v>
      </c>
      <c r="Q10" s="6" t="n">
        <f aca="false">P10/O10</f>
        <v>0.104110896103968</v>
      </c>
      <c r="R10" s="5" t="n">
        <v>234363.04</v>
      </c>
      <c r="S10" s="5" t="n">
        <v>268679.64</v>
      </c>
      <c r="T10" s="5" t="n">
        <f aca="false">R10-S10</f>
        <v>-34316.6</v>
      </c>
      <c r="U10" s="6" t="n">
        <f aca="false">T10/S10</f>
        <v>-0.127723112923629</v>
      </c>
    </row>
    <row r="11" customFormat="false" ht="18" hidden="false" customHeight="true" outlineLevel="0" collapsed="false">
      <c r="A11" s="5" t="n">
        <f aca="false">1+A10</f>
        <v>9</v>
      </c>
      <c r="B11" s="5" t="s">
        <v>21</v>
      </c>
      <c r="C11" s="4" t="n">
        <v>-206648.040000001</v>
      </c>
      <c r="D11" s="5" t="n">
        <v>-235234.82</v>
      </c>
      <c r="E11" s="5" t="n">
        <f aca="false">C11-D11</f>
        <v>28586.7799999995</v>
      </c>
      <c r="F11" s="5" t="n">
        <v>3572603.56</v>
      </c>
      <c r="G11" s="5" t="n">
        <v>3106092.26</v>
      </c>
      <c r="H11" s="5" t="n">
        <f aca="false">F11-G11</f>
        <v>466511.3</v>
      </c>
      <c r="I11" s="6" t="n">
        <f aca="false">H11/G11</f>
        <v>0.150192351337304</v>
      </c>
      <c r="J11" s="5" t="n">
        <v>1104636.68</v>
      </c>
      <c r="K11" s="5" t="n">
        <v>1113837.22</v>
      </c>
      <c r="L11" s="5" t="n">
        <f aca="false">J11-K11</f>
        <v>-9200.54000000004</v>
      </c>
      <c r="M11" s="6" t="n">
        <f aca="false">L11/K11</f>
        <v>-0.00826021956781085</v>
      </c>
      <c r="N11" s="5" t="n">
        <v>477577.72</v>
      </c>
      <c r="O11" s="5" t="n">
        <v>462508.58</v>
      </c>
      <c r="P11" s="5" t="n">
        <f aca="false">N11-O11</f>
        <v>15069.14</v>
      </c>
      <c r="Q11" s="6" t="n">
        <f aca="false">P11/O11</f>
        <v>0.0325813198968113</v>
      </c>
      <c r="R11" s="5" t="n">
        <v>516164</v>
      </c>
      <c r="S11" s="5" t="n">
        <v>491970</v>
      </c>
      <c r="T11" s="5" t="n">
        <f aca="false">R11-S11</f>
        <v>24194</v>
      </c>
      <c r="U11" s="6" t="n">
        <f aca="false">T11/S11</f>
        <v>0.0491777953940281</v>
      </c>
    </row>
    <row r="12" customFormat="false" ht="18" hidden="false" customHeight="true" outlineLevel="0" collapsed="false">
      <c r="A12" s="5" t="n">
        <f aca="false">1+A11</f>
        <v>10</v>
      </c>
      <c r="B12" s="5" t="s">
        <v>22</v>
      </c>
      <c r="C12" s="4" t="n">
        <v>-206635.55</v>
      </c>
      <c r="D12" s="5" t="n">
        <v>-105951.22</v>
      </c>
      <c r="E12" s="5" t="n">
        <f aca="false">C12-D12</f>
        <v>-100684.33</v>
      </c>
      <c r="F12" s="5" t="n">
        <v>1016833.9</v>
      </c>
      <c r="G12" s="5" t="n">
        <v>1188466.97</v>
      </c>
      <c r="H12" s="5" t="n">
        <f aca="false">F12-G12</f>
        <v>-171633.07</v>
      </c>
      <c r="I12" s="6" t="n">
        <f aca="false">H12/G12</f>
        <v>-0.14441551539291</v>
      </c>
      <c r="J12" s="5" t="n">
        <v>476618.88</v>
      </c>
      <c r="K12" s="5" t="n">
        <v>455035.56</v>
      </c>
      <c r="L12" s="5" t="n">
        <f aca="false">J12-K12</f>
        <v>21583.32</v>
      </c>
      <c r="M12" s="6" t="n">
        <f aca="false">L12/K12</f>
        <v>0.0474321611260448</v>
      </c>
      <c r="N12" s="5" t="n">
        <v>234896.94</v>
      </c>
      <c r="O12" s="5" t="n">
        <v>243728.86</v>
      </c>
      <c r="P12" s="5" t="n">
        <f aca="false">N12-O12</f>
        <v>-8831.91999999998</v>
      </c>
      <c r="Q12" s="6" t="n">
        <f aca="false">P12/O12</f>
        <v>-0.0362366606892593</v>
      </c>
      <c r="R12" s="5" t="n">
        <v>166036.81</v>
      </c>
      <c r="S12" s="5" t="n">
        <v>143922.21</v>
      </c>
      <c r="T12" s="5" t="n">
        <f aca="false">R12-S12</f>
        <v>22114.6</v>
      </c>
      <c r="U12" s="6" t="n">
        <f aca="false">T12/S12</f>
        <v>0.153656617696463</v>
      </c>
    </row>
    <row r="13" customFormat="false" ht="18" hidden="false" customHeight="true" outlineLevel="0" collapsed="false">
      <c r="A13" s="5" t="n">
        <f aca="false">1+A12</f>
        <v>11</v>
      </c>
      <c r="B13" s="5" t="s">
        <v>23</v>
      </c>
      <c r="C13" s="4" t="n">
        <v>-202143.84</v>
      </c>
      <c r="D13" s="5" t="n">
        <v>-167924.91</v>
      </c>
      <c r="E13" s="5" t="n">
        <f aca="false">C13-D13</f>
        <v>-34218.93</v>
      </c>
      <c r="F13" s="5" t="n">
        <v>1074007.74</v>
      </c>
      <c r="G13" s="5" t="n">
        <v>948580.08</v>
      </c>
      <c r="H13" s="5" t="n">
        <f aca="false">F13-G13</f>
        <v>125427.66</v>
      </c>
      <c r="I13" s="6" t="n">
        <f aca="false">H13/G13</f>
        <v>0.132226748847604</v>
      </c>
      <c r="J13" s="5" t="n">
        <v>488021.53</v>
      </c>
      <c r="K13" s="5" t="n">
        <v>438014.32</v>
      </c>
      <c r="L13" s="5" t="n">
        <f aca="false">J13-K13</f>
        <v>50007.21</v>
      </c>
      <c r="M13" s="6" t="n">
        <f aca="false">L13/K13</f>
        <v>0.11416797971354</v>
      </c>
      <c r="N13" s="5" t="n">
        <v>233066.42</v>
      </c>
      <c r="O13" s="5" t="n">
        <v>193162.69</v>
      </c>
      <c r="P13" s="5" t="n">
        <f aca="false">N13-O13</f>
        <v>39903.73</v>
      </c>
      <c r="Q13" s="6" t="n">
        <f aca="false">P13/O13</f>
        <v>0.206580939621415</v>
      </c>
      <c r="R13" s="5" t="n">
        <v>190086.64</v>
      </c>
      <c r="S13" s="5" t="n">
        <v>188498.03</v>
      </c>
      <c r="T13" s="5" t="n">
        <f aca="false">R13-S13</f>
        <v>1588.61000000002</v>
      </c>
      <c r="U13" s="6" t="n">
        <f aca="false">T13/S13</f>
        <v>0.00842772733486931</v>
      </c>
    </row>
    <row r="14" customFormat="false" ht="18" hidden="false" customHeight="true" outlineLevel="0" collapsed="false">
      <c r="A14" s="5" t="n">
        <f aca="false">1+A13</f>
        <v>12</v>
      </c>
      <c r="B14" s="5" t="s">
        <v>24</v>
      </c>
      <c r="C14" s="4" t="n">
        <v>-200912.8</v>
      </c>
      <c r="D14" s="5" t="n">
        <v>-166830.03</v>
      </c>
      <c r="E14" s="5" t="n">
        <f aca="false">C14-D14</f>
        <v>-34082.77</v>
      </c>
      <c r="F14" s="5" t="n">
        <v>599606.92</v>
      </c>
      <c r="G14" s="5" t="n">
        <v>765819.96</v>
      </c>
      <c r="H14" s="5" t="n">
        <f aca="false">F14-G14</f>
        <v>-166213.04</v>
      </c>
      <c r="I14" s="6" t="n">
        <f aca="false">H14/G14</f>
        <v>-0.217039315611466</v>
      </c>
      <c r="J14" s="5" t="n">
        <v>354612.94</v>
      </c>
      <c r="K14" s="5" t="n">
        <v>395435.16</v>
      </c>
      <c r="L14" s="5" t="n">
        <f aca="false">J14-K14</f>
        <v>-40822.22</v>
      </c>
      <c r="M14" s="6" t="n">
        <f aca="false">L14/K14</f>
        <v>-0.103233662884201</v>
      </c>
      <c r="N14" s="5" t="n">
        <v>185733.51</v>
      </c>
      <c r="O14" s="5" t="n">
        <v>198386.69</v>
      </c>
      <c r="P14" s="5" t="n">
        <f aca="false">N14-O14</f>
        <v>-12653.18</v>
      </c>
      <c r="Q14" s="6" t="n">
        <f aca="false">P14/O14</f>
        <v>-0.0637803876862908</v>
      </c>
      <c r="R14" s="5" t="n">
        <v>130337.5</v>
      </c>
      <c r="S14" s="5" t="n">
        <v>156405</v>
      </c>
      <c r="T14" s="5" t="n">
        <f aca="false">R14-S14</f>
        <v>-26067.5</v>
      </c>
      <c r="U14" s="6" t="n">
        <f aca="false">T14/S14</f>
        <v>-0.166666666666667</v>
      </c>
    </row>
    <row r="15" customFormat="false" ht="18" hidden="false" customHeight="true" outlineLevel="0" collapsed="false">
      <c r="A15" s="5" t="n">
        <f aca="false">1+A14</f>
        <v>13</v>
      </c>
      <c r="B15" s="5" t="s">
        <v>25</v>
      </c>
      <c r="C15" s="4" t="n">
        <v>-195079.78</v>
      </c>
      <c r="D15" s="5" t="n">
        <v>-175601.84</v>
      </c>
      <c r="E15" s="5" t="n">
        <f aca="false">C15-D15</f>
        <v>-19477.94</v>
      </c>
      <c r="F15" s="5" t="n">
        <v>657386.69</v>
      </c>
      <c r="G15" s="5" t="n">
        <v>734463.33</v>
      </c>
      <c r="H15" s="5" t="n">
        <f aca="false">F15-G15</f>
        <v>-77076.64</v>
      </c>
      <c r="I15" s="6" t="n">
        <f aca="false">H15/G15</f>
        <v>-0.10494280224991</v>
      </c>
      <c r="J15" s="5" t="n">
        <v>479821.62</v>
      </c>
      <c r="K15" s="5" t="n">
        <v>484798.48</v>
      </c>
      <c r="L15" s="5" t="n">
        <f aca="false">J15-K15</f>
        <v>-4976.85999999999</v>
      </c>
      <c r="M15" s="6" t="n">
        <f aca="false">L15/K15</f>
        <v>-0.0102658325166366</v>
      </c>
      <c r="N15" s="5" t="n">
        <v>157774.52</v>
      </c>
      <c r="O15" s="5" t="n">
        <v>185286.69</v>
      </c>
      <c r="P15" s="5" t="n">
        <f aca="false">N15-O15</f>
        <v>-27512.17</v>
      </c>
      <c r="Q15" s="6" t="n">
        <f aca="false">P15/O15</f>
        <v>-0.148484329878201</v>
      </c>
      <c r="R15" s="5" t="n">
        <v>266626.02</v>
      </c>
      <c r="S15" s="5" t="n">
        <v>255961</v>
      </c>
      <c r="T15" s="5" t="n">
        <f aca="false">R15-S15</f>
        <v>10665.02</v>
      </c>
      <c r="U15" s="6" t="n">
        <f aca="false">T15/S15</f>
        <v>0.0416665820183544</v>
      </c>
    </row>
    <row r="16" customFormat="false" ht="18" hidden="false" customHeight="true" outlineLevel="0" collapsed="false">
      <c r="A16" s="5" t="n">
        <f aca="false">1+A15</f>
        <v>14</v>
      </c>
      <c r="B16" s="5" t="s">
        <v>26</v>
      </c>
      <c r="C16" s="4" t="n">
        <v>-181291.98</v>
      </c>
      <c r="D16" s="5" t="n">
        <v>-176287.26</v>
      </c>
      <c r="E16" s="5" t="n">
        <f aca="false">C16-D16</f>
        <v>-5004.72</v>
      </c>
      <c r="F16" s="5" t="n">
        <v>643838.83</v>
      </c>
      <c r="G16" s="5" t="n">
        <v>826524.5</v>
      </c>
      <c r="H16" s="5" t="n">
        <f aca="false">F16-G16</f>
        <v>-182685.67</v>
      </c>
      <c r="I16" s="6" t="n">
        <f aca="false">H16/G16</f>
        <v>-0.221028741434767</v>
      </c>
      <c r="J16" s="5" t="n">
        <v>340896.97</v>
      </c>
      <c r="K16" s="5" t="n">
        <v>397124.59</v>
      </c>
      <c r="L16" s="5" t="n">
        <f aca="false">J16-K16</f>
        <v>-56227.6200000001</v>
      </c>
      <c r="M16" s="6" t="n">
        <f aca="false">L16/K16</f>
        <v>-0.14158685061532</v>
      </c>
      <c r="N16" s="5" t="n">
        <v>145735.44</v>
      </c>
      <c r="O16" s="5" t="n">
        <v>160353.3</v>
      </c>
      <c r="P16" s="5" t="n">
        <f aca="false">N16-O16</f>
        <v>-14617.86</v>
      </c>
      <c r="Q16" s="6" t="n">
        <f aca="false">P16/O16</f>
        <v>-0.0911603315928016</v>
      </c>
      <c r="R16" s="5" t="n">
        <v>156438.34</v>
      </c>
      <c r="S16" s="5" t="n">
        <v>186302.66</v>
      </c>
      <c r="T16" s="5" t="n">
        <f aca="false">R16-S16</f>
        <v>-29864.32</v>
      </c>
      <c r="U16" s="6" t="n">
        <f aca="false">T16/S16</f>
        <v>-0.160300019334131</v>
      </c>
    </row>
    <row r="17" customFormat="false" ht="18" hidden="false" customHeight="true" outlineLevel="0" collapsed="false">
      <c r="A17" s="5" t="n">
        <f aca="false">1+A16</f>
        <v>15</v>
      </c>
      <c r="B17" s="5" t="s">
        <v>27</v>
      </c>
      <c r="C17" s="4" t="n">
        <v>-179440.81</v>
      </c>
      <c r="D17" s="5" t="n">
        <v>-198237.66</v>
      </c>
      <c r="E17" s="5" t="n">
        <f aca="false">C17-D17</f>
        <v>18796.85</v>
      </c>
      <c r="F17" s="5" t="n">
        <v>1532363.79</v>
      </c>
      <c r="G17" s="5" t="n">
        <v>1319928.7</v>
      </c>
      <c r="H17" s="5" t="n">
        <f aca="false">F17-G17</f>
        <v>212435.09</v>
      </c>
      <c r="I17" s="6" t="n">
        <f aca="false">H17/G17</f>
        <v>0.16094436767683</v>
      </c>
      <c r="J17" s="5" t="n">
        <v>591675.35</v>
      </c>
      <c r="K17" s="5" t="n">
        <v>562707.79</v>
      </c>
      <c r="L17" s="5" t="n">
        <f aca="false">J17-K17</f>
        <v>28967.5599999999</v>
      </c>
      <c r="M17" s="6" t="n">
        <f aca="false">L17/K17</f>
        <v>0.051478867921839</v>
      </c>
      <c r="N17" s="5" t="n">
        <v>216854.56</v>
      </c>
      <c r="O17" s="5" t="n">
        <v>190432.47</v>
      </c>
      <c r="P17" s="5" t="n">
        <f aca="false">N17-O17</f>
        <v>26422.09</v>
      </c>
      <c r="Q17" s="6" t="n">
        <f aca="false">P17/O17</f>
        <v>0.13874781963391</v>
      </c>
      <c r="R17" s="5" t="n">
        <v>289629.3</v>
      </c>
      <c r="S17" s="5" t="n">
        <v>264111.3</v>
      </c>
      <c r="T17" s="5" t="n">
        <f aca="false">R17-S17</f>
        <v>25518</v>
      </c>
      <c r="U17" s="6" t="n">
        <f aca="false">T17/S17</f>
        <v>0.0966183574879227</v>
      </c>
    </row>
    <row r="18" customFormat="false" ht="18" hidden="false" customHeight="true" outlineLevel="0" collapsed="false">
      <c r="A18" s="5" t="n">
        <f aca="false">1+A17</f>
        <v>16</v>
      </c>
      <c r="B18" s="5" t="s">
        <v>28</v>
      </c>
      <c r="C18" s="4" t="n">
        <v>-177734.15</v>
      </c>
      <c r="D18" s="5" t="n">
        <v>-160226.57</v>
      </c>
      <c r="E18" s="5" t="n">
        <f aca="false">C18-D18</f>
        <v>-17507.58</v>
      </c>
      <c r="F18" s="5" t="n">
        <v>1327242.04</v>
      </c>
      <c r="G18" s="5" t="n">
        <v>1161012.1</v>
      </c>
      <c r="H18" s="5" t="n">
        <f aca="false">F18-G18</f>
        <v>166229.94</v>
      </c>
      <c r="I18" s="6" t="n">
        <f aca="false">H18/G18</f>
        <v>0.143176750698808</v>
      </c>
      <c r="J18" s="5" t="n">
        <v>563260.37</v>
      </c>
      <c r="K18" s="5" t="n">
        <v>509279.32</v>
      </c>
      <c r="L18" s="5" t="n">
        <f aca="false">J18-K18</f>
        <v>53981.05</v>
      </c>
      <c r="M18" s="6" t="n">
        <f aca="false">L18/K18</f>
        <v>0.105994977373124</v>
      </c>
      <c r="N18" s="5" t="n">
        <v>259991.41</v>
      </c>
      <c r="O18" s="5" t="n">
        <v>222632.67</v>
      </c>
      <c r="P18" s="5" t="n">
        <f aca="false">N18-O18</f>
        <v>37358.74</v>
      </c>
      <c r="Q18" s="6" t="n">
        <f aca="false">P18/O18</f>
        <v>0.167804392769489</v>
      </c>
      <c r="R18" s="5" t="n">
        <v>242955.58</v>
      </c>
      <c r="S18" s="5" t="n">
        <v>235474.67</v>
      </c>
      <c r="T18" s="5" t="n">
        <f aca="false">R18-S18</f>
        <v>7480.90999999997</v>
      </c>
      <c r="U18" s="6" t="n">
        <f aca="false">T18/S18</f>
        <v>0.0317694892618385</v>
      </c>
    </row>
    <row r="19" customFormat="false" ht="18" hidden="false" customHeight="true" outlineLevel="0" collapsed="false">
      <c r="A19" s="5" t="n">
        <f aca="false">1+A18</f>
        <v>17</v>
      </c>
      <c r="B19" s="5" t="s">
        <v>29</v>
      </c>
      <c r="C19" s="4" t="n">
        <v>-169177.43</v>
      </c>
      <c r="D19" s="5" t="n">
        <v>-180943.92</v>
      </c>
      <c r="E19" s="5" t="n">
        <f aca="false">C19-D19</f>
        <v>11766.49</v>
      </c>
      <c r="F19" s="5" t="n">
        <v>604572.88</v>
      </c>
      <c r="G19" s="5" t="n">
        <v>659532.43</v>
      </c>
      <c r="H19" s="5" t="n">
        <f aca="false">F19-G19</f>
        <v>-54959.5500000001</v>
      </c>
      <c r="I19" s="6" t="n">
        <f aca="false">H19/G19</f>
        <v>-0.0833310804746933</v>
      </c>
      <c r="J19" s="5" t="n">
        <v>327233.78</v>
      </c>
      <c r="K19" s="5" t="n">
        <v>357521.53</v>
      </c>
      <c r="L19" s="5" t="n">
        <f aca="false">J19-K19</f>
        <v>-30287.75</v>
      </c>
      <c r="M19" s="6" t="n">
        <f aca="false">L19/K19</f>
        <v>-0.0847158771109533</v>
      </c>
      <c r="N19" s="5" t="n">
        <v>172691.21</v>
      </c>
      <c r="O19" s="5" t="n">
        <v>196645.01</v>
      </c>
      <c r="P19" s="5" t="n">
        <f aca="false">N19-O19</f>
        <v>-23953.8</v>
      </c>
      <c r="Q19" s="6" t="n">
        <f aca="false">P19/O19</f>
        <v>-0.121812396866821</v>
      </c>
      <c r="R19" s="5" t="n">
        <v>99649.48</v>
      </c>
      <c r="S19" s="5" t="n">
        <v>112229.82</v>
      </c>
      <c r="T19" s="5" t="n">
        <f aca="false">R19-S19</f>
        <v>-12580.34</v>
      </c>
      <c r="U19" s="6" t="n">
        <f aca="false">T19/S19</f>
        <v>-0.112094450476709</v>
      </c>
    </row>
    <row r="20" customFormat="false" ht="18" hidden="false" customHeight="true" outlineLevel="0" collapsed="false">
      <c r="A20" s="5" t="n">
        <f aca="false">1+A19</f>
        <v>18</v>
      </c>
      <c r="B20" s="5" t="s">
        <v>30</v>
      </c>
      <c r="C20" s="4" t="n">
        <v>-167278.57</v>
      </c>
      <c r="D20" s="5" t="n">
        <v>-185056.12</v>
      </c>
      <c r="E20" s="5" t="n">
        <f aca="false">C20-D20</f>
        <v>17777.55</v>
      </c>
      <c r="F20" s="5" t="n">
        <v>1519776.96</v>
      </c>
      <c r="G20" s="5" t="n">
        <v>1358791.73</v>
      </c>
      <c r="H20" s="5" t="n">
        <f aca="false">F20-G20</f>
        <v>160985.23</v>
      </c>
      <c r="I20" s="6" t="n">
        <f aca="false">H20/G20</f>
        <v>0.118476751400305</v>
      </c>
      <c r="J20" s="5" t="n">
        <v>577097.84</v>
      </c>
      <c r="K20" s="5" t="n">
        <v>545412.58</v>
      </c>
      <c r="L20" s="5" t="n">
        <f aca="false">J20-K20</f>
        <v>31685.26</v>
      </c>
      <c r="M20" s="6" t="n">
        <f aca="false">L20/K20</f>
        <v>0.0580941129007329</v>
      </c>
      <c r="N20" s="5" t="n">
        <v>309814.82</v>
      </c>
      <c r="O20" s="5" t="n">
        <v>282165.18</v>
      </c>
      <c r="P20" s="5" t="n">
        <f aca="false">N20-O20</f>
        <v>27649.64</v>
      </c>
      <c r="Q20" s="6" t="n">
        <f aca="false">P20/O20</f>
        <v>0.0979909711042306</v>
      </c>
      <c r="R20" s="5" t="n">
        <v>187480</v>
      </c>
      <c r="S20" s="5" t="n">
        <v>182000.01</v>
      </c>
      <c r="T20" s="5" t="n">
        <f aca="false">R20-S20</f>
        <v>5479.98999999999</v>
      </c>
      <c r="U20" s="6" t="n">
        <f aca="false">T20/S20</f>
        <v>0.0301098335104487</v>
      </c>
    </row>
    <row r="21" customFormat="false" ht="18" hidden="false" customHeight="true" outlineLevel="0" collapsed="false">
      <c r="A21" s="5" t="n">
        <f aca="false">1+A20</f>
        <v>19</v>
      </c>
      <c r="B21" s="5" t="s">
        <v>31</v>
      </c>
      <c r="C21" s="4" t="n">
        <v>-163484.63</v>
      </c>
      <c r="D21" s="5" t="n">
        <v>-135180.08</v>
      </c>
      <c r="E21" s="5" t="n">
        <f aca="false">C21-D21</f>
        <v>-28304.55</v>
      </c>
      <c r="F21" s="5" t="n">
        <v>610464.66</v>
      </c>
      <c r="G21" s="5" t="n">
        <v>592251.8</v>
      </c>
      <c r="H21" s="5" t="n">
        <f aca="false">F21-G21</f>
        <v>18212.86</v>
      </c>
      <c r="I21" s="6" t="n">
        <f aca="false">H21/G21</f>
        <v>0.0307518862753984</v>
      </c>
      <c r="J21" s="5" t="n">
        <v>335993.43</v>
      </c>
      <c r="K21" s="5" t="n">
        <v>331730.01</v>
      </c>
      <c r="L21" s="5" t="n">
        <f aca="false">J21-K21</f>
        <v>4263.41999999998</v>
      </c>
      <c r="M21" s="6" t="n">
        <f aca="false">L21/K21</f>
        <v>0.0128520781101474</v>
      </c>
      <c r="N21" s="5" t="n">
        <v>148811.85</v>
      </c>
      <c r="O21" s="5" t="n">
        <v>139718.66</v>
      </c>
      <c r="P21" s="5" t="n">
        <f aca="false">N21-O21</f>
        <v>9093.19</v>
      </c>
      <c r="Q21" s="6" t="n">
        <f aca="false">P21/O21</f>
        <v>0.0650821443606745</v>
      </c>
      <c r="R21" s="5" t="n">
        <v>133500</v>
      </c>
      <c r="S21" s="5" t="n">
        <v>143740</v>
      </c>
      <c r="T21" s="5" t="n">
        <f aca="false">R21-S21</f>
        <v>-10240</v>
      </c>
      <c r="U21" s="6" t="n">
        <f aca="false">T21/S21</f>
        <v>-0.0712397384165855</v>
      </c>
    </row>
    <row r="22" customFormat="false" ht="18" hidden="false" customHeight="true" outlineLevel="0" collapsed="false">
      <c r="A22" s="5" t="n">
        <f aca="false">1+A21</f>
        <v>20</v>
      </c>
      <c r="B22" s="5" t="s">
        <v>32</v>
      </c>
      <c r="C22" s="4" t="n">
        <v>-162017.11</v>
      </c>
      <c r="D22" s="5" t="n">
        <v>-90399.7999999999</v>
      </c>
      <c r="E22" s="5" t="n">
        <f aca="false">C22-D22</f>
        <v>-71617.3100000001</v>
      </c>
      <c r="F22" s="5" t="n">
        <v>635418.13</v>
      </c>
      <c r="G22" s="5" t="n">
        <v>841301.94</v>
      </c>
      <c r="H22" s="5" t="n">
        <f aca="false">F22-G22</f>
        <v>-205883.81</v>
      </c>
      <c r="I22" s="6" t="n">
        <f aca="false">H22/G22</f>
        <v>-0.244720474553999</v>
      </c>
      <c r="J22" s="5" t="n">
        <v>339917.36</v>
      </c>
      <c r="K22" s="5" t="n">
        <v>327777.19</v>
      </c>
      <c r="L22" s="5" t="n">
        <f aca="false">J22-K22</f>
        <v>12140.17</v>
      </c>
      <c r="M22" s="6" t="n">
        <f aca="false">L22/K22</f>
        <v>0.0370378731967285</v>
      </c>
      <c r="N22" s="5" t="n">
        <v>175596.53</v>
      </c>
      <c r="O22" s="5" t="n">
        <v>181197.1</v>
      </c>
      <c r="P22" s="5" t="n">
        <f aca="false">N22-O22</f>
        <v>-5600.57000000001</v>
      </c>
      <c r="Q22" s="6" t="n">
        <f aca="false">P22/O22</f>
        <v>-0.0309087176340019</v>
      </c>
      <c r="R22" s="5" t="n">
        <v>112495.81</v>
      </c>
      <c r="S22" s="5" t="n">
        <v>83639.92</v>
      </c>
      <c r="T22" s="5" t="n">
        <f aca="false">R22-S22</f>
        <v>28855.89</v>
      </c>
      <c r="U22" s="6" t="n">
        <f aca="false">T22/S22</f>
        <v>0.34500140602717</v>
      </c>
    </row>
    <row r="23" customFormat="false" ht="18" hidden="false" customHeight="true" outlineLevel="0" collapsed="false">
      <c r="A23" s="5" t="n">
        <f aca="false">1+A22</f>
        <v>21</v>
      </c>
      <c r="B23" s="5" t="s">
        <v>33</v>
      </c>
      <c r="C23" s="4" t="n">
        <v>-158434.24</v>
      </c>
      <c r="D23" s="5" t="n">
        <v>-171302.45</v>
      </c>
      <c r="E23" s="5" t="n">
        <f aca="false">C23-D23</f>
        <v>12868.21</v>
      </c>
      <c r="F23" s="5" t="n">
        <v>1327200.11</v>
      </c>
      <c r="G23" s="5" t="n">
        <v>1179885.13</v>
      </c>
      <c r="H23" s="5" t="n">
        <f aca="false">F23-G23</f>
        <v>147314.98</v>
      </c>
      <c r="I23" s="6" t="n">
        <f aca="false">H23/G23</f>
        <v>0.124855357741478</v>
      </c>
      <c r="J23" s="5" t="n">
        <v>524550.78</v>
      </c>
      <c r="K23" s="5" t="n">
        <v>502393.14</v>
      </c>
      <c r="L23" s="5" t="n">
        <f aca="false">J23-K23</f>
        <v>22157.64</v>
      </c>
      <c r="M23" s="6" t="n">
        <f aca="false">L23/K23</f>
        <v>0.0441041850213162</v>
      </c>
      <c r="N23" s="5" t="n">
        <v>252797.1</v>
      </c>
      <c r="O23" s="5" t="n">
        <v>201741.75</v>
      </c>
      <c r="P23" s="5" t="n">
        <f aca="false">N23-O23</f>
        <v>51055.35</v>
      </c>
      <c r="Q23" s="6" t="n">
        <f aca="false">P23/O23</f>
        <v>0.253072802233549</v>
      </c>
      <c r="R23" s="5" t="n">
        <v>218824.8</v>
      </c>
      <c r="S23" s="5" t="n">
        <v>245308.34</v>
      </c>
      <c r="T23" s="5" t="n">
        <f aca="false">R23-S23</f>
        <v>-26483.54</v>
      </c>
      <c r="U23" s="6" t="n">
        <f aca="false">T23/S23</f>
        <v>-0.107960210402957</v>
      </c>
    </row>
    <row r="24" customFormat="false" ht="18" hidden="false" customHeight="true" outlineLevel="0" collapsed="false">
      <c r="A24" s="5" t="n">
        <f aca="false">1+A23</f>
        <v>22</v>
      </c>
      <c r="B24" s="5" t="s">
        <v>34</v>
      </c>
      <c r="C24" s="4" t="n">
        <v>-156610.29</v>
      </c>
      <c r="D24" s="5" t="n">
        <v>-111950.62</v>
      </c>
      <c r="E24" s="5" t="n">
        <f aca="false">C24-D24</f>
        <v>-44659.67</v>
      </c>
      <c r="F24" s="5" t="n">
        <v>874617.77</v>
      </c>
      <c r="G24" s="5" t="n">
        <v>860358.67</v>
      </c>
      <c r="H24" s="5" t="n">
        <f aca="false">F24-G24</f>
        <v>14259.1</v>
      </c>
      <c r="I24" s="6" t="n">
        <f aca="false">H24/G24</f>
        <v>0.0165734367505124</v>
      </c>
      <c r="J24" s="5" t="n">
        <v>427329.23</v>
      </c>
      <c r="K24" s="5" t="n">
        <v>382316.95</v>
      </c>
      <c r="L24" s="5" t="n">
        <f aca="false">J24-K24</f>
        <v>45012.28</v>
      </c>
      <c r="M24" s="6" t="n">
        <f aca="false">L24/K24</f>
        <v>0.117735507149238</v>
      </c>
      <c r="N24" s="5" t="n">
        <v>166949.57</v>
      </c>
      <c r="O24" s="5" t="n">
        <v>165331.19</v>
      </c>
      <c r="P24" s="5" t="n">
        <f aca="false">N24-O24</f>
        <v>1618.38</v>
      </c>
      <c r="Q24" s="6" t="n">
        <f aca="false">P24/O24</f>
        <v>0.0097887156077447</v>
      </c>
      <c r="R24" s="5" t="n">
        <v>190000</v>
      </c>
      <c r="S24" s="5" t="n">
        <v>155386</v>
      </c>
      <c r="T24" s="5" t="n">
        <f aca="false">R24-S24</f>
        <v>34614</v>
      </c>
      <c r="U24" s="6" t="n">
        <f aca="false">T24/S24</f>
        <v>0.222761381334226</v>
      </c>
    </row>
    <row r="25" customFormat="false" ht="18" hidden="false" customHeight="true" outlineLevel="0" collapsed="false">
      <c r="A25" s="5" t="n">
        <f aca="false">1+A24</f>
        <v>23</v>
      </c>
      <c r="B25" s="5" t="s">
        <v>35</v>
      </c>
      <c r="C25" s="4" t="n">
        <v>-148431.6</v>
      </c>
      <c r="D25" s="5" t="n">
        <v>-164401.22</v>
      </c>
      <c r="E25" s="5" t="n">
        <f aca="false">C25-D25</f>
        <v>15969.62</v>
      </c>
      <c r="F25" s="5" t="n">
        <v>866391.05</v>
      </c>
      <c r="G25" s="5" t="n">
        <v>687113.46</v>
      </c>
      <c r="H25" s="5" t="n">
        <f aca="false">F25-G25</f>
        <v>179277.59</v>
      </c>
      <c r="I25" s="6" t="n">
        <f aca="false">H25/G25</f>
        <v>0.260914099979937</v>
      </c>
      <c r="J25" s="5" t="n">
        <v>370449.38</v>
      </c>
      <c r="K25" s="5" t="n">
        <v>356231.83</v>
      </c>
      <c r="L25" s="5" t="n">
        <f aca="false">J25-K25</f>
        <v>14217.55</v>
      </c>
      <c r="M25" s="6" t="n">
        <f aca="false">L25/K25</f>
        <v>0.039910947879082</v>
      </c>
      <c r="N25" s="5" t="n">
        <v>160644.75</v>
      </c>
      <c r="O25" s="5" t="n">
        <v>151837.32</v>
      </c>
      <c r="P25" s="5" t="n">
        <f aca="false">N25-O25</f>
        <v>8807.42999999999</v>
      </c>
      <c r="Q25" s="6" t="n">
        <f aca="false">P25/O25</f>
        <v>0.0580056997844798</v>
      </c>
      <c r="R25" s="5" t="n">
        <v>169327</v>
      </c>
      <c r="S25" s="5" t="n">
        <v>164700</v>
      </c>
      <c r="T25" s="5" t="n">
        <f aca="false">R25-S25</f>
        <v>4627</v>
      </c>
      <c r="U25" s="6" t="n">
        <f aca="false">T25/S25</f>
        <v>0.028093503339405</v>
      </c>
    </row>
    <row r="26" customFormat="false" ht="18" hidden="false" customHeight="true" outlineLevel="0" collapsed="false">
      <c r="A26" s="5" t="n">
        <f aca="false">1+A25</f>
        <v>24</v>
      </c>
      <c r="B26" s="5" t="s">
        <v>36</v>
      </c>
      <c r="C26" s="4" t="n">
        <v>-139933.83</v>
      </c>
      <c r="D26" s="5" t="n">
        <v>-153212.73</v>
      </c>
      <c r="E26" s="5" t="n">
        <f aca="false">C26-D26</f>
        <v>13278.9</v>
      </c>
      <c r="F26" s="5" t="n">
        <v>777026.62</v>
      </c>
      <c r="G26" s="5" t="n">
        <v>533510.24</v>
      </c>
      <c r="H26" s="5" t="n">
        <f aca="false">F26-G26</f>
        <v>243516.38</v>
      </c>
      <c r="I26" s="6" t="n">
        <f aca="false">H26/G26</f>
        <v>0.456441810751374</v>
      </c>
      <c r="J26" s="5" t="n">
        <v>349331.67</v>
      </c>
      <c r="K26" s="5" t="n">
        <v>300778.99</v>
      </c>
      <c r="L26" s="5" t="n">
        <f aca="false">J26-K26</f>
        <v>48552.68</v>
      </c>
      <c r="M26" s="6" t="n">
        <f aca="false">L26/K26</f>
        <v>0.161423110038371</v>
      </c>
      <c r="N26" s="5" t="n">
        <v>161112.27</v>
      </c>
      <c r="O26" s="5" t="n">
        <v>130983.09</v>
      </c>
      <c r="P26" s="5" t="n">
        <f aca="false">N26-O26</f>
        <v>30129.18</v>
      </c>
      <c r="Q26" s="6" t="n">
        <f aca="false">P26/O26</f>
        <v>0.230023432795791</v>
      </c>
      <c r="R26" s="5" t="n">
        <v>144079.41</v>
      </c>
      <c r="S26" s="5" t="n">
        <v>122471.34</v>
      </c>
      <c r="T26" s="5" t="n">
        <f aca="false">R26-S26</f>
        <v>21608.07</v>
      </c>
      <c r="U26" s="6" t="n">
        <f aca="false">T26/S26</f>
        <v>0.176433686444518</v>
      </c>
    </row>
    <row r="27" customFormat="false" ht="18" hidden="false" customHeight="true" outlineLevel="0" collapsed="false">
      <c r="A27" s="5" t="n">
        <f aca="false">1+A26</f>
        <v>25</v>
      </c>
      <c r="B27" s="5" t="s">
        <v>37</v>
      </c>
      <c r="C27" s="4" t="n">
        <v>-136685.52</v>
      </c>
      <c r="D27" s="5" t="n">
        <v>-217926.72</v>
      </c>
      <c r="E27" s="5" t="n">
        <f aca="false">C27-D27</f>
        <v>81241.2</v>
      </c>
      <c r="F27" s="5" t="n">
        <v>705929.97</v>
      </c>
      <c r="G27" s="5" t="n">
        <v>674713.08</v>
      </c>
      <c r="H27" s="5" t="n">
        <f aca="false">F27-G27</f>
        <v>31216.89</v>
      </c>
      <c r="I27" s="6" t="n">
        <f aca="false">H27/G27</f>
        <v>0.0462669109660658</v>
      </c>
      <c r="J27" s="5" t="n">
        <v>327937.97</v>
      </c>
      <c r="K27" s="5" t="n">
        <v>404960.21</v>
      </c>
      <c r="L27" s="5" t="n">
        <f aca="false">J27-K27</f>
        <v>-77022.2400000001</v>
      </c>
      <c r="M27" s="6" t="n">
        <f aca="false">L27/K27</f>
        <v>-0.190197056644158</v>
      </c>
      <c r="N27" s="5" t="n">
        <v>166607.46</v>
      </c>
      <c r="O27" s="5" t="n">
        <v>180720.54</v>
      </c>
      <c r="P27" s="5" t="n">
        <f aca="false">N27-O27</f>
        <v>-14113.08</v>
      </c>
      <c r="Q27" s="6" t="n">
        <f aca="false">P27/O27</f>
        <v>-0.0780933921512188</v>
      </c>
      <c r="R27" s="5" t="n">
        <v>100000</v>
      </c>
      <c r="S27" s="5" t="n">
        <v>148315</v>
      </c>
      <c r="T27" s="5" t="n">
        <f aca="false">R27-S27</f>
        <v>-48315</v>
      </c>
      <c r="U27" s="6" t="n">
        <f aca="false">T27/S27</f>
        <v>-0.325759363516839</v>
      </c>
    </row>
    <row r="28" customFormat="false" ht="18" hidden="false" customHeight="true" outlineLevel="0" collapsed="false">
      <c r="A28" s="5" t="n">
        <f aca="false">1+A27</f>
        <v>26</v>
      </c>
      <c r="B28" s="5" t="s">
        <v>38</v>
      </c>
      <c r="C28" s="4" t="n">
        <v>-134583.81</v>
      </c>
      <c r="D28" s="5" t="n">
        <v>-122876.28</v>
      </c>
      <c r="E28" s="5" t="n">
        <f aca="false">C28-D28</f>
        <v>-11707.53</v>
      </c>
      <c r="F28" s="5" t="n">
        <v>402457.6</v>
      </c>
      <c r="G28" s="5" t="n">
        <v>473391.4</v>
      </c>
      <c r="H28" s="5" t="n">
        <f aca="false">F28-G28</f>
        <v>-70933.8000000001</v>
      </c>
      <c r="I28" s="6" t="n">
        <f aca="false">H28/G28</f>
        <v>-0.14984175884902</v>
      </c>
      <c r="J28" s="5" t="n">
        <v>226400.36</v>
      </c>
      <c r="K28" s="5" t="n">
        <v>247823.35</v>
      </c>
      <c r="L28" s="5" t="n">
        <f aca="false">J28-K28</f>
        <v>-21422.99</v>
      </c>
      <c r="M28" s="6" t="n">
        <f aca="false">L28/K28</f>
        <v>-0.0864445985416629</v>
      </c>
      <c r="N28" s="5" t="n">
        <v>128000.41</v>
      </c>
      <c r="O28" s="5" t="n">
        <v>152220.65</v>
      </c>
      <c r="P28" s="5" t="n">
        <f aca="false">N28-O28</f>
        <v>-24220.24</v>
      </c>
      <c r="Q28" s="6" t="n">
        <f aca="false">P28/O28</f>
        <v>-0.15911270908382</v>
      </c>
      <c r="R28" s="5" t="n">
        <v>61682.63</v>
      </c>
      <c r="S28" s="5" t="n">
        <v>59581.21</v>
      </c>
      <c r="T28" s="5" t="n">
        <f aca="false">R28-S28</f>
        <v>2101.42</v>
      </c>
      <c r="U28" s="6" t="n">
        <f aca="false">T28/S28</f>
        <v>0.0352698443015843</v>
      </c>
    </row>
    <row r="29" customFormat="false" ht="18" hidden="false" customHeight="true" outlineLevel="0" collapsed="false">
      <c r="A29" s="5" t="n">
        <f aca="false">1+A28</f>
        <v>27</v>
      </c>
      <c r="B29" s="5" t="s">
        <v>39</v>
      </c>
      <c r="C29" s="4" t="n">
        <v>-133549.55</v>
      </c>
      <c r="D29" s="5" t="n">
        <v>-84508.5</v>
      </c>
      <c r="E29" s="5" t="n">
        <f aca="false">C29-D29</f>
        <v>-49041.05</v>
      </c>
      <c r="F29" s="5" t="n">
        <v>296210.91</v>
      </c>
      <c r="G29" s="5" t="n">
        <v>669329.94</v>
      </c>
      <c r="H29" s="5" t="n">
        <f aca="false">F29-G29</f>
        <v>-373119.03</v>
      </c>
      <c r="I29" s="6" t="n">
        <f aca="false">H29/G29</f>
        <v>-0.557451576124026</v>
      </c>
      <c r="J29" s="5" t="n">
        <v>216478.87</v>
      </c>
      <c r="K29" s="5" t="n">
        <v>302906.03</v>
      </c>
      <c r="L29" s="5" t="n">
        <f aca="false">J29-K29</f>
        <v>-86427.16</v>
      </c>
      <c r="M29" s="6" t="n">
        <f aca="false">L29/K29</f>
        <v>-0.285326640740694</v>
      </c>
      <c r="N29" s="5" t="n">
        <v>150203.17</v>
      </c>
      <c r="O29" s="5" t="n">
        <v>213500.63</v>
      </c>
      <c r="P29" s="5" t="n">
        <f aca="false">N29-O29</f>
        <v>-63297.46</v>
      </c>
      <c r="Q29" s="6" t="n">
        <f aca="false">P29/O29</f>
        <v>-0.296474347640098</v>
      </c>
      <c r="R29" s="5" t="n">
        <v>37499.99</v>
      </c>
      <c r="S29" s="5" t="n">
        <v>50000</v>
      </c>
      <c r="T29" s="5" t="n">
        <f aca="false">R29-S29</f>
        <v>-12500.01</v>
      </c>
      <c r="U29" s="6" t="n">
        <f aca="false">T29/S29</f>
        <v>-0.2500002</v>
      </c>
    </row>
    <row r="30" customFormat="false" ht="18" hidden="false" customHeight="true" outlineLevel="0" collapsed="false">
      <c r="A30" s="5" t="n">
        <f aca="false">1+A29</f>
        <v>28</v>
      </c>
      <c r="B30" s="5" t="s">
        <v>40</v>
      </c>
      <c r="C30" s="4" t="n">
        <v>-115866.57</v>
      </c>
      <c r="D30" s="5" t="n">
        <v>-108592.89</v>
      </c>
      <c r="E30" s="5" t="n">
        <f aca="false">C30-D30</f>
        <v>-7273.68000000001</v>
      </c>
      <c r="F30" s="5" t="n">
        <v>525359.18</v>
      </c>
      <c r="G30" s="5" t="n">
        <v>464680.5</v>
      </c>
      <c r="H30" s="5" t="n">
        <f aca="false">F30-G30</f>
        <v>60678.6800000001</v>
      </c>
      <c r="I30" s="6" t="n">
        <f aca="false">H30/G30</f>
        <v>0.13058150707852</v>
      </c>
      <c r="J30" s="5" t="n">
        <v>220937.97</v>
      </c>
      <c r="K30" s="5" t="n">
        <v>217475.88</v>
      </c>
      <c r="L30" s="5" t="n">
        <f aca="false">J30-K30</f>
        <v>3462.09</v>
      </c>
      <c r="M30" s="6" t="n">
        <f aca="false">L30/K30</f>
        <v>0.0159194205812617</v>
      </c>
      <c r="N30" s="5" t="n">
        <v>108223.73</v>
      </c>
      <c r="O30" s="5" t="n">
        <v>111999.7</v>
      </c>
      <c r="P30" s="5" t="n">
        <f aca="false">N30-O30</f>
        <v>-3775.97</v>
      </c>
      <c r="Q30" s="6" t="n">
        <f aca="false">P30/O30</f>
        <v>-0.0337141081627897</v>
      </c>
      <c r="R30" s="5" t="n">
        <v>75948.34</v>
      </c>
      <c r="S30" s="5" t="n">
        <v>70450.33</v>
      </c>
      <c r="T30" s="5" t="n">
        <f aca="false">R30-S30</f>
        <v>5498.01</v>
      </c>
      <c r="U30" s="6" t="n">
        <f aca="false">T30/S30</f>
        <v>0.0780409403334235</v>
      </c>
    </row>
    <row r="31" customFormat="false" ht="18" hidden="false" customHeight="true" outlineLevel="0" collapsed="false">
      <c r="A31" s="5" t="n">
        <f aca="false">1+A30</f>
        <v>29</v>
      </c>
      <c r="B31" s="5" t="s">
        <v>41</v>
      </c>
      <c r="C31" s="4" t="n">
        <v>-114176.66</v>
      </c>
      <c r="D31" s="5" t="n">
        <v>-113274.91</v>
      </c>
      <c r="E31" s="5" t="n">
        <f aca="false">C31-D31</f>
        <v>-901.75</v>
      </c>
      <c r="F31" s="5" t="n">
        <v>864601.64</v>
      </c>
      <c r="G31" s="5" t="n">
        <v>841942.53</v>
      </c>
      <c r="H31" s="5" t="n">
        <f aca="false">F31-G31</f>
        <v>22659.11</v>
      </c>
      <c r="I31" s="6" t="n">
        <f aca="false">H31/G31</f>
        <v>0.0269128939240069</v>
      </c>
      <c r="J31" s="5" t="n">
        <v>350467.15</v>
      </c>
      <c r="K31" s="5" t="n">
        <v>349214.55</v>
      </c>
      <c r="L31" s="5" t="n">
        <f aca="false">J31-K31</f>
        <v>1252.60000000004</v>
      </c>
      <c r="M31" s="6" t="n">
        <f aca="false">L31/K31</f>
        <v>0.0035869066738486</v>
      </c>
      <c r="N31" s="5" t="n">
        <v>196509.81</v>
      </c>
      <c r="O31" s="5" t="n">
        <v>200733.68</v>
      </c>
      <c r="P31" s="5" t="n">
        <f aca="false">N31-O31</f>
        <v>-4223.87</v>
      </c>
      <c r="Q31" s="6" t="n">
        <f aca="false">P31/O31</f>
        <v>-0.0210421589441293</v>
      </c>
      <c r="R31" s="5" t="n">
        <v>113683.15</v>
      </c>
      <c r="S31" s="5" t="n">
        <v>111735</v>
      </c>
      <c r="T31" s="5" t="n">
        <f aca="false">R31-S31</f>
        <v>1948.14999999999</v>
      </c>
      <c r="U31" s="6" t="n">
        <f aca="false">T31/S31</f>
        <v>0.0174354499485389</v>
      </c>
    </row>
    <row r="32" customFormat="false" ht="18" hidden="false" customHeight="true" outlineLevel="0" collapsed="false">
      <c r="A32" s="5" t="n">
        <f aca="false">1+A31</f>
        <v>30</v>
      </c>
      <c r="B32" s="5" t="s">
        <v>42</v>
      </c>
      <c r="C32" s="4" t="n">
        <v>-113583.79</v>
      </c>
      <c r="D32" s="5" t="n">
        <v>-192715.309999999</v>
      </c>
      <c r="E32" s="5" t="n">
        <f aca="false">C32-D32</f>
        <v>79131.5199999994</v>
      </c>
      <c r="F32" s="5" t="n">
        <v>1719671.71</v>
      </c>
      <c r="G32" s="5" t="n">
        <v>1655487.9</v>
      </c>
      <c r="H32" s="5" t="n">
        <f aca="false">F32-G32</f>
        <v>64183.8100000001</v>
      </c>
      <c r="I32" s="6" t="n">
        <f aca="false">H32/G32</f>
        <v>0.0387703286747068</v>
      </c>
      <c r="J32" s="5" t="n">
        <v>597335.24</v>
      </c>
      <c r="K32" s="5" t="n">
        <v>665435.3</v>
      </c>
      <c r="L32" s="5" t="n">
        <f aca="false">J32-K32</f>
        <v>-68100.0600000001</v>
      </c>
      <c r="M32" s="6" t="n">
        <f aca="false">L32/K32</f>
        <v>-0.102339115463216</v>
      </c>
      <c r="N32" s="5" t="n">
        <v>199754.92</v>
      </c>
      <c r="O32" s="5" t="n">
        <v>219051.77</v>
      </c>
      <c r="P32" s="5" t="n">
        <f aca="false">N32-O32</f>
        <v>-19296.85</v>
      </c>
      <c r="Q32" s="6" t="n">
        <f aca="false">P32/O32</f>
        <v>-0.0880926458617521</v>
      </c>
      <c r="R32" s="5" t="n">
        <v>343590.96</v>
      </c>
      <c r="S32" s="5" t="n">
        <v>388208.65</v>
      </c>
      <c r="T32" s="5" t="n">
        <f aca="false">R32-S32</f>
        <v>-44617.69</v>
      </c>
      <c r="U32" s="6" t="n">
        <f aca="false">T32/S32</f>
        <v>-0.11493224069067</v>
      </c>
    </row>
    <row r="33" customFormat="false" ht="18" hidden="false" customHeight="true" outlineLevel="0" collapsed="false">
      <c r="A33" s="5" t="n">
        <f aca="false">1+A32</f>
        <v>31</v>
      </c>
      <c r="B33" s="5" t="s">
        <v>43</v>
      </c>
      <c r="C33" s="4" t="n">
        <v>-112422.45</v>
      </c>
      <c r="D33" s="5" t="n">
        <v>-128733.18</v>
      </c>
      <c r="E33" s="5" t="n">
        <f aca="false">C33-D33</f>
        <v>16310.73</v>
      </c>
      <c r="F33" s="5" t="n">
        <v>720450.41</v>
      </c>
      <c r="G33" s="5" t="n">
        <v>831246.54</v>
      </c>
      <c r="H33" s="5" t="n">
        <f aca="false">F33-G33</f>
        <v>-110796.13</v>
      </c>
      <c r="I33" s="6" t="n">
        <f aca="false">H33/G33</f>
        <v>-0.133289132247095</v>
      </c>
      <c r="J33" s="5" t="n">
        <v>329015.38</v>
      </c>
      <c r="K33" s="5" t="n">
        <v>375815.45</v>
      </c>
      <c r="L33" s="5" t="n">
        <f aca="false">J33-K33</f>
        <v>-46800.07</v>
      </c>
      <c r="M33" s="6" t="n">
        <f aca="false">L33/K33</f>
        <v>-0.124529393349848</v>
      </c>
      <c r="N33" s="5" t="n">
        <v>169353.57</v>
      </c>
      <c r="O33" s="5" t="n">
        <v>204062.02</v>
      </c>
      <c r="P33" s="5" t="n">
        <f aca="false">N33-O33</f>
        <v>-34708.45</v>
      </c>
      <c r="Q33" s="6" t="n">
        <f aca="false">P33/O33</f>
        <v>-0.170087750773025</v>
      </c>
      <c r="R33" s="5" t="n">
        <v>111927.4</v>
      </c>
      <c r="S33" s="5" t="n">
        <v>116927.4</v>
      </c>
      <c r="T33" s="5" t="n">
        <f aca="false">R33-S33</f>
        <v>-5000</v>
      </c>
      <c r="U33" s="6" t="n">
        <f aca="false">T33/S33</f>
        <v>-0.0427615768416984</v>
      </c>
    </row>
    <row r="34" customFormat="false" ht="18" hidden="false" customHeight="true" outlineLevel="0" collapsed="false">
      <c r="A34" s="5" t="n">
        <f aca="false">1+A33</f>
        <v>32</v>
      </c>
      <c r="B34" s="5" t="s">
        <v>44</v>
      </c>
      <c r="C34" s="4" t="n">
        <v>-110765.43</v>
      </c>
      <c r="D34" s="5" t="n">
        <v>-149512.99</v>
      </c>
      <c r="E34" s="5" t="n">
        <f aca="false">C34-D34</f>
        <v>38747.56</v>
      </c>
      <c r="F34" s="5" t="n">
        <v>505327.12</v>
      </c>
      <c r="G34" s="5" t="n">
        <v>620443.21</v>
      </c>
      <c r="H34" s="5" t="n">
        <f aca="false">F34-G34</f>
        <v>-115116.09</v>
      </c>
      <c r="I34" s="6" t="n">
        <f aca="false">H34/G34</f>
        <v>-0.185538479823157</v>
      </c>
      <c r="J34" s="5" t="n">
        <v>287139.43</v>
      </c>
      <c r="K34" s="5" t="n">
        <v>337712.08</v>
      </c>
      <c r="L34" s="5" t="n">
        <f aca="false">J34-K34</f>
        <v>-50572.65</v>
      </c>
      <c r="M34" s="6" t="n">
        <f aca="false">L34/K34</f>
        <v>-0.149750787712421</v>
      </c>
      <c r="N34" s="5" t="n">
        <v>114070.58</v>
      </c>
      <c r="O34" s="5" t="n">
        <v>130965.95</v>
      </c>
      <c r="P34" s="5" t="n">
        <f aca="false">N34-O34</f>
        <v>-16895.37</v>
      </c>
      <c r="Q34" s="6" t="n">
        <f aca="false">P34/O34</f>
        <v>-0.129005821742216</v>
      </c>
      <c r="R34" s="5" t="n">
        <v>116325</v>
      </c>
      <c r="S34" s="5" t="n">
        <v>165675</v>
      </c>
      <c r="T34" s="5" t="n">
        <f aca="false">R34-S34</f>
        <v>-49350</v>
      </c>
      <c r="U34" s="6" t="n">
        <f aca="false">T34/S34</f>
        <v>-0.297872340425532</v>
      </c>
    </row>
    <row r="35" customFormat="false" ht="18" hidden="false" customHeight="true" outlineLevel="0" collapsed="false">
      <c r="A35" s="5" t="n">
        <f aca="false">1+A34</f>
        <v>33</v>
      </c>
      <c r="B35" s="5" t="s">
        <v>45</v>
      </c>
      <c r="C35" s="4" t="n">
        <v>-110615.63</v>
      </c>
      <c r="D35" s="5" t="n">
        <v>-102553.07</v>
      </c>
      <c r="E35" s="5" t="n">
        <f aca="false">C35-D35</f>
        <v>-8062.56</v>
      </c>
      <c r="F35" s="5" t="n">
        <v>1685237</v>
      </c>
      <c r="G35" s="5" t="n">
        <v>1616022.38</v>
      </c>
      <c r="H35" s="5" t="n">
        <f aca="false">F35-G35</f>
        <v>69214.6200000001</v>
      </c>
      <c r="I35" s="6" t="n">
        <f aca="false">H35/G35</f>
        <v>0.0428302360515577</v>
      </c>
      <c r="J35" s="5" t="n">
        <v>635539.98</v>
      </c>
      <c r="K35" s="5" t="n">
        <v>580208.5</v>
      </c>
      <c r="L35" s="5" t="n">
        <f aca="false">J35-K35</f>
        <v>55331.48</v>
      </c>
      <c r="M35" s="6" t="n">
        <f aca="false">L35/K35</f>
        <v>0.0953648214391895</v>
      </c>
      <c r="N35" s="5" t="n">
        <v>263157.2</v>
      </c>
      <c r="O35" s="5" t="n">
        <v>209664.71</v>
      </c>
      <c r="P35" s="5" t="n">
        <f aca="false">N35-O35</f>
        <v>53492.49</v>
      </c>
      <c r="Q35" s="6" t="n">
        <f aca="false">P35/O35</f>
        <v>0.255133493853114</v>
      </c>
      <c r="R35" s="5" t="n">
        <v>262565.25</v>
      </c>
      <c r="S35" s="5" t="n">
        <v>281016</v>
      </c>
      <c r="T35" s="5" t="n">
        <f aca="false">R35-S35</f>
        <v>-18450.75</v>
      </c>
      <c r="U35" s="6" t="n">
        <f aca="false">T35/S35</f>
        <v>-0.0656572935348877</v>
      </c>
    </row>
    <row r="36" customFormat="false" ht="18" hidden="false" customHeight="true" outlineLevel="0" collapsed="false">
      <c r="A36" s="5" t="n">
        <f aca="false">1+A35</f>
        <v>34</v>
      </c>
      <c r="B36" s="5" t="s">
        <v>46</v>
      </c>
      <c r="C36" s="4" t="n">
        <v>-109871.25</v>
      </c>
      <c r="D36" s="5" t="n">
        <v>-104086.25</v>
      </c>
      <c r="E36" s="5" t="n">
        <f aca="false">C36-D36</f>
        <v>-5785</v>
      </c>
      <c r="F36" s="5" t="n">
        <v>294917.01</v>
      </c>
      <c r="G36" s="5" t="n">
        <v>373094.67</v>
      </c>
      <c r="H36" s="5" t="n">
        <f aca="false">F36-G36</f>
        <v>-78177.66</v>
      </c>
      <c r="I36" s="6" t="n">
        <f aca="false">H36/G36</f>
        <v>-0.209538399463064</v>
      </c>
      <c r="J36" s="5" t="n">
        <v>196092.06</v>
      </c>
      <c r="K36" s="5" t="n">
        <v>208392.25</v>
      </c>
      <c r="L36" s="5" t="n">
        <f aca="false">J36-K36</f>
        <v>-12300.19</v>
      </c>
      <c r="M36" s="6" t="n">
        <f aca="false">L36/K36</f>
        <v>-0.059024219950598</v>
      </c>
      <c r="N36" s="5" t="n">
        <v>104987.36</v>
      </c>
      <c r="O36" s="5" t="n">
        <v>104384.2</v>
      </c>
      <c r="P36" s="5" t="n">
        <f aca="false">N36-O36</f>
        <v>603.160000000004</v>
      </c>
      <c r="Q36" s="6" t="n">
        <f aca="false">P36/O36</f>
        <v>0.00577826912502087</v>
      </c>
      <c r="R36" s="5" t="n">
        <v>55000</v>
      </c>
      <c r="S36" s="5" t="n">
        <v>66000</v>
      </c>
      <c r="T36" s="5" t="n">
        <f aca="false">R36-S36</f>
        <v>-11000</v>
      </c>
      <c r="U36" s="6" t="n">
        <f aca="false">T36/S36</f>
        <v>-0.166666666666667</v>
      </c>
    </row>
    <row r="37" customFormat="false" ht="18" hidden="false" customHeight="true" outlineLevel="0" collapsed="false">
      <c r="A37" s="5" t="n">
        <f aca="false">1+A36</f>
        <v>35</v>
      </c>
      <c r="B37" s="5" t="s">
        <v>47</v>
      </c>
      <c r="C37" s="4" t="n">
        <v>-108814.57</v>
      </c>
      <c r="D37" s="5" t="n">
        <v>-99404.64</v>
      </c>
      <c r="E37" s="5" t="n">
        <f aca="false">C37-D37</f>
        <v>-9409.93000000001</v>
      </c>
      <c r="F37" s="5" t="n">
        <v>1155899</v>
      </c>
      <c r="G37" s="5" t="n">
        <v>1397899.7</v>
      </c>
      <c r="H37" s="5" t="n">
        <f aca="false">F37-G37</f>
        <v>-242000.7</v>
      </c>
      <c r="I37" s="6" t="n">
        <f aca="false">H37/G37</f>
        <v>-0.173117355987701</v>
      </c>
      <c r="J37" s="5" t="n">
        <v>414642.38</v>
      </c>
      <c r="K37" s="5" t="n">
        <v>483770.56</v>
      </c>
      <c r="L37" s="5" t="n">
        <f aca="false">J37-K37</f>
        <v>-69128.18</v>
      </c>
      <c r="M37" s="6" t="n">
        <f aca="false">L37/K37</f>
        <v>-0.142894557287653</v>
      </c>
      <c r="N37" s="5" t="n">
        <v>209465.39</v>
      </c>
      <c r="O37" s="5" t="n">
        <v>259545.96</v>
      </c>
      <c r="P37" s="5" t="n">
        <f aca="false">N37-O37</f>
        <v>-50080.57</v>
      </c>
      <c r="Q37" s="6" t="n">
        <f aca="false">P37/O37</f>
        <v>-0.192954534911659</v>
      </c>
      <c r="R37" s="5" t="n">
        <v>155366.64</v>
      </c>
      <c r="S37" s="5" t="n">
        <v>157133.41</v>
      </c>
      <c r="T37" s="5" t="n">
        <f aca="false">R37-S37</f>
        <v>-1766.76999999999</v>
      </c>
      <c r="U37" s="6" t="n">
        <f aca="false">T37/S37</f>
        <v>-0.0112437577724558</v>
      </c>
    </row>
    <row r="38" customFormat="false" ht="18" hidden="false" customHeight="true" outlineLevel="0" collapsed="false">
      <c r="A38" s="5" t="n">
        <f aca="false">1+A37</f>
        <v>36</v>
      </c>
      <c r="B38" s="5" t="s">
        <v>48</v>
      </c>
      <c r="C38" s="4" t="n">
        <v>-106805.49</v>
      </c>
      <c r="D38" s="5" t="n">
        <v>-108813.84</v>
      </c>
      <c r="E38" s="5" t="n">
        <f aca="false">C38-D38</f>
        <v>2008.34999999999</v>
      </c>
      <c r="F38" s="5" t="n">
        <v>904844.99</v>
      </c>
      <c r="G38" s="5" t="n">
        <v>879253.69</v>
      </c>
      <c r="H38" s="5" t="n">
        <f aca="false">F38-G38</f>
        <v>25591.3</v>
      </c>
      <c r="I38" s="6" t="n">
        <f aca="false">H38/G38</f>
        <v>0.0291057066817656</v>
      </c>
      <c r="J38" s="5" t="n">
        <v>340596.69</v>
      </c>
      <c r="K38" s="5" t="n">
        <v>360687.83</v>
      </c>
      <c r="L38" s="5" t="n">
        <f aca="false">J38-K38</f>
        <v>-20091.14</v>
      </c>
      <c r="M38" s="6" t="n">
        <f aca="false">L38/K38</f>
        <v>-0.0557022952507159</v>
      </c>
      <c r="N38" s="5" t="n">
        <v>212362.04</v>
      </c>
      <c r="O38" s="5" t="n">
        <v>233772.42</v>
      </c>
      <c r="P38" s="5" t="n">
        <f aca="false">N38-O38</f>
        <v>-21410.38</v>
      </c>
      <c r="Q38" s="6" t="n">
        <f aca="false">P38/O38</f>
        <v>-0.0915864240957081</v>
      </c>
      <c r="R38" s="5" t="n">
        <v>87000</v>
      </c>
      <c r="S38" s="5" t="n">
        <v>87000</v>
      </c>
      <c r="T38" s="5" t="n">
        <f aca="false">R38-S38</f>
        <v>0</v>
      </c>
      <c r="U38" s="6" t="n">
        <f aca="false">T38/S38</f>
        <v>0</v>
      </c>
    </row>
    <row r="39" customFormat="false" ht="18" hidden="false" customHeight="true" outlineLevel="0" collapsed="false">
      <c r="A39" s="5" t="n">
        <f aca="false">1+A38</f>
        <v>37</v>
      </c>
      <c r="B39" s="5" t="s">
        <v>49</v>
      </c>
      <c r="C39" s="4" t="n">
        <v>-103647.24</v>
      </c>
      <c r="D39" s="5" t="n">
        <v>-119770.44</v>
      </c>
      <c r="E39" s="5" t="n">
        <f aca="false">C39-D39</f>
        <v>16123.2</v>
      </c>
      <c r="F39" s="5" t="n">
        <v>878528.03</v>
      </c>
      <c r="G39" s="5" t="n">
        <v>809137.3</v>
      </c>
      <c r="H39" s="5" t="n">
        <f aca="false">F39-G39</f>
        <v>69390.73</v>
      </c>
      <c r="I39" s="6" t="n">
        <f aca="false">H39/G39</f>
        <v>0.0857589064303425</v>
      </c>
      <c r="J39" s="5" t="n">
        <v>334121.44</v>
      </c>
      <c r="K39" s="5" t="n">
        <v>343508.08</v>
      </c>
      <c r="L39" s="5" t="n">
        <f aca="false">J39-K39</f>
        <v>-9386.64000000001</v>
      </c>
      <c r="M39" s="6" t="n">
        <f aca="false">L39/K39</f>
        <v>-0.0273258201088021</v>
      </c>
      <c r="N39" s="5" t="n">
        <v>203530.97</v>
      </c>
      <c r="O39" s="5" t="n">
        <v>208211.25</v>
      </c>
      <c r="P39" s="5" t="n">
        <f aca="false">N39-O39</f>
        <v>-4680.28</v>
      </c>
      <c r="Q39" s="6" t="n">
        <f aca="false">P39/O39</f>
        <v>-0.0224785164106166</v>
      </c>
      <c r="R39" s="5" t="n">
        <v>87817.8</v>
      </c>
      <c r="S39" s="5" t="n">
        <v>96000</v>
      </c>
      <c r="T39" s="5" t="n">
        <f aca="false">R39-S39</f>
        <v>-8182.2</v>
      </c>
      <c r="U39" s="6" t="n">
        <f aca="false">T39/S39</f>
        <v>-0.08523125</v>
      </c>
    </row>
    <row r="40" customFormat="false" ht="18" hidden="false" customHeight="true" outlineLevel="0" collapsed="false">
      <c r="A40" s="5" t="n">
        <f aca="false">1+A39</f>
        <v>38</v>
      </c>
      <c r="B40" s="5" t="s">
        <v>50</v>
      </c>
      <c r="C40" s="4" t="n">
        <v>-103394.68</v>
      </c>
      <c r="D40" s="5" t="n">
        <v>-108055.94</v>
      </c>
      <c r="E40" s="5" t="n">
        <f aca="false">C40-D40</f>
        <v>4661.26000000001</v>
      </c>
      <c r="F40" s="5" t="n">
        <v>74792.57</v>
      </c>
      <c r="G40" s="5" t="n">
        <v>300403.57</v>
      </c>
      <c r="H40" s="5" t="n">
        <f aca="false">F40-G40</f>
        <v>-225611</v>
      </c>
      <c r="I40" s="6" t="n">
        <f aca="false">H40/G40</f>
        <v>-0.751026360971676</v>
      </c>
      <c r="J40" s="5" t="n">
        <v>111050.1</v>
      </c>
      <c r="K40" s="5" t="n">
        <v>207497.89</v>
      </c>
      <c r="L40" s="5" t="n">
        <f aca="false">J40-K40</f>
        <v>-96447.79</v>
      </c>
      <c r="M40" s="6" t="n">
        <f aca="false">L40/K40</f>
        <v>-0.464813353041807</v>
      </c>
      <c r="N40" s="5" t="n">
        <v>42320.63</v>
      </c>
      <c r="O40" s="5" t="n">
        <v>83866.41</v>
      </c>
      <c r="P40" s="5" t="n">
        <f aca="false">N40-O40</f>
        <v>-41545.78</v>
      </c>
      <c r="Q40" s="6" t="n">
        <f aca="false">P40/O40</f>
        <v>-0.495380450886118</v>
      </c>
      <c r="R40" s="5" t="n">
        <v>35875</v>
      </c>
      <c r="S40" s="5" t="n">
        <v>85575</v>
      </c>
      <c r="T40" s="5" t="n">
        <f aca="false">R40-S40</f>
        <v>-49700</v>
      </c>
      <c r="U40" s="6" t="n">
        <f aca="false">T40/S40</f>
        <v>-0.580777096114519</v>
      </c>
    </row>
    <row r="41" customFormat="false" ht="18" hidden="false" customHeight="true" outlineLevel="0" collapsed="false">
      <c r="A41" s="5" t="n">
        <f aca="false">1+A40</f>
        <v>39</v>
      </c>
      <c r="B41" s="5" t="s">
        <v>51</v>
      </c>
      <c r="C41" s="4" t="n">
        <v>-98879.4899999999</v>
      </c>
      <c r="D41" s="5" t="n">
        <v>-68157.24</v>
      </c>
      <c r="E41" s="5" t="n">
        <f aca="false">C41-D41</f>
        <v>-30722.2499999999</v>
      </c>
      <c r="F41" s="5" t="n">
        <v>686534.7</v>
      </c>
      <c r="G41" s="5" t="n">
        <v>757779.22</v>
      </c>
      <c r="H41" s="5" t="n">
        <f aca="false">F41-G41</f>
        <v>-71244.52</v>
      </c>
      <c r="I41" s="6" t="n">
        <f aca="false">H41/G41</f>
        <v>-0.0940175160780999</v>
      </c>
      <c r="J41" s="5" t="n">
        <v>290082.54</v>
      </c>
      <c r="K41" s="5" t="n">
        <v>282346</v>
      </c>
      <c r="L41" s="5" t="n">
        <f aca="false">J41-K41</f>
        <v>7736.53999999998</v>
      </c>
      <c r="M41" s="6" t="n">
        <f aca="false">L41/K41</f>
        <v>0.0274009194392695</v>
      </c>
      <c r="N41" s="5" t="n">
        <v>188669.9</v>
      </c>
      <c r="O41" s="5" t="n">
        <v>169097.8</v>
      </c>
      <c r="P41" s="5" t="n">
        <f aca="false">N41-O41</f>
        <v>19572.1</v>
      </c>
      <c r="Q41" s="6" t="n">
        <f aca="false">P41/O41</f>
        <v>0.115744261604823</v>
      </c>
      <c r="R41" s="5" t="n">
        <v>75000</v>
      </c>
      <c r="S41" s="5" t="n">
        <v>87500</v>
      </c>
      <c r="T41" s="5" t="n">
        <f aca="false">R41-S41</f>
        <v>-12500</v>
      </c>
      <c r="U41" s="6" t="n">
        <f aca="false">T41/S41</f>
        <v>-0.142857142857143</v>
      </c>
    </row>
    <row r="42" customFormat="false" ht="18" hidden="false" customHeight="true" outlineLevel="0" collapsed="false">
      <c r="A42" s="5" t="n">
        <f aca="false">1+A41</f>
        <v>40</v>
      </c>
      <c r="B42" s="5" t="s">
        <v>52</v>
      </c>
      <c r="C42" s="4" t="n">
        <v>-98118.26</v>
      </c>
      <c r="D42" s="5" t="n">
        <v>-90793.7300000001</v>
      </c>
      <c r="E42" s="5" t="n">
        <f aca="false">C42-D42</f>
        <v>-7324.52999999988</v>
      </c>
      <c r="F42" s="5" t="n">
        <v>876570.95</v>
      </c>
      <c r="G42" s="5" t="n">
        <v>828343.03</v>
      </c>
      <c r="H42" s="5" t="n">
        <f aca="false">F42-G42</f>
        <v>48227.9199999999</v>
      </c>
      <c r="I42" s="6" t="n">
        <f aca="false">H42/G42</f>
        <v>0.0582221594838553</v>
      </c>
      <c r="J42" s="5" t="n">
        <v>327716.25</v>
      </c>
      <c r="K42" s="5" t="n">
        <v>309137.28</v>
      </c>
      <c r="L42" s="5" t="n">
        <f aca="false">J42-K42</f>
        <v>18578.97</v>
      </c>
      <c r="M42" s="6" t="n">
        <f aca="false">L42/K42</f>
        <v>0.0600994160264332</v>
      </c>
      <c r="N42" s="5" t="n">
        <v>159223.15</v>
      </c>
      <c r="O42" s="5" t="n">
        <v>159367.51</v>
      </c>
      <c r="P42" s="5" t="n">
        <f aca="false">N42-O42</f>
        <v>-144.360000000015</v>
      </c>
      <c r="Q42" s="6" t="n">
        <f aca="false">P42/O42</f>
        <v>-0.000905830805789807</v>
      </c>
      <c r="R42" s="5" t="n">
        <v>104252.18</v>
      </c>
      <c r="S42" s="5" t="n">
        <v>84432.16</v>
      </c>
      <c r="T42" s="5" t="n">
        <f aca="false">R42-S42</f>
        <v>19820.02</v>
      </c>
      <c r="U42" s="6" t="n">
        <f aca="false">T42/S42</f>
        <v>0.234744912365146</v>
      </c>
    </row>
    <row r="43" customFormat="false" ht="18" hidden="false" customHeight="true" outlineLevel="0" collapsed="false">
      <c r="A43" s="5" t="n">
        <f aca="false">1+A42</f>
        <v>41</v>
      </c>
      <c r="B43" s="5" t="s">
        <v>53</v>
      </c>
      <c r="C43" s="4" t="n">
        <v>-96908.87</v>
      </c>
      <c r="D43" s="5" t="n">
        <v>-47519.1099999999</v>
      </c>
      <c r="E43" s="5" t="n">
        <f aca="false">C43-D43</f>
        <v>-49389.7600000001</v>
      </c>
      <c r="F43" s="5" t="n">
        <v>1160388.24</v>
      </c>
      <c r="G43" s="5" t="n">
        <v>1182892.02</v>
      </c>
      <c r="H43" s="5" t="n">
        <f aca="false">F43-G43</f>
        <v>-22503.78</v>
      </c>
      <c r="I43" s="6" t="n">
        <f aca="false">H43/G43</f>
        <v>-0.019024373839296</v>
      </c>
      <c r="J43" s="5" t="n">
        <v>405234.35</v>
      </c>
      <c r="K43" s="5" t="n">
        <v>391873.95</v>
      </c>
      <c r="L43" s="5" t="n">
        <f aca="false">J43-K43</f>
        <v>13360.4</v>
      </c>
      <c r="M43" s="6" t="n">
        <f aca="false">L43/K43</f>
        <v>0.0340936160722088</v>
      </c>
      <c r="N43" s="5" t="n">
        <v>203593.48</v>
      </c>
      <c r="O43" s="5" t="n">
        <v>203804.48</v>
      </c>
      <c r="P43" s="5" t="n">
        <f aca="false">N43-O43</f>
        <v>-211</v>
      </c>
      <c r="Q43" s="6" t="n">
        <f aca="false">P43/O43</f>
        <v>-0.00103530599523622</v>
      </c>
      <c r="R43" s="5" t="n">
        <v>124947.99</v>
      </c>
      <c r="S43" s="5" t="n">
        <v>114114</v>
      </c>
      <c r="T43" s="5" t="n">
        <f aca="false">R43-S43</f>
        <v>10833.99</v>
      </c>
      <c r="U43" s="6" t="n">
        <f aca="false">T43/S43</f>
        <v>0.09494005994006</v>
      </c>
    </row>
    <row r="44" customFormat="false" ht="18" hidden="false" customHeight="true" outlineLevel="0" collapsed="false">
      <c r="A44" s="5" t="n">
        <f aca="false">1+A43</f>
        <v>42</v>
      </c>
      <c r="B44" s="5" t="s">
        <v>54</v>
      </c>
      <c r="C44" s="4" t="n">
        <v>-95245.6399999998</v>
      </c>
      <c r="D44" s="5" t="n">
        <v>-76370.2399999999</v>
      </c>
      <c r="E44" s="5" t="n">
        <f aca="false">C44-D44</f>
        <v>-18875.3999999999</v>
      </c>
      <c r="F44" s="5" t="n">
        <v>1211134.58</v>
      </c>
      <c r="G44" s="5" t="n">
        <v>1103380.19</v>
      </c>
      <c r="H44" s="5" t="n">
        <f aca="false">F44-G44</f>
        <v>107754.39</v>
      </c>
      <c r="I44" s="6" t="n">
        <f aca="false">H44/G44</f>
        <v>0.0976584417380197</v>
      </c>
      <c r="J44" s="5" t="n">
        <v>465604.57</v>
      </c>
      <c r="K44" s="5" t="n">
        <v>433968.63</v>
      </c>
      <c r="L44" s="5" t="n">
        <f aca="false">J44-K44</f>
        <v>31635.94</v>
      </c>
      <c r="M44" s="6" t="n">
        <f aca="false">L44/K44</f>
        <v>0.0728991401982213</v>
      </c>
      <c r="N44" s="5" t="n">
        <v>222239.04</v>
      </c>
      <c r="O44" s="5" t="n">
        <v>191855.81</v>
      </c>
      <c r="P44" s="5" t="n">
        <f aca="false">N44-O44</f>
        <v>30383.23</v>
      </c>
      <c r="Q44" s="6" t="n">
        <f aca="false">P44/O44</f>
        <v>0.15836491998861</v>
      </c>
      <c r="R44" s="5" t="n">
        <v>187203.32</v>
      </c>
      <c r="S44" s="5" t="n">
        <v>186800</v>
      </c>
      <c r="T44" s="5" t="n">
        <f aca="false">R44-S44</f>
        <v>403.320000000007</v>
      </c>
      <c r="U44" s="6" t="n">
        <f aca="false">T44/S44</f>
        <v>0.00215910064239832</v>
      </c>
    </row>
    <row r="45" customFormat="false" ht="18" hidden="false" customHeight="true" outlineLevel="0" collapsed="false">
      <c r="A45" s="5" t="n">
        <f aca="false">1+A44</f>
        <v>43</v>
      </c>
      <c r="B45" s="5" t="s">
        <v>55</v>
      </c>
      <c r="C45" s="4" t="n">
        <v>-93852.3299999998</v>
      </c>
      <c r="D45" s="5" t="n">
        <v>-112360.4</v>
      </c>
      <c r="E45" s="5" t="n">
        <f aca="false">C45-D45</f>
        <v>18508.0700000002</v>
      </c>
      <c r="F45" s="5" t="n">
        <v>879661.54</v>
      </c>
      <c r="G45" s="5" t="n">
        <v>807975.12</v>
      </c>
      <c r="H45" s="5" t="n">
        <f aca="false">F45-G45</f>
        <v>71686.42</v>
      </c>
      <c r="I45" s="6" t="n">
        <f aca="false">H45/G45</f>
        <v>0.0887235488142259</v>
      </c>
      <c r="J45" s="5" t="n">
        <v>353598.46</v>
      </c>
      <c r="K45" s="5" t="n">
        <v>349290.97</v>
      </c>
      <c r="L45" s="5" t="n">
        <f aca="false">J45-K45</f>
        <v>4307.49000000005</v>
      </c>
      <c r="M45" s="6" t="n">
        <f aca="false">L45/K45</f>
        <v>0.0123320966471021</v>
      </c>
      <c r="N45" s="5" t="n">
        <v>165565.48</v>
      </c>
      <c r="O45" s="5" t="n">
        <v>189275.15</v>
      </c>
      <c r="P45" s="5" t="n">
        <f aca="false">N45-O45</f>
        <v>-23709.67</v>
      </c>
      <c r="Q45" s="6" t="n">
        <f aca="false">P45/O45</f>
        <v>-0.125265625202252</v>
      </c>
      <c r="R45" s="5" t="n">
        <v>122416.67</v>
      </c>
      <c r="S45" s="5" t="n">
        <v>114916.67</v>
      </c>
      <c r="T45" s="5" t="n">
        <f aca="false">R45-S45</f>
        <v>7500</v>
      </c>
      <c r="U45" s="6" t="n">
        <f aca="false">T45/S45</f>
        <v>0.0652646826609229</v>
      </c>
    </row>
    <row r="46" customFormat="false" ht="18" hidden="false" customHeight="true" outlineLevel="0" collapsed="false">
      <c r="A46" s="5" t="n">
        <f aca="false">1+A45</f>
        <v>44</v>
      </c>
      <c r="B46" s="5" t="s">
        <v>56</v>
      </c>
      <c r="C46" s="4" t="n">
        <v>-89800.75</v>
      </c>
      <c r="D46" s="5" t="n">
        <v>-109770.5</v>
      </c>
      <c r="E46" s="5" t="n">
        <f aca="false">C46-D46</f>
        <v>19969.75</v>
      </c>
      <c r="F46" s="5" t="n">
        <v>562033.27</v>
      </c>
      <c r="G46" s="5" t="n">
        <v>576985.73</v>
      </c>
      <c r="H46" s="5" t="n">
        <f aca="false">F46-G46</f>
        <v>-14952.46</v>
      </c>
      <c r="I46" s="6" t="n">
        <f aca="false">H46/G46</f>
        <v>-0.0259147830224501</v>
      </c>
      <c r="J46" s="5" t="n">
        <v>247108.37</v>
      </c>
      <c r="K46" s="5" t="n">
        <v>275265.78</v>
      </c>
      <c r="L46" s="5" t="n">
        <f aca="false">J46-K46</f>
        <v>-28157.41</v>
      </c>
      <c r="M46" s="6" t="n">
        <f aca="false">L46/K46</f>
        <v>-0.102291719660904</v>
      </c>
      <c r="N46" s="5" t="n">
        <v>136960.27</v>
      </c>
      <c r="O46" s="5" t="n">
        <v>164639.87</v>
      </c>
      <c r="P46" s="5" t="n">
        <f aca="false">N46-O46</f>
        <v>-27679.6</v>
      </c>
      <c r="Q46" s="6" t="n">
        <f aca="false">P46/O46</f>
        <v>-0.168122095820411</v>
      </c>
      <c r="R46" s="5" t="n">
        <v>90000</v>
      </c>
      <c r="S46" s="5" t="n">
        <v>90000</v>
      </c>
      <c r="T46" s="5" t="n">
        <f aca="false">R46-S46</f>
        <v>0</v>
      </c>
      <c r="U46" s="6" t="n">
        <f aca="false">T46/S46</f>
        <v>0</v>
      </c>
    </row>
    <row r="47" customFormat="false" ht="18" hidden="false" customHeight="true" outlineLevel="0" collapsed="false">
      <c r="A47" s="5" t="n">
        <f aca="false">1+A46</f>
        <v>45</v>
      </c>
      <c r="B47" s="5" t="s">
        <v>57</v>
      </c>
      <c r="C47" s="4" t="n">
        <v>-89109.93</v>
      </c>
      <c r="D47" s="5" t="n">
        <v>-145565.73</v>
      </c>
      <c r="E47" s="5" t="n">
        <f aca="false">C47-D47</f>
        <v>56455.8</v>
      </c>
      <c r="F47" s="5" t="n">
        <v>105034.96</v>
      </c>
      <c r="G47" s="5" t="n">
        <v>369307.47</v>
      </c>
      <c r="H47" s="5" t="n">
        <f aca="false">F47-G47</f>
        <v>-264272.51</v>
      </c>
      <c r="I47" s="6" t="n">
        <f aca="false">H47/G47</f>
        <v>-0.715589397636609</v>
      </c>
      <c r="J47" s="5" t="n">
        <v>115877.4</v>
      </c>
      <c r="K47" s="5" t="n">
        <v>234976.2</v>
      </c>
      <c r="L47" s="5" t="n">
        <f aca="false">J47-K47</f>
        <v>-119098.8</v>
      </c>
      <c r="M47" s="6" t="n">
        <f aca="false">L47/K47</f>
        <v>-0.506854736777597</v>
      </c>
      <c r="N47" s="5" t="n">
        <v>54611.35</v>
      </c>
      <c r="O47" s="5" t="n">
        <v>119861.67</v>
      </c>
      <c r="P47" s="5" t="n">
        <f aca="false">N47-O47</f>
        <v>-65250.32</v>
      </c>
      <c r="Q47" s="6" t="n">
        <f aca="false">P47/O47</f>
        <v>-0.544380200943304</v>
      </c>
      <c r="R47" s="5" t="n">
        <v>33397.58</v>
      </c>
      <c r="S47" s="5" t="n">
        <v>72897.8</v>
      </c>
      <c r="T47" s="5" t="n">
        <f aca="false">R47-S47</f>
        <v>-39500.22</v>
      </c>
      <c r="U47" s="6" t="n">
        <f aca="false">T47/S47</f>
        <v>-0.541857504616052</v>
      </c>
    </row>
    <row r="48" customFormat="false" ht="18" hidden="false" customHeight="true" outlineLevel="0" collapsed="false">
      <c r="A48" s="5" t="n">
        <f aca="false">1+A47</f>
        <v>46</v>
      </c>
      <c r="B48" s="5" t="s">
        <v>58</v>
      </c>
      <c r="C48" s="4" t="n">
        <v>-88839.51</v>
      </c>
      <c r="D48" s="5" t="n">
        <v>-80327.48</v>
      </c>
      <c r="E48" s="5" t="n">
        <f aca="false">C48-D48</f>
        <v>-8512.03</v>
      </c>
      <c r="F48" s="5" t="n">
        <v>668006.5</v>
      </c>
      <c r="G48" s="5" t="n">
        <v>593354.56</v>
      </c>
      <c r="H48" s="5" t="n">
        <f aca="false">F48-G48</f>
        <v>74651.9399999999</v>
      </c>
      <c r="I48" s="6" t="n">
        <f aca="false">H48/G48</f>
        <v>0.125813375395649</v>
      </c>
      <c r="J48" s="5" t="n">
        <v>366070.56</v>
      </c>
      <c r="K48" s="5" t="n">
        <v>329445.83</v>
      </c>
      <c r="L48" s="5" t="n">
        <f aca="false">J48-K48</f>
        <v>36624.73</v>
      </c>
      <c r="M48" s="6" t="n">
        <f aca="false">L48/K48</f>
        <v>0.111170719629385</v>
      </c>
      <c r="N48" s="5" t="n">
        <v>153146.79</v>
      </c>
      <c r="O48" s="5" t="n">
        <v>126955.28</v>
      </c>
      <c r="P48" s="5" t="n">
        <f aca="false">N48-O48</f>
        <v>26191.51</v>
      </c>
      <c r="Q48" s="6" t="n">
        <f aca="false">P48/O48</f>
        <v>0.206305007558567</v>
      </c>
      <c r="R48" s="5" t="n">
        <v>153144.85</v>
      </c>
      <c r="S48" s="5" t="n">
        <v>145050.2</v>
      </c>
      <c r="T48" s="5" t="n">
        <f aca="false">R48-S48</f>
        <v>8094.64999999999</v>
      </c>
      <c r="U48" s="6" t="n">
        <f aca="false">T48/S48</f>
        <v>0.0558058520429478</v>
      </c>
    </row>
    <row r="49" customFormat="false" ht="18" hidden="false" customHeight="true" outlineLevel="0" collapsed="false">
      <c r="A49" s="5" t="n">
        <f aca="false">1+A48</f>
        <v>47</v>
      </c>
      <c r="B49" s="5" t="s">
        <v>59</v>
      </c>
      <c r="C49" s="4" t="n">
        <v>-87818.0599999999</v>
      </c>
      <c r="D49" s="5" t="n">
        <v>-51279.0299999999</v>
      </c>
      <c r="E49" s="5" t="n">
        <f aca="false">C49-D49</f>
        <v>-36539.03</v>
      </c>
      <c r="F49" s="5" t="n">
        <v>1022592.89</v>
      </c>
      <c r="G49" s="5" t="n">
        <v>1227822.13</v>
      </c>
      <c r="H49" s="5" t="n">
        <f aca="false">F49-G49</f>
        <v>-205229.24</v>
      </c>
      <c r="I49" s="6" t="n">
        <f aca="false">H49/G49</f>
        <v>-0.167148999016657</v>
      </c>
      <c r="J49" s="5" t="n">
        <v>377739.37</v>
      </c>
      <c r="K49" s="5" t="n">
        <v>404325.77</v>
      </c>
      <c r="L49" s="5" t="n">
        <f aca="false">J49-K49</f>
        <v>-26586.4</v>
      </c>
      <c r="M49" s="6" t="n">
        <f aca="false">L49/K49</f>
        <v>-0.0657548985809142</v>
      </c>
      <c r="N49" s="5" t="n">
        <v>175858.47</v>
      </c>
      <c r="O49" s="5" t="n">
        <v>196759.95</v>
      </c>
      <c r="P49" s="5" t="n">
        <f aca="false">N49-O49</f>
        <v>-20901.48</v>
      </c>
      <c r="Q49" s="6" t="n">
        <f aca="false">P49/O49</f>
        <v>-0.106228325429032</v>
      </c>
      <c r="R49" s="5" t="n">
        <v>156000</v>
      </c>
      <c r="S49" s="5" t="n">
        <v>162762</v>
      </c>
      <c r="T49" s="5" t="n">
        <f aca="false">R49-S49</f>
        <v>-6762</v>
      </c>
      <c r="U49" s="6" t="n">
        <f aca="false">T49/S49</f>
        <v>-0.0415453238470896</v>
      </c>
    </row>
    <row r="50" customFormat="false" ht="18" hidden="false" customHeight="true" outlineLevel="0" collapsed="false">
      <c r="A50" s="5" t="n">
        <f aca="false">1+A49</f>
        <v>48</v>
      </c>
      <c r="B50" s="5" t="s">
        <v>60</v>
      </c>
      <c r="C50" s="4" t="n">
        <v>-86646.8099999999</v>
      </c>
      <c r="D50" s="5" t="n">
        <v>-40019.29</v>
      </c>
      <c r="E50" s="5" t="n">
        <f aca="false">C50-D50</f>
        <v>-46627.52</v>
      </c>
      <c r="F50" s="5" t="n">
        <v>567030.64</v>
      </c>
      <c r="G50" s="5" t="n">
        <v>707835.8</v>
      </c>
      <c r="H50" s="5" t="n">
        <f aca="false">F50-G50</f>
        <v>-140805.16</v>
      </c>
      <c r="I50" s="6" t="n">
        <f aca="false">H50/G50</f>
        <v>-0.19892347914587</v>
      </c>
      <c r="J50" s="5" t="n">
        <v>250175.07</v>
      </c>
      <c r="K50" s="5" t="n">
        <v>247006.48</v>
      </c>
      <c r="L50" s="5" t="n">
        <f aca="false">J50-K50</f>
        <v>3168.59</v>
      </c>
      <c r="M50" s="6" t="n">
        <f aca="false">L50/K50</f>
        <v>0.012827963055868</v>
      </c>
      <c r="N50" s="5" t="n">
        <v>156972.23</v>
      </c>
      <c r="O50" s="5" t="n">
        <v>163357.32</v>
      </c>
      <c r="P50" s="5" t="n">
        <f aca="false">N50-O50</f>
        <v>-6385.09</v>
      </c>
      <c r="Q50" s="6" t="n">
        <f aca="false">P50/O50</f>
        <v>-0.0390866476017114</v>
      </c>
      <c r="R50" s="5" t="n">
        <v>35750</v>
      </c>
      <c r="S50" s="5" t="n">
        <v>29988</v>
      </c>
      <c r="T50" s="5" t="n">
        <f aca="false">R50-S50</f>
        <v>5762</v>
      </c>
      <c r="U50" s="6" t="n">
        <f aca="false">T50/S50</f>
        <v>0.192143524076297</v>
      </c>
    </row>
    <row r="51" customFormat="false" ht="18" hidden="false" customHeight="true" outlineLevel="0" collapsed="false">
      <c r="A51" s="5" t="n">
        <f aca="false">1+A50</f>
        <v>49</v>
      </c>
      <c r="B51" s="5" t="s">
        <v>61</v>
      </c>
      <c r="C51" s="4" t="n">
        <v>-86187.5200000001</v>
      </c>
      <c r="D51" s="5" t="n">
        <v>-14444.3100000001</v>
      </c>
      <c r="E51" s="5" t="n">
        <f aca="false">C51-D51</f>
        <v>-71743.21</v>
      </c>
      <c r="F51" s="5" t="n">
        <v>910043.59</v>
      </c>
      <c r="G51" s="5" t="n">
        <v>1055138.3</v>
      </c>
      <c r="H51" s="5" t="n">
        <f aca="false">F51-G51</f>
        <v>-145094.71</v>
      </c>
      <c r="I51" s="6" t="n">
        <f aca="false">H51/G51</f>
        <v>-0.137512504284983</v>
      </c>
      <c r="J51" s="5" t="n">
        <v>374873.47</v>
      </c>
      <c r="K51" s="5" t="n">
        <v>353607.09</v>
      </c>
      <c r="L51" s="5" t="n">
        <f aca="false">J51-K51</f>
        <v>21266.3799999999</v>
      </c>
      <c r="M51" s="6" t="n">
        <f aca="false">L51/K51</f>
        <v>0.0601412714886456</v>
      </c>
      <c r="N51" s="5" t="n">
        <v>224370.75</v>
      </c>
      <c r="O51" s="5" t="n">
        <v>212264.69</v>
      </c>
      <c r="P51" s="5" t="n">
        <f aca="false">N51-O51</f>
        <v>12106.06</v>
      </c>
      <c r="Q51" s="6" t="n">
        <f aca="false">P51/O51</f>
        <v>0.0570328489396894</v>
      </c>
      <c r="R51" s="5" t="n">
        <v>105717.52</v>
      </c>
      <c r="S51" s="5" t="n">
        <v>93500.14</v>
      </c>
      <c r="T51" s="5" t="n">
        <f aca="false">R51-S51</f>
        <v>12217.38</v>
      </c>
      <c r="U51" s="6" t="n">
        <f aca="false">T51/S51</f>
        <v>0.130666970124323</v>
      </c>
    </row>
    <row r="52" customFormat="false" ht="18" hidden="false" customHeight="true" outlineLevel="0" collapsed="false">
      <c r="A52" s="5" t="n">
        <f aca="false">1+A51</f>
        <v>50</v>
      </c>
      <c r="B52" s="5" t="s">
        <v>62</v>
      </c>
      <c r="C52" s="4" t="n">
        <v>-86110.46</v>
      </c>
      <c r="D52" s="5" t="n">
        <v>-86549.65</v>
      </c>
      <c r="E52" s="5" t="n">
        <f aca="false">C52-D52</f>
        <v>439.189999999988</v>
      </c>
      <c r="F52" s="5" t="n">
        <v>523561.18</v>
      </c>
      <c r="G52" s="5" t="n">
        <v>502797.67</v>
      </c>
      <c r="H52" s="5" t="n">
        <f aca="false">F52-G52</f>
        <v>20763.51</v>
      </c>
      <c r="I52" s="6" t="n">
        <f aca="false">H52/G52</f>
        <v>0.0412959550906431</v>
      </c>
      <c r="J52" s="5" t="n">
        <v>234488.32</v>
      </c>
      <c r="K52" s="5" t="n">
        <v>232684.59</v>
      </c>
      <c r="L52" s="5" t="n">
        <f aca="false">J52-K52</f>
        <v>1803.73000000001</v>
      </c>
      <c r="M52" s="6" t="n">
        <f aca="false">L52/K52</f>
        <v>0.0077518240464485</v>
      </c>
      <c r="N52" s="5" t="n">
        <v>122172.57</v>
      </c>
      <c r="O52" s="5" t="n">
        <v>134969.72</v>
      </c>
      <c r="P52" s="5" t="n">
        <f aca="false">N52-O52</f>
        <v>-12797.15</v>
      </c>
      <c r="Q52" s="6" t="n">
        <f aca="false">P52/O52</f>
        <v>-0.0948149703503867</v>
      </c>
      <c r="R52" s="5" t="n">
        <v>59583.33</v>
      </c>
      <c r="S52" s="5" t="n">
        <v>65000</v>
      </c>
      <c r="T52" s="5" t="n">
        <f aca="false">R52-S52</f>
        <v>-5416.67</v>
      </c>
      <c r="U52" s="6" t="n">
        <f aca="false">T52/S52</f>
        <v>-0.0833333846153846</v>
      </c>
    </row>
    <row r="53" customFormat="false" ht="18" hidden="false" customHeight="true" outlineLevel="0" collapsed="false">
      <c r="A53" s="5" t="n">
        <f aca="false">1+A52</f>
        <v>51</v>
      </c>
      <c r="B53" s="5" t="s">
        <v>63</v>
      </c>
      <c r="C53" s="4" t="n">
        <v>-83205.2799999998</v>
      </c>
      <c r="D53" s="5" t="n">
        <v>-81444.68</v>
      </c>
      <c r="E53" s="5" t="n">
        <f aca="false">C53-D53</f>
        <v>-1760.59999999977</v>
      </c>
      <c r="F53" s="5" t="n">
        <v>743420.05</v>
      </c>
      <c r="G53" s="5" t="n">
        <v>614369.14</v>
      </c>
      <c r="H53" s="5" t="n">
        <f aca="false">F53-G53</f>
        <v>129050.91</v>
      </c>
      <c r="I53" s="6" t="n">
        <f aca="false">H53/G53</f>
        <v>0.210054349409542</v>
      </c>
      <c r="J53" s="5" t="n">
        <v>245484.08</v>
      </c>
      <c r="K53" s="5" t="n">
        <v>228466.62</v>
      </c>
      <c r="L53" s="5" t="n">
        <f aca="false">J53-K53</f>
        <v>17017.46</v>
      </c>
      <c r="M53" s="6" t="n">
        <f aca="false">L53/K53</f>
        <v>0.0744855419141754</v>
      </c>
      <c r="N53" s="5" t="n">
        <v>132189.16</v>
      </c>
      <c r="O53" s="5" t="n">
        <v>126085.66</v>
      </c>
      <c r="P53" s="5" t="n">
        <f aca="false">N53-O53</f>
        <v>6103.5</v>
      </c>
      <c r="Q53" s="6" t="n">
        <f aca="false">P53/O53</f>
        <v>0.0484075667288413</v>
      </c>
      <c r="R53" s="5" t="n">
        <v>69333.5</v>
      </c>
      <c r="S53" s="5" t="n">
        <v>67999.96</v>
      </c>
      <c r="T53" s="5" t="n">
        <f aca="false">R53-S53</f>
        <v>1333.53999999999</v>
      </c>
      <c r="U53" s="6" t="n">
        <f aca="false">T53/S53</f>
        <v>0.019610893888761</v>
      </c>
    </row>
    <row r="54" customFormat="false" ht="18" hidden="false" customHeight="true" outlineLevel="0" collapsed="false">
      <c r="A54" s="5" t="n">
        <f aca="false">1+A53</f>
        <v>52</v>
      </c>
      <c r="B54" s="5" t="s">
        <v>64</v>
      </c>
      <c r="C54" s="4" t="n">
        <v>-83146.5300000001</v>
      </c>
      <c r="D54" s="5" t="n">
        <v>-89381.19</v>
      </c>
      <c r="E54" s="5" t="n">
        <f aca="false">C54-D54</f>
        <v>6234.65999999989</v>
      </c>
      <c r="F54" s="5" t="n">
        <v>624625.91</v>
      </c>
      <c r="G54" s="5" t="n">
        <v>624234.27</v>
      </c>
      <c r="H54" s="5" t="n">
        <f aca="false">F54-G54</f>
        <v>391.640000000014</v>
      </c>
      <c r="I54" s="6" t="n">
        <f aca="false">H54/G54</f>
        <v>0.000627392661412219</v>
      </c>
      <c r="J54" s="5" t="n">
        <v>258408.42</v>
      </c>
      <c r="K54" s="5" t="n">
        <v>277974.63</v>
      </c>
      <c r="L54" s="5" t="n">
        <f aca="false">J54-K54</f>
        <v>-19566.21</v>
      </c>
      <c r="M54" s="6" t="n">
        <f aca="false">L54/K54</f>
        <v>-0.0703884739409492</v>
      </c>
      <c r="N54" s="5" t="n">
        <v>127017.38</v>
      </c>
      <c r="O54" s="5" t="n">
        <v>135993.9</v>
      </c>
      <c r="P54" s="5" t="n">
        <f aca="false">N54-O54</f>
        <v>-8976.51999999999</v>
      </c>
      <c r="Q54" s="6" t="n">
        <f aca="false">P54/O54</f>
        <v>-0.0660067841278174</v>
      </c>
      <c r="R54" s="5" t="n">
        <v>78840</v>
      </c>
      <c r="S54" s="5" t="n">
        <v>89640</v>
      </c>
      <c r="T54" s="5" t="n">
        <f aca="false">R54-S54</f>
        <v>-10800</v>
      </c>
      <c r="U54" s="6" t="n">
        <f aca="false">T54/S54</f>
        <v>-0.120481927710843</v>
      </c>
    </row>
    <row r="55" customFormat="false" ht="18" hidden="false" customHeight="true" outlineLevel="0" collapsed="false">
      <c r="A55" s="5" t="n">
        <f aca="false">1+A54</f>
        <v>53</v>
      </c>
      <c r="B55" s="5" t="s">
        <v>65</v>
      </c>
      <c r="C55" s="4" t="n">
        <v>-80486.0199999998</v>
      </c>
      <c r="D55" s="5" t="n">
        <v>-96618.9900000002</v>
      </c>
      <c r="E55" s="5" t="n">
        <f aca="false">C55-D55</f>
        <v>16132.9700000004</v>
      </c>
      <c r="F55" s="5" t="n">
        <v>1514942.04</v>
      </c>
      <c r="G55" s="5" t="n">
        <v>1687760.56</v>
      </c>
      <c r="H55" s="5" t="n">
        <f aca="false">F55-G55</f>
        <v>-172818.52</v>
      </c>
      <c r="I55" s="6" t="n">
        <f aca="false">H55/G55</f>
        <v>-0.102395164394646</v>
      </c>
      <c r="J55" s="5" t="n">
        <v>497425.13</v>
      </c>
      <c r="K55" s="5" t="n">
        <v>550842.7</v>
      </c>
      <c r="L55" s="5" t="n">
        <f aca="false">J55-K55</f>
        <v>-53417.57</v>
      </c>
      <c r="M55" s="6" t="n">
        <f aca="false">L55/K55</f>
        <v>-0.0969742723285612</v>
      </c>
      <c r="N55" s="5" t="n">
        <v>183924.85</v>
      </c>
      <c r="O55" s="5" t="n">
        <v>234078.22</v>
      </c>
      <c r="P55" s="5" t="n">
        <f aca="false">N55-O55</f>
        <v>-50153.37</v>
      </c>
      <c r="Q55" s="6" t="n">
        <f aca="false">P55/O55</f>
        <v>-0.214259019912233</v>
      </c>
      <c r="R55" s="5" t="n">
        <v>256605</v>
      </c>
      <c r="S55" s="5" t="n">
        <v>256605</v>
      </c>
      <c r="T55" s="5" t="n">
        <f aca="false">R55-S55</f>
        <v>0</v>
      </c>
      <c r="U55" s="6" t="n">
        <f aca="false">T55/S55</f>
        <v>0</v>
      </c>
    </row>
    <row r="56" customFormat="false" ht="18" hidden="false" customHeight="true" outlineLevel="0" collapsed="false">
      <c r="A56" s="5" t="n">
        <f aca="false">1+A55</f>
        <v>54</v>
      </c>
      <c r="B56" s="5" t="s">
        <v>66</v>
      </c>
      <c r="C56" s="4" t="n">
        <v>-80197.7000000001</v>
      </c>
      <c r="D56" s="5" t="n">
        <v>-58000.13</v>
      </c>
      <c r="E56" s="5" t="n">
        <f aca="false">C56-D56</f>
        <v>-22197.5700000001</v>
      </c>
      <c r="F56" s="5" t="n">
        <v>403464.16</v>
      </c>
      <c r="G56" s="5" t="n">
        <v>439856.93</v>
      </c>
      <c r="H56" s="5" t="n">
        <f aca="false">F56-G56</f>
        <v>-36392.77</v>
      </c>
      <c r="I56" s="6" t="n">
        <f aca="false">H56/G56</f>
        <v>-0.0827377438386614</v>
      </c>
      <c r="J56" s="5" t="n">
        <v>186604.9</v>
      </c>
      <c r="K56" s="5" t="n">
        <v>177320.85</v>
      </c>
      <c r="L56" s="5" t="n">
        <f aca="false">J56-K56</f>
        <v>9284.04999999999</v>
      </c>
      <c r="M56" s="6" t="n">
        <f aca="false">L56/K56</f>
        <v>0.0523573510954859</v>
      </c>
      <c r="N56" s="5" t="n">
        <v>94703.94</v>
      </c>
      <c r="O56" s="5" t="n">
        <v>99662.79</v>
      </c>
      <c r="P56" s="5" t="n">
        <f aca="false">N56-O56</f>
        <v>-4958.84999999999</v>
      </c>
      <c r="Q56" s="6" t="n">
        <f aca="false">P56/O56</f>
        <v>-0.049756283162452</v>
      </c>
      <c r="R56" s="5" t="n">
        <v>55534.5</v>
      </c>
      <c r="S56" s="5" t="n">
        <v>44427.73</v>
      </c>
      <c r="T56" s="5" t="n">
        <f aca="false">R56-S56</f>
        <v>11106.77</v>
      </c>
      <c r="U56" s="6" t="n">
        <f aca="false">T56/S56</f>
        <v>0.249996342374458</v>
      </c>
    </row>
    <row r="57" customFormat="false" ht="18" hidden="false" customHeight="true" outlineLevel="0" collapsed="false">
      <c r="A57" s="5" t="n">
        <f aca="false">1+A56</f>
        <v>55</v>
      </c>
      <c r="B57" s="5" t="s">
        <v>67</v>
      </c>
      <c r="C57" s="4" t="n">
        <v>-79871.8400000001</v>
      </c>
      <c r="D57" s="5" t="n">
        <v>-64150.5299999999</v>
      </c>
      <c r="E57" s="5" t="n">
        <f aca="false">C57-D57</f>
        <v>-15721.3100000002</v>
      </c>
      <c r="F57" s="5" t="n">
        <v>695922.37</v>
      </c>
      <c r="G57" s="5" t="n">
        <v>735429.96</v>
      </c>
      <c r="H57" s="5" t="n">
        <f aca="false">F57-G57</f>
        <v>-39507.59</v>
      </c>
      <c r="I57" s="6" t="n">
        <f aca="false">H57/G57</f>
        <v>-0.0537203977928775</v>
      </c>
      <c r="J57" s="5" t="n">
        <v>303452</v>
      </c>
      <c r="K57" s="5" t="n">
        <v>308997.1</v>
      </c>
      <c r="L57" s="5" t="n">
        <f aca="false">J57-K57</f>
        <v>-5545.09999999998</v>
      </c>
      <c r="M57" s="6" t="n">
        <f aca="false">L57/K57</f>
        <v>-0.0179454758636893</v>
      </c>
      <c r="N57" s="5" t="n">
        <v>179430.38</v>
      </c>
      <c r="O57" s="5" t="n">
        <v>190300.06</v>
      </c>
      <c r="P57" s="5" t="n">
        <f aca="false">N57-O57</f>
        <v>-10869.68</v>
      </c>
      <c r="Q57" s="6" t="n">
        <f aca="false">P57/O57</f>
        <v>-0.05711863674662</v>
      </c>
      <c r="R57" s="5" t="n">
        <v>94473.98</v>
      </c>
      <c r="S57" s="5" t="n">
        <v>93031.88</v>
      </c>
      <c r="T57" s="5" t="n">
        <f aca="false">R57-S57</f>
        <v>1442.09999999999</v>
      </c>
      <c r="U57" s="6" t="n">
        <f aca="false">T57/S57</f>
        <v>0.0155011378895062</v>
      </c>
    </row>
    <row r="58" customFormat="false" ht="18" hidden="false" customHeight="true" outlineLevel="0" collapsed="false">
      <c r="A58" s="5" t="n">
        <f aca="false">1+A57</f>
        <v>56</v>
      </c>
      <c r="B58" s="5" t="s">
        <v>68</v>
      </c>
      <c r="C58" s="4" t="n">
        <v>-79228.5600000001</v>
      </c>
      <c r="D58" s="5" t="n">
        <v>17005.09</v>
      </c>
      <c r="E58" s="5" t="n">
        <f aca="false">C58-D58</f>
        <v>-96233.6500000001</v>
      </c>
      <c r="F58" s="5" t="n">
        <v>1465069.33</v>
      </c>
      <c r="G58" s="5" t="n">
        <v>1231087.87</v>
      </c>
      <c r="H58" s="5" t="n">
        <f aca="false">F58-G58</f>
        <v>233981.46</v>
      </c>
      <c r="I58" s="6" t="n">
        <f aca="false">H58/G58</f>
        <v>0.19006073059594</v>
      </c>
      <c r="J58" s="5" t="n">
        <v>462654.62</v>
      </c>
      <c r="K58" s="5" t="n">
        <v>325044.46</v>
      </c>
      <c r="L58" s="5" t="n">
        <f aca="false">J58-K58</f>
        <v>137610.16</v>
      </c>
      <c r="M58" s="6" t="n">
        <f aca="false">L58/K58</f>
        <v>0.423357961553936</v>
      </c>
      <c r="N58" s="5" t="n">
        <v>204302.29</v>
      </c>
      <c r="O58" s="5" t="n">
        <v>190490.19</v>
      </c>
      <c r="P58" s="5" t="n">
        <f aca="false">N58-O58</f>
        <v>13812.1</v>
      </c>
      <c r="Q58" s="6" t="n">
        <f aca="false">P58/O58</f>
        <v>0.0725081958288771</v>
      </c>
      <c r="R58" s="5" t="n">
        <v>195438</v>
      </c>
      <c r="S58" s="5" t="n">
        <v>69629</v>
      </c>
      <c r="T58" s="5" t="n">
        <f aca="false">R58-S58</f>
        <v>125809</v>
      </c>
      <c r="U58" s="6" t="n">
        <f aca="false">T58/S58</f>
        <v>1.80684772149535</v>
      </c>
    </row>
    <row r="59" customFormat="false" ht="18" hidden="false" customHeight="true" outlineLevel="0" collapsed="false">
      <c r="A59" s="5" t="n">
        <f aca="false">1+A58</f>
        <v>57</v>
      </c>
      <c r="B59" s="5" t="s">
        <v>69</v>
      </c>
      <c r="C59" s="4" t="n">
        <v>-78903.3200000001</v>
      </c>
      <c r="D59" s="5" t="n">
        <v>-54583.36</v>
      </c>
      <c r="E59" s="5" t="n">
        <f aca="false">C59-D59</f>
        <v>-24319.9600000001</v>
      </c>
      <c r="F59" s="5" t="n">
        <v>1488371.68</v>
      </c>
      <c r="G59" s="5" t="n">
        <v>1457182.48</v>
      </c>
      <c r="H59" s="5" t="n">
        <f aca="false">F59-G59</f>
        <v>31189.2</v>
      </c>
      <c r="I59" s="6" t="n">
        <f aca="false">H59/G59</f>
        <v>0.02140377092648</v>
      </c>
      <c r="J59" s="5" t="n">
        <v>522504.95</v>
      </c>
      <c r="K59" s="5" t="n">
        <v>480138.6</v>
      </c>
      <c r="L59" s="5" t="n">
        <f aca="false">J59-K59</f>
        <v>42366.35</v>
      </c>
      <c r="M59" s="6" t="n">
        <f aca="false">L59/K59</f>
        <v>0.0882377505162052</v>
      </c>
      <c r="N59" s="5" t="n">
        <v>229096.11</v>
      </c>
      <c r="O59" s="5" t="n">
        <v>234990.82</v>
      </c>
      <c r="P59" s="5" t="n">
        <f aca="false">N59-O59</f>
        <v>-5894.71000000002</v>
      </c>
      <c r="Q59" s="6" t="n">
        <f aca="false">P59/O59</f>
        <v>-0.0250848522508242</v>
      </c>
      <c r="R59" s="5" t="n">
        <v>247419.9</v>
      </c>
      <c r="S59" s="5" t="n">
        <v>200340</v>
      </c>
      <c r="T59" s="5" t="n">
        <f aca="false">R59-S59</f>
        <v>47079.9</v>
      </c>
      <c r="U59" s="6" t="n">
        <f aca="false">T59/S59</f>
        <v>0.235</v>
      </c>
    </row>
    <row r="60" customFormat="false" ht="18" hidden="false" customHeight="true" outlineLevel="0" collapsed="false">
      <c r="A60" s="5" t="n">
        <f aca="false">1+A59</f>
        <v>58</v>
      </c>
      <c r="B60" s="5" t="s">
        <v>70</v>
      </c>
      <c r="C60" s="4" t="n">
        <v>-78225.1000000001</v>
      </c>
      <c r="D60" s="5" t="n">
        <v>-135836.94</v>
      </c>
      <c r="E60" s="5" t="n">
        <f aca="false">C60-D60</f>
        <v>57611.8399999999</v>
      </c>
      <c r="F60" s="5" t="n">
        <v>1052906.96</v>
      </c>
      <c r="G60" s="5" t="n">
        <v>785831.35</v>
      </c>
      <c r="H60" s="5" t="n">
        <f aca="false">F60-G60</f>
        <v>267075.61</v>
      </c>
      <c r="I60" s="6" t="n">
        <f aca="false">H60/G60</f>
        <v>0.339863776114302</v>
      </c>
      <c r="J60" s="5" t="n">
        <v>399865.12</v>
      </c>
      <c r="K60" s="5" t="n">
        <v>355215.71</v>
      </c>
      <c r="L60" s="5" t="n">
        <f aca="false">J60-K60</f>
        <v>44649.41</v>
      </c>
      <c r="M60" s="6" t="n">
        <f aca="false">L60/K60</f>
        <v>0.125696608407325</v>
      </c>
      <c r="N60" s="5" t="n">
        <v>207505.07</v>
      </c>
      <c r="O60" s="5" t="n">
        <v>162645.45</v>
      </c>
      <c r="P60" s="5" t="n">
        <f aca="false">N60-O60</f>
        <v>44859.62</v>
      </c>
      <c r="Q60" s="6" t="n">
        <f aca="false">P60/O60</f>
        <v>0.275812326751225</v>
      </c>
      <c r="R60" s="5" t="n">
        <v>133810.35</v>
      </c>
      <c r="S60" s="5" t="n">
        <v>128788</v>
      </c>
      <c r="T60" s="5" t="n">
        <f aca="false">R60-S60</f>
        <v>5022.35000000001</v>
      </c>
      <c r="U60" s="6" t="n">
        <f aca="false">T60/S60</f>
        <v>0.0389970338851446</v>
      </c>
    </row>
    <row r="61" customFormat="false" ht="18" hidden="false" customHeight="true" outlineLevel="0" collapsed="false">
      <c r="A61" s="5" t="n">
        <f aca="false">1+A60</f>
        <v>59</v>
      </c>
      <c r="B61" s="5" t="s">
        <v>71</v>
      </c>
      <c r="C61" s="4" t="n">
        <v>-75098.0400000001</v>
      </c>
      <c r="D61" s="5" t="n">
        <v>74742.8</v>
      </c>
      <c r="E61" s="5" t="n">
        <f aca="false">C61-D61</f>
        <v>-149840.84</v>
      </c>
      <c r="F61" s="5" t="n">
        <v>840884.68</v>
      </c>
      <c r="G61" s="5" t="n">
        <v>1372691.95</v>
      </c>
      <c r="H61" s="5" t="n">
        <f aca="false">F61-G61</f>
        <v>-531807.27</v>
      </c>
      <c r="I61" s="6" t="n">
        <f aca="false">H61/G61</f>
        <v>-0.387419238526167</v>
      </c>
      <c r="J61" s="5" t="n">
        <v>312685.99</v>
      </c>
      <c r="K61" s="5" t="n">
        <v>326773.94</v>
      </c>
      <c r="L61" s="5" t="n">
        <f aca="false">J61-K61</f>
        <v>-14087.95</v>
      </c>
      <c r="M61" s="6" t="n">
        <f aca="false">L61/K61</f>
        <v>-0.0431122200258687</v>
      </c>
      <c r="N61" s="5" t="n">
        <v>234440.35</v>
      </c>
      <c r="O61" s="5" t="n">
        <v>242279.02</v>
      </c>
      <c r="P61" s="5" t="n">
        <f aca="false">N61-O61</f>
        <v>-7838.66999999998</v>
      </c>
      <c r="Q61" s="6" t="n">
        <f aca="false">P61/O61</f>
        <v>-0.0323538951082103</v>
      </c>
      <c r="R61" s="5" t="n">
        <v>54650.41</v>
      </c>
      <c r="S61" s="5" t="n">
        <v>57864.96</v>
      </c>
      <c r="T61" s="5" t="n">
        <f aca="false">R61-S61</f>
        <v>-3214.55</v>
      </c>
      <c r="U61" s="6" t="n">
        <f aca="false">T61/S61</f>
        <v>-0.0555526176808901</v>
      </c>
    </row>
    <row r="62" customFormat="false" ht="18" hidden="false" customHeight="true" outlineLevel="0" collapsed="false">
      <c r="A62" s="5" t="n">
        <f aca="false">1+A61</f>
        <v>60</v>
      </c>
      <c r="B62" s="5" t="s">
        <v>72</v>
      </c>
      <c r="C62" s="4" t="n">
        <v>-72374.7999999999</v>
      </c>
      <c r="D62" s="5" t="n">
        <v>-62845.8900000001</v>
      </c>
      <c r="E62" s="5" t="n">
        <f aca="false">C62-D62</f>
        <v>-9528.9099999998</v>
      </c>
      <c r="F62" s="5" t="n">
        <v>856779.87</v>
      </c>
      <c r="G62" s="5" t="n">
        <v>735883.16</v>
      </c>
      <c r="H62" s="5" t="n">
        <f aca="false">F62-G62</f>
        <v>120896.71</v>
      </c>
      <c r="I62" s="6" t="n">
        <f aca="false">H62/G62</f>
        <v>0.164287914945628</v>
      </c>
      <c r="J62" s="5" t="n">
        <v>298426.83</v>
      </c>
      <c r="K62" s="5" t="n">
        <v>270630.04</v>
      </c>
      <c r="L62" s="5" t="n">
        <f aca="false">J62-K62</f>
        <v>27796.79</v>
      </c>
      <c r="M62" s="6" t="n">
        <f aca="false">L62/K62</f>
        <v>0.102711398926742</v>
      </c>
      <c r="N62" s="5" t="n">
        <v>205975.22</v>
      </c>
      <c r="O62" s="5" t="n">
        <v>182549.78</v>
      </c>
      <c r="P62" s="5" t="n">
        <f aca="false">N62-O62</f>
        <v>23425.44</v>
      </c>
      <c r="Q62" s="6" t="n">
        <f aca="false">P62/O62</f>
        <v>0.128323572890638</v>
      </c>
      <c r="R62" s="5" t="n">
        <v>55375.55</v>
      </c>
      <c r="S62" s="5" t="n">
        <v>52937.5</v>
      </c>
      <c r="T62" s="5" t="n">
        <f aca="false">R62-S62</f>
        <v>2438.05</v>
      </c>
      <c r="U62" s="6" t="n">
        <f aca="false">T62/S62</f>
        <v>0.0460552538370721</v>
      </c>
    </row>
    <row r="63" customFormat="false" ht="18" hidden="false" customHeight="true" outlineLevel="0" collapsed="false">
      <c r="A63" s="5" t="n">
        <f aca="false">1+A62</f>
        <v>61</v>
      </c>
      <c r="B63" s="5" t="s">
        <v>73</v>
      </c>
      <c r="C63" s="4" t="n">
        <v>-69754.09</v>
      </c>
      <c r="D63" s="5" t="n">
        <v>-7723.94000000012</v>
      </c>
      <c r="E63" s="5" t="n">
        <f aca="false">C63-D63</f>
        <v>-62030.1499999999</v>
      </c>
      <c r="F63" s="5" t="n">
        <v>793376.99</v>
      </c>
      <c r="G63" s="5" t="n">
        <v>956666.29</v>
      </c>
      <c r="H63" s="5" t="n">
        <f aca="false">F63-G63</f>
        <v>-163289.3</v>
      </c>
      <c r="I63" s="6" t="n">
        <f aca="false">H63/G63</f>
        <v>-0.170685746646304</v>
      </c>
      <c r="J63" s="5" t="n">
        <v>304110.01</v>
      </c>
      <c r="K63" s="5" t="n">
        <v>321253.34</v>
      </c>
      <c r="L63" s="5" t="n">
        <f aca="false">J63-K63</f>
        <v>-17143.33</v>
      </c>
      <c r="M63" s="6" t="n">
        <f aca="false">L63/K63</f>
        <v>-0.053363896543457</v>
      </c>
      <c r="N63" s="5" t="n">
        <v>159660.54</v>
      </c>
      <c r="O63" s="5" t="n">
        <v>168419.15</v>
      </c>
      <c r="P63" s="5" t="n">
        <f aca="false">N63-O63</f>
        <v>-8758.60999999999</v>
      </c>
      <c r="Q63" s="6" t="n">
        <f aca="false">P63/O63</f>
        <v>-0.0520048343671132</v>
      </c>
      <c r="R63" s="5" t="n">
        <v>93560</v>
      </c>
      <c r="S63" s="5" t="n">
        <v>93560</v>
      </c>
      <c r="T63" s="5" t="n">
        <f aca="false">R63-S63</f>
        <v>0</v>
      </c>
      <c r="U63" s="6" t="n">
        <f aca="false">T63/S63</f>
        <v>0</v>
      </c>
    </row>
    <row r="64" customFormat="false" ht="18" hidden="false" customHeight="true" outlineLevel="0" collapsed="false">
      <c r="A64" s="5" t="n">
        <f aca="false">1+A63</f>
        <v>62</v>
      </c>
      <c r="B64" s="5" t="s">
        <v>74</v>
      </c>
      <c r="C64" s="4" t="n">
        <v>-69487.3599999999</v>
      </c>
      <c r="D64" s="5" t="n">
        <v>-49395.52</v>
      </c>
      <c r="E64" s="5" t="n">
        <f aca="false">C64-D64</f>
        <v>-20091.8399999999</v>
      </c>
      <c r="F64" s="5" t="n">
        <v>849148.4</v>
      </c>
      <c r="G64" s="5" t="n">
        <v>988042.5</v>
      </c>
      <c r="H64" s="5" t="n">
        <f aca="false">F64-G64</f>
        <v>-138894.1</v>
      </c>
      <c r="I64" s="6" t="n">
        <f aca="false">H64/G64</f>
        <v>-0.140575025871863</v>
      </c>
      <c r="J64" s="5" t="n">
        <v>275434.68</v>
      </c>
      <c r="K64" s="5" t="n">
        <v>312716.19</v>
      </c>
      <c r="L64" s="5" t="n">
        <f aca="false">J64-K64</f>
        <v>-37281.51</v>
      </c>
      <c r="M64" s="6" t="n">
        <f aca="false">L64/K64</f>
        <v>-0.119218355787719</v>
      </c>
      <c r="N64" s="5" t="n">
        <v>184135.34</v>
      </c>
      <c r="O64" s="5" t="n">
        <v>208752.15</v>
      </c>
      <c r="P64" s="5" t="n">
        <f aca="false">N64-O64</f>
        <v>-24616.81</v>
      </c>
      <c r="Q64" s="6" t="n">
        <f aca="false">P64/O64</f>
        <v>-0.117923623780641</v>
      </c>
      <c r="R64" s="5" t="n">
        <v>47700</v>
      </c>
      <c r="S64" s="5" t="n">
        <v>48000</v>
      </c>
      <c r="T64" s="5" t="n">
        <f aca="false">R64-S64</f>
        <v>-300</v>
      </c>
      <c r="U64" s="6" t="n">
        <f aca="false">T64/S64</f>
        <v>-0.00625</v>
      </c>
    </row>
    <row r="65" customFormat="false" ht="18" hidden="false" customHeight="true" outlineLevel="0" collapsed="false">
      <c r="A65" s="5" t="n">
        <f aca="false">1+A64</f>
        <v>63</v>
      </c>
      <c r="B65" s="5" t="s">
        <v>75</v>
      </c>
      <c r="C65" s="4" t="n">
        <v>-66145.24</v>
      </c>
      <c r="D65" s="5" t="n">
        <v>-71810.8699999999</v>
      </c>
      <c r="E65" s="5" t="n">
        <f aca="false">C65-D65</f>
        <v>5665.62999999985</v>
      </c>
      <c r="F65" s="5" t="n">
        <v>764731.57</v>
      </c>
      <c r="G65" s="5" t="n">
        <v>763362.85</v>
      </c>
      <c r="H65" s="5" t="n">
        <f aca="false">F65-G65</f>
        <v>1368.71999999997</v>
      </c>
      <c r="I65" s="6" t="n">
        <f aca="false">H65/G65</f>
        <v>0.00179301363696173</v>
      </c>
      <c r="J65" s="5" t="n">
        <v>268148.73</v>
      </c>
      <c r="K65" s="5" t="n">
        <v>289898.82</v>
      </c>
      <c r="L65" s="5" t="n">
        <f aca="false">J65-K65</f>
        <v>-21750.09</v>
      </c>
      <c r="M65" s="6" t="n">
        <f aca="false">L65/K65</f>
        <v>-0.0750264868273697</v>
      </c>
      <c r="N65" s="5" t="n">
        <v>143191.36</v>
      </c>
      <c r="O65" s="5" t="n">
        <v>162799.11</v>
      </c>
      <c r="P65" s="5" t="n">
        <f aca="false">N65-O65</f>
        <v>-19607.75</v>
      </c>
      <c r="Q65" s="6" t="n">
        <f aca="false">P65/O65</f>
        <v>-0.120441383248348</v>
      </c>
      <c r="R65" s="5" t="n">
        <v>81742.3</v>
      </c>
      <c r="S65" s="5" t="n">
        <v>82893.6</v>
      </c>
      <c r="T65" s="5" t="n">
        <f aca="false">R65-S65</f>
        <v>-1151.3</v>
      </c>
      <c r="U65" s="6" t="n">
        <f aca="false">T65/S65</f>
        <v>-0.0138888888888889</v>
      </c>
    </row>
    <row r="66" customFormat="false" ht="18" hidden="false" customHeight="true" outlineLevel="0" collapsed="false">
      <c r="A66" s="5" t="n">
        <f aca="false">1+A65</f>
        <v>64</v>
      </c>
      <c r="B66" s="5" t="s">
        <v>76</v>
      </c>
      <c r="C66" s="4" t="n">
        <v>-65403.0399999999</v>
      </c>
      <c r="D66" s="5" t="n">
        <v>-55868.8400000001</v>
      </c>
      <c r="E66" s="5" t="n">
        <f aca="false">C66-D66</f>
        <v>-9534.19999999978</v>
      </c>
      <c r="F66" s="5" t="n">
        <v>785575.47</v>
      </c>
      <c r="G66" s="5" t="n">
        <v>834213.71</v>
      </c>
      <c r="H66" s="5" t="n">
        <f aca="false">F66-G66</f>
        <v>-48638.24</v>
      </c>
      <c r="I66" s="6" t="n">
        <f aca="false">H66/G66</f>
        <v>-0.0583042923137765</v>
      </c>
      <c r="J66" s="5" t="n">
        <v>284347.41</v>
      </c>
      <c r="K66" s="5" t="n">
        <v>300538.2</v>
      </c>
      <c r="L66" s="5" t="n">
        <f aca="false">J66-K66</f>
        <v>-16190.79</v>
      </c>
      <c r="M66" s="6" t="n">
        <f aca="false">L66/K66</f>
        <v>-0.0538726524614842</v>
      </c>
      <c r="N66" s="5" t="n">
        <v>180933.94</v>
      </c>
      <c r="O66" s="5" t="n">
        <v>198550.55</v>
      </c>
      <c r="P66" s="5" t="n">
        <f aca="false">N66-O66</f>
        <v>-17616.61</v>
      </c>
      <c r="Q66" s="6" t="n">
        <f aca="false">P66/O66</f>
        <v>-0.0887260700108863</v>
      </c>
      <c r="R66" s="5" t="n">
        <v>58389.9</v>
      </c>
      <c r="S66" s="5" t="n">
        <v>55746.4</v>
      </c>
      <c r="T66" s="5" t="n">
        <f aca="false">R66-S66</f>
        <v>2643.5</v>
      </c>
      <c r="U66" s="6" t="n">
        <f aca="false">T66/S66</f>
        <v>0.0474201024640156</v>
      </c>
    </row>
    <row r="67" customFormat="false" ht="18" hidden="false" customHeight="true" outlineLevel="0" collapsed="false">
      <c r="A67" s="5" t="n">
        <f aca="false">1+A66</f>
        <v>65</v>
      </c>
      <c r="B67" s="5" t="s">
        <v>77</v>
      </c>
      <c r="C67" s="4" t="n">
        <v>-59078.7800000001</v>
      </c>
      <c r="D67" s="5" t="n">
        <v>-80434.83</v>
      </c>
      <c r="E67" s="5" t="n">
        <f aca="false">C67-D67</f>
        <v>21356.0499999999</v>
      </c>
      <c r="F67" s="5" t="n">
        <v>708480.45</v>
      </c>
      <c r="G67" s="5" t="n">
        <v>682291.46</v>
      </c>
      <c r="H67" s="5" t="n">
        <f aca="false">F67-G67</f>
        <v>26188.99</v>
      </c>
      <c r="I67" s="6" t="n">
        <f aca="false">H67/G67</f>
        <v>0.0383838748326118</v>
      </c>
      <c r="J67" s="5" t="n">
        <v>244421.58</v>
      </c>
      <c r="K67" s="5" t="n">
        <v>256601.88</v>
      </c>
      <c r="L67" s="5" t="n">
        <f aca="false">J67-K67</f>
        <v>-12180.3</v>
      </c>
      <c r="M67" s="6" t="n">
        <f aca="false">L67/K67</f>
        <v>-0.0474676958719087</v>
      </c>
      <c r="N67" s="5" t="n">
        <v>155252.57</v>
      </c>
      <c r="O67" s="5" t="n">
        <v>152989.04</v>
      </c>
      <c r="P67" s="5" t="n">
        <f aca="false">N67-O67</f>
        <v>2263.53</v>
      </c>
      <c r="Q67" s="6" t="n">
        <f aca="false">P67/O67</f>
        <v>0.0147953735770876</v>
      </c>
      <c r="R67" s="5" t="n">
        <v>50154.96</v>
      </c>
      <c r="S67" s="5" t="n">
        <v>50155.43</v>
      </c>
      <c r="T67" s="5" t="n">
        <f aca="false">R67-S67</f>
        <v>-0.470000000001164</v>
      </c>
      <c r="U67" s="6" t="n">
        <f aca="false">T67/S67</f>
        <v>-9.37086971442901E-006</v>
      </c>
    </row>
    <row r="68" customFormat="false" ht="18" hidden="false" customHeight="true" outlineLevel="0" collapsed="false">
      <c r="A68" s="5" t="n">
        <f aca="false">1+A67</f>
        <v>66</v>
      </c>
      <c r="B68" s="5" t="s">
        <v>78</v>
      </c>
      <c r="C68" s="4" t="n">
        <v>-39979.6</v>
      </c>
      <c r="D68" s="5" t="n">
        <v>20428.8900000001</v>
      </c>
      <c r="E68" s="5" t="n">
        <f aca="false">C68-D68</f>
        <v>-60408.4900000001</v>
      </c>
      <c r="F68" s="5" t="n">
        <v>1712525.67</v>
      </c>
      <c r="G68" s="5" t="n">
        <v>1903671.89</v>
      </c>
      <c r="H68" s="5" t="n">
        <f aca="false">F68-G68</f>
        <v>-191146.22</v>
      </c>
      <c r="I68" s="6" t="n">
        <f aca="false">H68/G68</f>
        <v>-0.10040922545744</v>
      </c>
      <c r="J68" s="5" t="n">
        <v>547971.4</v>
      </c>
      <c r="K68" s="5" t="n">
        <v>549510.97</v>
      </c>
      <c r="L68" s="5" t="n">
        <f aca="false">J68-K68</f>
        <v>-1539.56999999995</v>
      </c>
      <c r="M68" s="6" t="n">
        <f aca="false">L68/K68</f>
        <v>-0.00280170930891507</v>
      </c>
      <c r="N68" s="5" t="n">
        <v>255906.38</v>
      </c>
      <c r="O68" s="5" t="n">
        <v>275481.93</v>
      </c>
      <c r="P68" s="5" t="n">
        <f aca="false">N68-O68</f>
        <v>-19575.55</v>
      </c>
      <c r="Q68" s="6" t="n">
        <f aca="false">P68/O68</f>
        <v>-0.0710592887163234</v>
      </c>
      <c r="R68" s="5" t="n">
        <v>213317.32</v>
      </c>
      <c r="S68" s="5" t="n">
        <v>193770.68</v>
      </c>
      <c r="T68" s="5" t="n">
        <f aca="false">R68-S68</f>
        <v>19546.64</v>
      </c>
      <c r="U68" s="6" t="n">
        <f aca="false">T68/S68</f>
        <v>0.100875116916553</v>
      </c>
    </row>
    <row r="69" customFormat="false" ht="18" hidden="false" customHeight="true" outlineLevel="0" collapsed="false">
      <c r="A69" s="5" t="n">
        <f aca="false">1+A68</f>
        <v>67</v>
      </c>
      <c r="B69" s="5" t="s">
        <v>79</v>
      </c>
      <c r="C69" s="4" t="n">
        <v>-24437.5999999998</v>
      </c>
      <c r="D69" s="5" t="n">
        <v>93821.7699999997</v>
      </c>
      <c r="E69" s="5" t="n">
        <f aca="false">C69-D69</f>
        <v>-118259.369999999</v>
      </c>
      <c r="F69" s="5" t="n">
        <v>2010276.47</v>
      </c>
      <c r="G69" s="5" t="n">
        <v>2174689.26</v>
      </c>
      <c r="H69" s="5" t="n">
        <f aca="false">F69-G69</f>
        <v>-164412.79</v>
      </c>
      <c r="I69" s="6" t="n">
        <f aca="false">H69/G69</f>
        <v>-0.0756028886628151</v>
      </c>
      <c r="J69" s="5" t="n">
        <v>526539.21</v>
      </c>
      <c r="K69" s="5" t="n">
        <v>451250.67</v>
      </c>
      <c r="L69" s="5" t="n">
        <f aca="false">J69-K69</f>
        <v>75288.54</v>
      </c>
      <c r="M69" s="6" t="n">
        <f aca="false">L69/K69</f>
        <v>0.166844162248003</v>
      </c>
      <c r="N69" s="5" t="n">
        <v>363290.54</v>
      </c>
      <c r="O69" s="5" t="n">
        <v>284384.13</v>
      </c>
      <c r="P69" s="5" t="n">
        <f aca="false">N69-O69</f>
        <v>78906.41</v>
      </c>
      <c r="Q69" s="6" t="n">
        <f aca="false">P69/O69</f>
        <v>0.27746418198512</v>
      </c>
      <c r="R69" s="5" t="n">
        <v>129000</v>
      </c>
      <c r="S69" s="5" t="n">
        <v>130000</v>
      </c>
      <c r="T69" s="5" t="n">
        <f aca="false">R69-S69</f>
        <v>-1000</v>
      </c>
      <c r="U69" s="6" t="n">
        <f aca="false">T69/S69</f>
        <v>-0.00769230769230769</v>
      </c>
    </row>
    <row r="70" customFormat="false" ht="18" hidden="false" customHeight="true" outlineLevel="0" collapsed="false">
      <c r="A70" s="5" t="n">
        <f aca="false">1+A69</f>
        <v>68</v>
      </c>
      <c r="B70" s="5" t="s">
        <v>80</v>
      </c>
      <c r="C70" s="4" t="n">
        <v>-16439.7500000002</v>
      </c>
      <c r="D70" s="5" t="n">
        <v>-53877.23</v>
      </c>
      <c r="E70" s="5" t="n">
        <f aca="false">C70-D70</f>
        <v>37437.4799999998</v>
      </c>
      <c r="F70" s="5" t="n">
        <v>829764.27</v>
      </c>
      <c r="G70" s="5" t="n">
        <v>691924.15</v>
      </c>
      <c r="H70" s="5" t="n">
        <f aca="false">F70-G70</f>
        <v>137840.12</v>
      </c>
      <c r="I70" s="6" t="n">
        <f aca="false">H70/G70</f>
        <v>0.199212760531628</v>
      </c>
      <c r="J70" s="5" t="n">
        <v>247160.34</v>
      </c>
      <c r="K70" s="5" t="n">
        <v>247509.11</v>
      </c>
      <c r="L70" s="5" t="n">
        <f aca="false">J70-K70</f>
        <v>-348.76999999999</v>
      </c>
      <c r="M70" s="6" t="n">
        <f aca="false">L70/K70</f>
        <v>-0.00140911985017436</v>
      </c>
      <c r="N70" s="5" t="n">
        <v>145397.52</v>
      </c>
      <c r="O70" s="5" t="n">
        <v>154226.02</v>
      </c>
      <c r="P70" s="5" t="n">
        <f aca="false">N70-O70</f>
        <v>-8828.5</v>
      </c>
      <c r="Q70" s="6" t="n">
        <f aca="false">P70/O70</f>
        <v>-0.0572439073510423</v>
      </c>
      <c r="R70" s="5" t="n">
        <v>50000</v>
      </c>
      <c r="S70" s="5" t="n">
        <v>50000</v>
      </c>
      <c r="T70" s="5" t="n">
        <f aca="false">R70-S70</f>
        <v>0</v>
      </c>
      <c r="U70" s="6" t="n">
        <f aca="false">T70/S70</f>
        <v>0</v>
      </c>
    </row>
    <row r="71" customFormat="false" ht="18" hidden="false" customHeight="true" outlineLevel="0" collapsed="false">
      <c r="A71" s="5" t="n">
        <f aca="false">1+A70</f>
        <v>69</v>
      </c>
      <c r="B71" s="5" t="s">
        <v>81</v>
      </c>
      <c r="C71" s="4" t="n">
        <v>-10369.64</v>
      </c>
      <c r="D71" s="5" t="n">
        <v>-5407.7100000001</v>
      </c>
      <c r="E71" s="5" t="n">
        <f aca="false">C71-D71</f>
        <v>-4961.9299999999</v>
      </c>
      <c r="F71" s="5" t="n">
        <v>574338.97</v>
      </c>
      <c r="G71" s="5" t="n">
        <v>582465.33</v>
      </c>
      <c r="H71" s="5" t="n">
        <f aca="false">F71-G71</f>
        <v>-8126.35999999999</v>
      </c>
      <c r="I71" s="6" t="n">
        <f aca="false">H71/G71</f>
        <v>-0.0139516630114276</v>
      </c>
      <c r="J71" s="5" t="n">
        <v>183849.29</v>
      </c>
      <c r="K71" s="5" t="n">
        <v>197489.19</v>
      </c>
      <c r="L71" s="5" t="n">
        <f aca="false">J71-K71</f>
        <v>-13639.9</v>
      </c>
      <c r="M71" s="6" t="n">
        <f aca="false">L71/K71</f>
        <v>-0.069066565111741</v>
      </c>
      <c r="N71" s="5" t="n">
        <v>126323.21</v>
      </c>
      <c r="O71" s="5" t="n">
        <v>145470.8</v>
      </c>
      <c r="P71" s="5" t="n">
        <f aca="false">N71-O71</f>
        <v>-19147.59</v>
      </c>
      <c r="Q71" s="6" t="n">
        <f aca="false">P71/O71</f>
        <v>-0.131624972159361</v>
      </c>
      <c r="R71" s="5" t="n">
        <v>22080</v>
      </c>
      <c r="S71" s="5" t="n">
        <v>22080</v>
      </c>
      <c r="T71" s="5" t="n">
        <f aca="false">R71-S71</f>
        <v>0</v>
      </c>
      <c r="U71" s="6" t="n">
        <f aca="false">T71/S71</f>
        <v>0</v>
      </c>
    </row>
    <row r="72" customFormat="false" ht="18" hidden="false" customHeight="true" outlineLevel="0" collapsed="false">
      <c r="A72" s="5" t="n">
        <f aca="false">1+A71</f>
        <v>70</v>
      </c>
      <c r="B72" s="5" t="s">
        <v>82</v>
      </c>
      <c r="C72" s="4" t="n">
        <v>-6622.91000000003</v>
      </c>
      <c r="D72" s="5" t="n">
        <v>-18534.71</v>
      </c>
      <c r="E72" s="5" t="n">
        <f aca="false">C72-D72</f>
        <v>11911.8</v>
      </c>
      <c r="F72" s="5" t="n">
        <v>689428.43</v>
      </c>
      <c r="G72" s="5" t="n">
        <v>523032.89</v>
      </c>
      <c r="H72" s="5" t="n">
        <f aca="false">F72-G72</f>
        <v>166395.54</v>
      </c>
      <c r="I72" s="6" t="n">
        <f aca="false">H72/G72</f>
        <v>0.318135901549136</v>
      </c>
      <c r="J72" s="5" t="n">
        <v>198694.47</v>
      </c>
      <c r="K72" s="5" t="n">
        <v>161790.23</v>
      </c>
      <c r="L72" s="5" t="n">
        <f aca="false">J72-K72</f>
        <v>36904.24</v>
      </c>
      <c r="M72" s="6" t="n">
        <f aca="false">L72/K72</f>
        <v>0.228099311064704</v>
      </c>
      <c r="N72" s="5" t="n">
        <v>141454.55</v>
      </c>
      <c r="O72" s="5" t="n">
        <v>110025.84</v>
      </c>
      <c r="P72" s="5" t="n">
        <f aca="false">N72-O72</f>
        <v>31428.71</v>
      </c>
      <c r="Q72" s="6" t="n">
        <f aca="false">P72/O72</f>
        <v>0.285648444038237</v>
      </c>
      <c r="R72" s="5" t="n">
        <v>33000</v>
      </c>
      <c r="S72" s="5" t="n">
        <v>28000</v>
      </c>
      <c r="T72" s="5" t="n">
        <f aca="false">R72-S72</f>
        <v>5000</v>
      </c>
      <c r="U72" s="6" t="n">
        <f aca="false">T72/S72</f>
        <v>0.178571428571429</v>
      </c>
    </row>
    <row r="73" customFormat="false" ht="18" hidden="false" customHeight="true" outlineLevel="0" collapsed="false">
      <c r="A73" s="5" t="n">
        <f aca="false">1+A72</f>
        <v>71</v>
      </c>
      <c r="B73" s="5" t="s">
        <v>83</v>
      </c>
      <c r="C73" s="4" t="n">
        <v>-5858.20000000001</v>
      </c>
      <c r="D73" s="5" t="n">
        <v>-16555.85</v>
      </c>
      <c r="E73" s="5" t="n">
        <f aca="false">C73-D73</f>
        <v>10697.65</v>
      </c>
      <c r="F73" s="5" t="n">
        <v>1543375.03</v>
      </c>
      <c r="G73" s="5" t="n">
        <v>1623147.32</v>
      </c>
      <c r="H73" s="5" t="n">
        <f aca="false">F73-G73</f>
        <v>-79772.29</v>
      </c>
      <c r="I73" s="6" t="n">
        <f aca="false">H73/G73</f>
        <v>-0.049146672650761</v>
      </c>
      <c r="J73" s="5" t="n">
        <v>445783.92</v>
      </c>
      <c r="K73" s="5" t="n">
        <v>498195.35</v>
      </c>
      <c r="L73" s="5" t="n">
        <f aca="false">J73-K73</f>
        <v>-52411.43</v>
      </c>
      <c r="M73" s="6" t="n">
        <f aca="false">L73/K73</f>
        <v>-0.105202567627337</v>
      </c>
      <c r="N73" s="5" t="n">
        <v>212978.91</v>
      </c>
      <c r="O73" s="5" t="n">
        <v>236759.1</v>
      </c>
      <c r="P73" s="5" t="n">
        <f aca="false">N73-O73</f>
        <v>-23780.19</v>
      </c>
      <c r="Q73" s="6" t="n">
        <f aca="false">P73/O73</f>
        <v>-0.100440447695569</v>
      </c>
      <c r="R73" s="5" t="n">
        <v>174000</v>
      </c>
      <c r="S73" s="5" t="n">
        <v>197826</v>
      </c>
      <c r="T73" s="5" t="n">
        <f aca="false">R73-S73</f>
        <v>-23826</v>
      </c>
      <c r="U73" s="6" t="n">
        <f aca="false">T73/S73</f>
        <v>-0.120439173819417</v>
      </c>
    </row>
    <row r="74" customFormat="false" ht="18" hidden="false" customHeight="true" outlineLevel="0" collapsed="false">
      <c r="A74" s="5" t="n">
        <f aca="false">1+A73</f>
        <v>72</v>
      </c>
      <c r="B74" s="5" t="s">
        <v>84</v>
      </c>
      <c r="C74" s="4" t="n">
        <v>-1380.33000000025</v>
      </c>
      <c r="D74" s="5" t="n">
        <v>-48297.1699999999</v>
      </c>
      <c r="E74" s="5" t="n">
        <f aca="false">C74-D74</f>
        <v>46916.8399999996</v>
      </c>
      <c r="F74" s="5" t="n">
        <v>1111202.48</v>
      </c>
      <c r="G74" s="5" t="n">
        <v>949005.56</v>
      </c>
      <c r="H74" s="5" t="n">
        <f aca="false">F74-G74</f>
        <v>162196.92</v>
      </c>
      <c r="I74" s="6" t="n">
        <f aca="false">H74/G74</f>
        <v>0.170912507614813</v>
      </c>
      <c r="J74" s="5" t="n">
        <v>317234.16</v>
      </c>
      <c r="K74" s="5" t="n">
        <v>332363.55</v>
      </c>
      <c r="L74" s="5" t="n">
        <f aca="false">J74-K74</f>
        <v>-15129.39</v>
      </c>
      <c r="M74" s="6" t="n">
        <f aca="false">L74/K74</f>
        <v>-0.0455206053732427</v>
      </c>
      <c r="N74" s="5" t="n">
        <v>187001.22</v>
      </c>
      <c r="O74" s="5" t="n">
        <v>194643.69</v>
      </c>
      <c r="P74" s="5" t="n">
        <f aca="false">N74-O74</f>
        <v>-7642.47</v>
      </c>
      <c r="Q74" s="6" t="n">
        <f aca="false">P74/O74</f>
        <v>-0.0392638980487885</v>
      </c>
      <c r="R74" s="5" t="n">
        <v>66988</v>
      </c>
      <c r="S74" s="5" t="n">
        <v>71446.1</v>
      </c>
      <c r="T74" s="5" t="n">
        <f aca="false">R74-S74</f>
        <v>-4458.10000000001</v>
      </c>
      <c r="U74" s="6" t="n">
        <f aca="false">T74/S74</f>
        <v>-0.0623980875093253</v>
      </c>
    </row>
    <row r="75" customFormat="false" ht="18" hidden="false" customHeight="true" outlineLevel="0" collapsed="false">
      <c r="A75" s="5" t="n">
        <f aca="false">1+A74</f>
        <v>73</v>
      </c>
      <c r="B75" s="5" t="s">
        <v>85</v>
      </c>
      <c r="C75" s="4" t="n">
        <v>-464.680000000284</v>
      </c>
      <c r="D75" s="5" t="n">
        <v>-73216.0000000002</v>
      </c>
      <c r="E75" s="5" t="n">
        <f aca="false">C75-D75</f>
        <v>72751.3199999999</v>
      </c>
      <c r="F75" s="5" t="n">
        <v>1855246.84</v>
      </c>
      <c r="G75" s="5" t="n">
        <v>1629867.88</v>
      </c>
      <c r="H75" s="5" t="n">
        <f aca="false">F75-G75</f>
        <v>225378.96</v>
      </c>
      <c r="I75" s="6" t="n">
        <f aca="false">H75/G75</f>
        <v>0.138280508969844</v>
      </c>
      <c r="J75" s="5" t="n">
        <v>549585.6</v>
      </c>
      <c r="K75" s="5" t="n">
        <v>564000.49</v>
      </c>
      <c r="L75" s="5" t="n">
        <f aca="false">J75-K75</f>
        <v>-14414.89</v>
      </c>
      <c r="M75" s="6" t="n">
        <f aca="false">L75/K75</f>
        <v>-0.0255582933979366</v>
      </c>
      <c r="N75" s="5" t="n">
        <v>259932.8</v>
      </c>
      <c r="O75" s="5" t="n">
        <v>246414.86</v>
      </c>
      <c r="P75" s="5" t="n">
        <f aca="false">N75-O75</f>
        <v>13517.94</v>
      </c>
      <c r="Q75" s="6" t="n">
        <f aca="false">P75/O75</f>
        <v>0.0548584610522271</v>
      </c>
      <c r="R75" s="5" t="n">
        <v>210070</v>
      </c>
      <c r="S75" s="5" t="n">
        <v>233625</v>
      </c>
      <c r="T75" s="5" t="n">
        <f aca="false">R75-S75</f>
        <v>-23555</v>
      </c>
      <c r="U75" s="6" t="n">
        <f aca="false">T75/S75</f>
        <v>-0.100823970037453</v>
      </c>
    </row>
    <row r="76" customFormat="false" ht="18" hidden="false" customHeight="true" outlineLevel="0" collapsed="false">
      <c r="A76" s="5" t="n">
        <f aca="false">1+A75</f>
        <v>74</v>
      </c>
      <c r="B76" s="5" t="s">
        <v>86</v>
      </c>
      <c r="C76" s="4" t="n">
        <v>1688.16000000038</v>
      </c>
      <c r="D76" s="5" t="n">
        <v>-31165.8100000001</v>
      </c>
      <c r="E76" s="5" t="n">
        <f aca="false">C76-D76</f>
        <v>32853.9700000005</v>
      </c>
      <c r="F76" s="5" t="n">
        <v>2134559.43</v>
      </c>
      <c r="G76" s="5" t="n">
        <v>1738573.84</v>
      </c>
      <c r="H76" s="5" t="n">
        <f aca="false">F76-G76</f>
        <v>395985.59</v>
      </c>
      <c r="I76" s="6" t="n">
        <f aca="false">H76/G76</f>
        <v>0.227764608490831</v>
      </c>
      <c r="J76" s="5" t="n">
        <v>631968.09</v>
      </c>
      <c r="K76" s="5" t="n">
        <v>563793.41</v>
      </c>
      <c r="L76" s="5" t="n">
        <f aca="false">J76-K76</f>
        <v>68174.6799999999</v>
      </c>
      <c r="M76" s="6" t="n">
        <f aca="false">L76/K76</f>
        <v>0.120921385015834</v>
      </c>
      <c r="N76" s="5" t="n">
        <v>342660.6</v>
      </c>
      <c r="O76" s="5" t="n">
        <v>286873.68</v>
      </c>
      <c r="P76" s="5" t="n">
        <f aca="false">N76-O76</f>
        <v>55786.92</v>
      </c>
      <c r="Q76" s="6" t="n">
        <f aca="false">P76/O76</f>
        <v>0.194465103944008</v>
      </c>
      <c r="R76" s="5" t="n">
        <v>244143.23</v>
      </c>
      <c r="S76" s="5" t="n">
        <v>224960.08</v>
      </c>
      <c r="T76" s="5" t="n">
        <f aca="false">R76-S76</f>
        <v>19183.15</v>
      </c>
      <c r="U76" s="6" t="n">
        <f aca="false">T76/S76</f>
        <v>0.0852735738714177</v>
      </c>
    </row>
    <row r="77" customFormat="false" ht="18" hidden="false" customHeight="true" outlineLevel="0" collapsed="false">
      <c r="A77" s="5" t="n">
        <f aca="false">1+A76</f>
        <v>75</v>
      </c>
      <c r="B77" s="5" t="s">
        <v>87</v>
      </c>
      <c r="C77" s="4" t="n">
        <v>1953.86999999994</v>
      </c>
      <c r="D77" s="5" t="n">
        <v>46243.6200000001</v>
      </c>
      <c r="E77" s="5" t="n">
        <f aca="false">C77-D77</f>
        <v>-44289.7500000002</v>
      </c>
      <c r="F77" s="5" t="n">
        <v>1060451.73</v>
      </c>
      <c r="G77" s="5" t="n">
        <v>1156580.08</v>
      </c>
      <c r="H77" s="5" t="n">
        <f aca="false">F77-G77</f>
        <v>-96128.3500000001</v>
      </c>
      <c r="I77" s="6" t="n">
        <f aca="false">H77/G77</f>
        <v>-0.0831143054097906</v>
      </c>
      <c r="J77" s="5" t="n">
        <v>296455.6</v>
      </c>
      <c r="K77" s="5" t="n">
        <v>294716.35</v>
      </c>
      <c r="L77" s="5" t="n">
        <f aca="false">J77-K77</f>
        <v>1739.25</v>
      </c>
      <c r="M77" s="6" t="n">
        <f aca="false">L77/K77</f>
        <v>0.0059014370936665</v>
      </c>
      <c r="N77" s="5" t="n">
        <v>200624.23</v>
      </c>
      <c r="O77" s="5" t="n">
        <v>205649.51</v>
      </c>
      <c r="P77" s="5" t="n">
        <f aca="false">N77-O77</f>
        <v>-5025.28</v>
      </c>
      <c r="Q77" s="6" t="n">
        <f aca="false">P77/O77</f>
        <v>-0.0244361389433896</v>
      </c>
      <c r="R77" s="5" t="n">
        <v>53999.96</v>
      </c>
      <c r="S77" s="5" t="n">
        <v>53999.96</v>
      </c>
      <c r="T77" s="5" t="n">
        <f aca="false">R77-S77</f>
        <v>0</v>
      </c>
      <c r="U77" s="6" t="n">
        <f aca="false">T77/S77</f>
        <v>0</v>
      </c>
    </row>
    <row r="78" customFormat="false" ht="18" hidden="false" customHeight="true" outlineLevel="0" collapsed="false">
      <c r="A78" s="5" t="n">
        <f aca="false">1+A77</f>
        <v>76</v>
      </c>
      <c r="B78" s="5" t="s">
        <v>88</v>
      </c>
      <c r="C78" s="4" t="n">
        <v>12236.9000000002</v>
      </c>
      <c r="D78" s="5" t="n">
        <v>-31250.6</v>
      </c>
      <c r="E78" s="5" t="n">
        <f aca="false">C78-D78</f>
        <v>43487.5000000002</v>
      </c>
      <c r="F78" s="5" t="n">
        <v>1405333.08</v>
      </c>
      <c r="G78" s="5" t="n">
        <v>1103601.64</v>
      </c>
      <c r="H78" s="5" t="n">
        <f aca="false">F78-G78</f>
        <v>301731.44</v>
      </c>
      <c r="I78" s="6" t="n">
        <f aca="false">H78/G78</f>
        <v>0.273406117808959</v>
      </c>
      <c r="J78" s="5" t="n">
        <v>386158.43</v>
      </c>
      <c r="K78" s="5" t="n">
        <v>394635.16</v>
      </c>
      <c r="L78" s="5" t="n">
        <f aca="false">J78-K78</f>
        <v>-8476.72999999998</v>
      </c>
      <c r="M78" s="6" t="n">
        <f aca="false">L78/K78</f>
        <v>-0.0214799157784116</v>
      </c>
      <c r="N78" s="5" t="n">
        <v>188798.72</v>
      </c>
      <c r="O78" s="5" t="n">
        <v>192729.13</v>
      </c>
      <c r="P78" s="5" t="n">
        <f aca="false">N78-O78</f>
        <v>-3930.41</v>
      </c>
      <c r="Q78" s="6" t="n">
        <f aca="false">P78/O78</f>
        <v>-0.0203934402651016</v>
      </c>
      <c r="R78" s="5" t="n">
        <v>140293.23</v>
      </c>
      <c r="S78" s="5" t="n">
        <v>150010.52</v>
      </c>
      <c r="T78" s="5" t="n">
        <f aca="false">R78-S78</f>
        <v>-9717.28999999998</v>
      </c>
      <c r="U78" s="6" t="n">
        <f aca="false">T78/S78</f>
        <v>-0.0647773902790283</v>
      </c>
    </row>
    <row r="79" customFormat="false" ht="18" hidden="false" customHeight="true" outlineLevel="0" collapsed="false">
      <c r="A79" s="5" t="n">
        <f aca="false">1+A78</f>
        <v>77</v>
      </c>
      <c r="B79" s="5" t="s">
        <v>89</v>
      </c>
      <c r="C79" s="4" t="n">
        <v>12845.5399999999</v>
      </c>
      <c r="D79" s="5" t="n">
        <v>23232.9599999999</v>
      </c>
      <c r="E79" s="5" t="n">
        <f aca="false">C79-D79</f>
        <v>-10387.4200000001</v>
      </c>
      <c r="F79" s="5" t="n">
        <v>1126620.08</v>
      </c>
      <c r="G79" s="5" t="n">
        <v>1073084.88</v>
      </c>
      <c r="H79" s="5" t="n">
        <f aca="false">F79-G79</f>
        <v>53535.2000000002</v>
      </c>
      <c r="I79" s="6" t="n">
        <f aca="false">H79/G79</f>
        <v>0.0498890637616665</v>
      </c>
      <c r="J79" s="5" t="n">
        <v>294802.37</v>
      </c>
      <c r="K79" s="5" t="n">
        <v>291864.09</v>
      </c>
      <c r="L79" s="5" t="n">
        <f aca="false">J79-K79</f>
        <v>2938.27999999997</v>
      </c>
      <c r="M79" s="6" t="n">
        <f aca="false">L79/K79</f>
        <v>0.0100672885108955</v>
      </c>
      <c r="N79" s="5" t="n">
        <v>185483.31</v>
      </c>
      <c r="O79" s="5" t="n">
        <v>185687.27</v>
      </c>
      <c r="P79" s="5" t="n">
        <f aca="false">N79-O79</f>
        <v>-203.959999999992</v>
      </c>
      <c r="Q79" s="6" t="n">
        <f aca="false">P79/O79</f>
        <v>-0.001098405938113</v>
      </c>
      <c r="R79" s="5" t="n">
        <v>68481.92</v>
      </c>
      <c r="S79" s="5" t="n">
        <v>66083.49</v>
      </c>
      <c r="T79" s="5" t="n">
        <f aca="false">R79-S79</f>
        <v>2398.42999999999</v>
      </c>
      <c r="U79" s="6" t="n">
        <f aca="false">T79/S79</f>
        <v>0.0362939366549798</v>
      </c>
    </row>
    <row r="80" customFormat="false" ht="18" hidden="false" customHeight="true" outlineLevel="0" collapsed="false">
      <c r="A80" s="5" t="n">
        <f aca="false">1+A79</f>
        <v>78</v>
      </c>
      <c r="B80" s="5" t="s">
        <v>90</v>
      </c>
      <c r="C80" s="4" t="n">
        <v>15061.1700000002</v>
      </c>
      <c r="D80" s="5" t="n">
        <v>-49046.8199999997</v>
      </c>
      <c r="E80" s="5" t="n">
        <f aca="false">C80-D80</f>
        <v>64107.9899999998</v>
      </c>
      <c r="F80" s="5" t="n">
        <v>6144683.95</v>
      </c>
      <c r="G80" s="5" t="n">
        <v>5428212.85</v>
      </c>
      <c r="H80" s="5" t="n">
        <f aca="false">F80-G80</f>
        <v>716471.1</v>
      </c>
      <c r="I80" s="6" t="n">
        <f aca="false">H80/G80</f>
        <v>0.131990236897214</v>
      </c>
      <c r="J80" s="5" t="n">
        <v>1475573.96</v>
      </c>
      <c r="K80" s="5" t="n">
        <v>1388513.74</v>
      </c>
      <c r="L80" s="5" t="n">
        <f aca="false">J80-K80</f>
        <v>87060.22</v>
      </c>
      <c r="M80" s="6" t="n">
        <f aca="false">L80/K80</f>
        <v>0.0627002942009058</v>
      </c>
      <c r="N80" s="5" t="n">
        <v>500091.97</v>
      </c>
      <c r="O80" s="5" t="n">
        <v>432720.87</v>
      </c>
      <c r="P80" s="5" t="n">
        <f aca="false">N80-O80</f>
        <v>67371.1</v>
      </c>
      <c r="Q80" s="6" t="n">
        <f aca="false">P80/O80</f>
        <v>0.155691820456915</v>
      </c>
      <c r="R80" s="5" t="n">
        <v>836013</v>
      </c>
      <c r="S80" s="5" t="n">
        <v>814613</v>
      </c>
      <c r="T80" s="5" t="n">
        <f aca="false">R80-S80</f>
        <v>21400</v>
      </c>
      <c r="U80" s="6" t="n">
        <f aca="false">T80/S80</f>
        <v>0.0262701430004186</v>
      </c>
    </row>
    <row r="81" customFormat="false" ht="18" hidden="false" customHeight="true" outlineLevel="0" collapsed="false">
      <c r="A81" s="5" t="n">
        <f aca="false">1+A80</f>
        <v>79</v>
      </c>
      <c r="B81" s="5" t="s">
        <v>91</v>
      </c>
      <c r="C81" s="4" t="n">
        <v>20208.6</v>
      </c>
      <c r="D81" s="5" t="n">
        <v>-8384.2099999999</v>
      </c>
      <c r="E81" s="5" t="n">
        <f aca="false">C81-D81</f>
        <v>28592.8099999999</v>
      </c>
      <c r="F81" s="5" t="n">
        <v>1373336.91</v>
      </c>
      <c r="G81" s="5" t="n">
        <v>1105102.43</v>
      </c>
      <c r="H81" s="5" t="n">
        <f aca="false">F81-G81</f>
        <v>268234.48</v>
      </c>
      <c r="I81" s="6" t="n">
        <f aca="false">H81/G81</f>
        <v>0.242723636034354</v>
      </c>
      <c r="J81" s="5" t="n">
        <v>382995.94</v>
      </c>
      <c r="K81" s="5" t="n">
        <v>326373.84</v>
      </c>
      <c r="L81" s="5" t="n">
        <f aca="false">J81-K81</f>
        <v>56622.1</v>
      </c>
      <c r="M81" s="6" t="n">
        <f aca="false">L81/K81</f>
        <v>0.173488475669496</v>
      </c>
      <c r="N81" s="5" t="n">
        <v>259085.85</v>
      </c>
      <c r="O81" s="5" t="n">
        <v>206893.95</v>
      </c>
      <c r="P81" s="5" t="n">
        <f aca="false">N81-O81</f>
        <v>52191.9</v>
      </c>
      <c r="Q81" s="6" t="n">
        <f aca="false">P81/O81</f>
        <v>0.252264022220079</v>
      </c>
      <c r="R81" s="5" t="n">
        <v>84000</v>
      </c>
      <c r="S81" s="5" t="n">
        <v>84000</v>
      </c>
      <c r="T81" s="5" t="n">
        <f aca="false">R81-S81</f>
        <v>0</v>
      </c>
      <c r="U81" s="6" t="n">
        <f aca="false">T81/S81</f>
        <v>0</v>
      </c>
    </row>
    <row r="82" customFormat="false" ht="18" hidden="false" customHeight="true" outlineLevel="0" collapsed="false">
      <c r="A82" s="5" t="n">
        <f aca="false">1+A81</f>
        <v>80</v>
      </c>
      <c r="B82" s="5" t="s">
        <v>92</v>
      </c>
      <c r="C82" s="4" t="n">
        <v>21636.9700000001</v>
      </c>
      <c r="D82" s="5" t="n">
        <v>-19158.08</v>
      </c>
      <c r="E82" s="5" t="n">
        <f aca="false">C82-D82</f>
        <v>40795.0500000001</v>
      </c>
      <c r="F82" s="5" t="n">
        <v>1195894.62</v>
      </c>
      <c r="G82" s="5" t="n">
        <v>876312.11</v>
      </c>
      <c r="H82" s="5" t="n">
        <f aca="false">F82-G82</f>
        <v>319582.51</v>
      </c>
      <c r="I82" s="6" t="n">
        <f aca="false">H82/G82</f>
        <v>0.364690281411266</v>
      </c>
      <c r="J82" s="5" t="n">
        <v>351866.89</v>
      </c>
      <c r="K82" s="5" t="n">
        <v>268351.85</v>
      </c>
      <c r="L82" s="5" t="n">
        <f aca="false">J82-K82</f>
        <v>83515.04</v>
      </c>
      <c r="M82" s="6" t="n">
        <f aca="false">L82/K82</f>
        <v>0.31121469816586</v>
      </c>
      <c r="N82" s="5" t="n">
        <v>211897.5</v>
      </c>
      <c r="O82" s="5" t="n">
        <v>163335.15</v>
      </c>
      <c r="P82" s="5" t="n">
        <f aca="false">N82-O82</f>
        <v>48562.35</v>
      </c>
      <c r="Q82" s="6" t="n">
        <f aca="false">P82/O82</f>
        <v>0.297317203308657</v>
      </c>
      <c r="R82" s="5" t="n">
        <v>85374</v>
      </c>
      <c r="S82" s="5" t="n">
        <v>70298</v>
      </c>
      <c r="T82" s="5" t="n">
        <f aca="false">R82-S82</f>
        <v>15076</v>
      </c>
      <c r="U82" s="6" t="n">
        <f aca="false">T82/S82</f>
        <v>0.214458448320009</v>
      </c>
    </row>
    <row r="83" customFormat="false" ht="18" hidden="false" customHeight="true" outlineLevel="0" collapsed="false">
      <c r="A83" s="5" t="n">
        <f aca="false">1+A82</f>
        <v>81</v>
      </c>
      <c r="B83" s="5" t="s">
        <v>93</v>
      </c>
      <c r="C83" s="4" t="n">
        <v>21790.37</v>
      </c>
      <c r="D83" s="5" t="n">
        <v>42447.1699999999</v>
      </c>
      <c r="E83" s="5" t="n">
        <f aca="false">C83-D83</f>
        <v>-20656.7999999999</v>
      </c>
      <c r="F83" s="5" t="n">
        <v>2036878.19</v>
      </c>
      <c r="G83" s="5" t="n">
        <v>1958628.17</v>
      </c>
      <c r="H83" s="5" t="n">
        <f aca="false">F83-G83</f>
        <v>78250.02</v>
      </c>
      <c r="I83" s="6" t="n">
        <f aca="false">H83/G83</f>
        <v>0.039951442136156</v>
      </c>
      <c r="J83" s="5" t="n">
        <v>488763.5</v>
      </c>
      <c r="K83" s="5" t="n">
        <v>475232.12</v>
      </c>
      <c r="L83" s="5" t="n">
        <f aca="false">J83-K83</f>
        <v>13531.38</v>
      </c>
      <c r="M83" s="6" t="n">
        <f aca="false">L83/K83</f>
        <v>0.028473201685105</v>
      </c>
      <c r="N83" s="5" t="n">
        <v>263042.63</v>
      </c>
      <c r="O83" s="5" t="n">
        <v>249610.44</v>
      </c>
      <c r="P83" s="5" t="n">
        <f aca="false">N83-O83</f>
        <v>13432.19</v>
      </c>
      <c r="Q83" s="6" t="n">
        <f aca="false">P83/O83</f>
        <v>0.0538126129660282</v>
      </c>
      <c r="R83" s="5" t="n">
        <v>169999.97</v>
      </c>
      <c r="S83" s="5" t="n">
        <v>140000</v>
      </c>
      <c r="T83" s="5" t="n">
        <f aca="false">R83-S83</f>
        <v>29999.97</v>
      </c>
      <c r="U83" s="6" t="n">
        <f aca="false">T83/S83</f>
        <v>0.2142855</v>
      </c>
    </row>
    <row r="84" customFormat="false" ht="18" hidden="false" customHeight="true" outlineLevel="0" collapsed="false">
      <c r="A84" s="5" t="n">
        <f aca="false">1+A83</f>
        <v>82</v>
      </c>
      <c r="B84" s="5" t="s">
        <v>94</v>
      </c>
      <c r="C84" s="4" t="n">
        <v>27570.7499999998</v>
      </c>
      <c r="D84" s="5" t="n">
        <v>27378.0899999999</v>
      </c>
      <c r="E84" s="5" t="n">
        <f aca="false">C84-D84</f>
        <v>192.659999999902</v>
      </c>
      <c r="F84" s="5" t="n">
        <v>1415318.38</v>
      </c>
      <c r="G84" s="5" t="n">
        <v>1488678.77</v>
      </c>
      <c r="H84" s="5" t="n">
        <f aca="false">F84-G84</f>
        <v>-73360.3900000001</v>
      </c>
      <c r="I84" s="6" t="n">
        <f aca="false">H84/G84</f>
        <v>-0.0492788581918181</v>
      </c>
      <c r="J84" s="5" t="n">
        <v>400385.84</v>
      </c>
      <c r="K84" s="5" t="n">
        <v>447125.28</v>
      </c>
      <c r="L84" s="5" t="n">
        <f aca="false">J84-K84</f>
        <v>-46739.44</v>
      </c>
      <c r="M84" s="6" t="n">
        <f aca="false">L84/K84</f>
        <v>-0.10453320823193</v>
      </c>
      <c r="N84" s="5" t="n">
        <v>248427</v>
      </c>
      <c r="O84" s="5" t="n">
        <v>269319.64</v>
      </c>
      <c r="P84" s="5" t="n">
        <f aca="false">N84-O84</f>
        <v>-20892.64</v>
      </c>
      <c r="Q84" s="6" t="n">
        <f aca="false">P84/O84</f>
        <v>-0.0775756272360977</v>
      </c>
      <c r="R84" s="5" t="n">
        <v>84681.6</v>
      </c>
      <c r="S84" s="5" t="n">
        <v>92446.94</v>
      </c>
      <c r="T84" s="5" t="n">
        <f aca="false">R84-S84</f>
        <v>-7765.34</v>
      </c>
      <c r="U84" s="6" t="n">
        <f aca="false">T84/S84</f>
        <v>-0.0839978045784966</v>
      </c>
    </row>
    <row r="85" customFormat="false" ht="18" hidden="false" customHeight="true" outlineLevel="0" collapsed="false">
      <c r="A85" s="5" t="n">
        <f aca="false">1+A84</f>
        <v>83</v>
      </c>
      <c r="B85" s="5" t="s">
        <v>95</v>
      </c>
      <c r="C85" s="4" t="n">
        <v>33331.2699999999</v>
      </c>
      <c r="D85" s="5" t="n">
        <v>-106.479999999894</v>
      </c>
      <c r="E85" s="5" t="n">
        <f aca="false">C85-D85</f>
        <v>33437.7499999998</v>
      </c>
      <c r="F85" s="5" t="n">
        <v>1385896.37</v>
      </c>
      <c r="G85" s="5" t="n">
        <v>1263110.21</v>
      </c>
      <c r="H85" s="5" t="n">
        <f aca="false">F85-G85</f>
        <v>122786.16</v>
      </c>
      <c r="I85" s="6" t="n">
        <f aca="false">H85/G85</f>
        <v>0.0972093796945875</v>
      </c>
      <c r="J85" s="5" t="n">
        <v>367888.16</v>
      </c>
      <c r="K85" s="5" t="n">
        <v>369956.87</v>
      </c>
      <c r="L85" s="5" t="n">
        <f aca="false">J85-K85</f>
        <v>-2068.71000000002</v>
      </c>
      <c r="M85" s="6" t="n">
        <f aca="false">L85/K85</f>
        <v>-0.00559175992596116</v>
      </c>
      <c r="N85" s="5" t="n">
        <v>220623.88</v>
      </c>
      <c r="O85" s="5" t="n">
        <v>222131.6</v>
      </c>
      <c r="P85" s="5" t="n">
        <f aca="false">N85-O85</f>
        <v>-1507.72</v>
      </c>
      <c r="Q85" s="6" t="n">
        <f aca="false">P85/O85</f>
        <v>-0.00678750794574028</v>
      </c>
      <c r="R85" s="5" t="n">
        <v>98000</v>
      </c>
      <c r="S85" s="5" t="n">
        <v>98000</v>
      </c>
      <c r="T85" s="5" t="n">
        <f aca="false">R85-S85</f>
        <v>0</v>
      </c>
      <c r="U85" s="6" t="n">
        <f aca="false">T85/S85</f>
        <v>0</v>
      </c>
    </row>
    <row r="86" customFormat="false" ht="18" hidden="false" customHeight="true" outlineLevel="0" collapsed="false">
      <c r="A86" s="5" t="n">
        <f aca="false">1+A85</f>
        <v>84</v>
      </c>
      <c r="B86" s="5" t="s">
        <v>96</v>
      </c>
      <c r="C86" s="4" t="n">
        <v>61430.8700000002</v>
      </c>
      <c r="D86" s="5" t="n">
        <v>-23718.0500000001</v>
      </c>
      <c r="E86" s="5" t="n">
        <f aca="false">C86-D86</f>
        <v>85148.9200000003</v>
      </c>
      <c r="F86" s="5" t="n">
        <v>1581868.52</v>
      </c>
      <c r="G86" s="5" t="n">
        <v>1378704.08</v>
      </c>
      <c r="H86" s="5" t="n">
        <f aca="false">F86-G86</f>
        <v>203164.44</v>
      </c>
      <c r="I86" s="6" t="n">
        <f aca="false">H86/G86</f>
        <v>0.147358989464947</v>
      </c>
      <c r="J86" s="5" t="n">
        <v>380153.73</v>
      </c>
      <c r="K86" s="5" t="n">
        <v>415420.07</v>
      </c>
      <c r="L86" s="5" t="n">
        <f aca="false">J86-K86</f>
        <v>-35266.34</v>
      </c>
      <c r="M86" s="6" t="n">
        <f aca="false">L86/K86</f>
        <v>-0.0848932021989213</v>
      </c>
      <c r="N86" s="5" t="n">
        <v>228971.08</v>
      </c>
      <c r="O86" s="5" t="n">
        <v>207511.87</v>
      </c>
      <c r="P86" s="5" t="n">
        <f aca="false">N86-O86</f>
        <v>21459.21</v>
      </c>
      <c r="Q86" s="6" t="n">
        <f aca="false">P86/O86</f>
        <v>0.103411963855369</v>
      </c>
      <c r="R86" s="5" t="n">
        <v>103548</v>
      </c>
      <c r="S86" s="5" t="n">
        <v>159119.65</v>
      </c>
      <c r="T86" s="5" t="n">
        <f aca="false">R86-S86</f>
        <v>-55571.65</v>
      </c>
      <c r="U86" s="6" t="n">
        <f aca="false">T86/S86</f>
        <v>-0.349244420786496</v>
      </c>
    </row>
    <row r="87" customFormat="false" ht="18" hidden="false" customHeight="true" outlineLevel="0" collapsed="false">
      <c r="A87" s="5" t="n">
        <f aca="false">1+A86</f>
        <v>85</v>
      </c>
      <c r="B87" s="5" t="s">
        <v>97</v>
      </c>
      <c r="C87" s="4" t="n">
        <v>75614.2100000003</v>
      </c>
      <c r="D87" s="5" t="n">
        <v>109965.88</v>
      </c>
      <c r="E87" s="5" t="n">
        <f aca="false">C87-D87</f>
        <v>-34351.6699999998</v>
      </c>
      <c r="F87" s="5" t="n">
        <v>2111246.63</v>
      </c>
      <c r="G87" s="5" t="n">
        <v>1903051.41</v>
      </c>
      <c r="H87" s="5" t="n">
        <f aca="false">F87-G87</f>
        <v>208195.22</v>
      </c>
      <c r="I87" s="6" t="n">
        <f aca="false">H87/G87</f>
        <v>0.109400733425273</v>
      </c>
      <c r="J87" s="5" t="n">
        <v>435795.13</v>
      </c>
      <c r="K87" s="5" t="n">
        <v>397107.29</v>
      </c>
      <c r="L87" s="5" t="n">
        <f aca="false">J87-K87</f>
        <v>38687.84</v>
      </c>
      <c r="M87" s="6" t="n">
        <f aca="false">L87/K87</f>
        <v>0.0974241495289599</v>
      </c>
      <c r="N87" s="5" t="n">
        <v>246510.33</v>
      </c>
      <c r="O87" s="5" t="n">
        <v>225505.04</v>
      </c>
      <c r="P87" s="5" t="n">
        <f aca="false">N87-O87</f>
        <v>21005.29</v>
      </c>
      <c r="Q87" s="6" t="n">
        <f aca="false">P87/O87</f>
        <v>0.0931477629058755</v>
      </c>
      <c r="R87" s="5" t="n">
        <v>125024.5</v>
      </c>
      <c r="S87" s="5" t="n">
        <v>106105.3</v>
      </c>
      <c r="T87" s="5" t="n">
        <f aca="false">R87-S87</f>
        <v>18919.2</v>
      </c>
      <c r="U87" s="6" t="n">
        <f aca="false">T87/S87</f>
        <v>0.178305890469185</v>
      </c>
    </row>
    <row r="88" customFormat="false" ht="18" hidden="false" customHeight="true" outlineLevel="0" collapsed="false">
      <c r="A88" s="5" t="n">
        <f aca="false">1+A87</f>
        <v>86</v>
      </c>
      <c r="B88" s="5" t="s">
        <v>98</v>
      </c>
      <c r="C88" s="4" t="n">
        <v>84050.4899999998</v>
      </c>
      <c r="D88" s="5" t="n">
        <v>37803.85</v>
      </c>
      <c r="E88" s="5" t="n">
        <f aca="false">C88-D88</f>
        <v>46246.6399999998</v>
      </c>
      <c r="F88" s="5" t="n">
        <v>2740467.81</v>
      </c>
      <c r="G88" s="5" t="n">
        <v>2515053.24</v>
      </c>
      <c r="H88" s="5" t="n">
        <f aca="false">F88-G88</f>
        <v>225414.57</v>
      </c>
      <c r="I88" s="6" t="n">
        <f aca="false">H88/G88</f>
        <v>0.0896261623471636</v>
      </c>
      <c r="J88" s="5" t="n">
        <v>712138.57</v>
      </c>
      <c r="K88" s="5" t="n">
        <v>681272.61</v>
      </c>
      <c r="L88" s="5" t="n">
        <f aca="false">J88-K88</f>
        <v>30865.96</v>
      </c>
      <c r="M88" s="6" t="n">
        <f aca="false">L88/K88</f>
        <v>0.045306327521372</v>
      </c>
      <c r="N88" s="5" t="n">
        <v>364227.05</v>
      </c>
      <c r="O88" s="5" t="n">
        <v>312980.03</v>
      </c>
      <c r="P88" s="5" t="n">
        <f aca="false">N88-O88</f>
        <v>51247.02</v>
      </c>
      <c r="Q88" s="6" t="n">
        <f aca="false">P88/O88</f>
        <v>0.16373894526114</v>
      </c>
      <c r="R88" s="5" t="n">
        <v>240193.08</v>
      </c>
      <c r="S88" s="5" t="n">
        <v>250482.28</v>
      </c>
      <c r="T88" s="5" t="n">
        <f aca="false">R88-S88</f>
        <v>-10289.2</v>
      </c>
      <c r="U88" s="6" t="n">
        <f aca="false">T88/S88</f>
        <v>-0.0410775564642737</v>
      </c>
    </row>
    <row r="89" customFormat="false" ht="18" hidden="false" customHeight="true" outlineLevel="0" collapsed="false">
      <c r="A89" s="5" t="n">
        <f aca="false">1+A88</f>
        <v>87</v>
      </c>
      <c r="B89" s="5" t="s">
        <v>99</v>
      </c>
      <c r="C89" s="4" t="n">
        <v>86557.7300000001</v>
      </c>
      <c r="D89" s="5" t="n">
        <v>70082.3200000002</v>
      </c>
      <c r="E89" s="5" t="n">
        <f aca="false">C89-D89</f>
        <v>16475.4099999999</v>
      </c>
      <c r="F89" s="5" t="n">
        <v>1849225.09</v>
      </c>
      <c r="G89" s="5" t="n">
        <v>1758520.38</v>
      </c>
      <c r="H89" s="5" t="n">
        <f aca="false">F89-G89</f>
        <v>90704.7100000002</v>
      </c>
      <c r="I89" s="6" t="n">
        <f aca="false">H89/G89</f>
        <v>0.0515801301091547</v>
      </c>
      <c r="J89" s="5" t="n">
        <v>453918.18</v>
      </c>
      <c r="K89" s="5" t="n">
        <v>447888.15</v>
      </c>
      <c r="L89" s="5" t="n">
        <f aca="false">J89-K89</f>
        <v>6030.02999999997</v>
      </c>
      <c r="M89" s="6" t="n">
        <f aca="false">L89/K89</f>
        <v>0.013463249697497</v>
      </c>
      <c r="N89" s="5" t="n">
        <v>250661.16</v>
      </c>
      <c r="O89" s="5" t="n">
        <v>250995.35</v>
      </c>
      <c r="P89" s="5" t="n">
        <f aca="false">N89-O89</f>
        <v>-334.190000000002</v>
      </c>
      <c r="Q89" s="6" t="n">
        <f aca="false">P89/O89</f>
        <v>-0.00133145892941842</v>
      </c>
      <c r="R89" s="5" t="n">
        <v>150000</v>
      </c>
      <c r="S89" s="5" t="n">
        <v>150000</v>
      </c>
      <c r="T89" s="5" t="n">
        <f aca="false">R89-S89</f>
        <v>0</v>
      </c>
      <c r="U89" s="6" t="n">
        <f aca="false">T89/S89</f>
        <v>0</v>
      </c>
    </row>
    <row r="90" customFormat="false" ht="18" hidden="false" customHeight="true" outlineLevel="0" collapsed="false">
      <c r="A90" s="5" t="n">
        <f aca="false">1+A89</f>
        <v>88</v>
      </c>
      <c r="B90" s="5" t="s">
        <v>100</v>
      </c>
      <c r="C90" s="4" t="n">
        <v>87992.4399999999</v>
      </c>
      <c r="D90" s="5" t="n">
        <v>196197.53</v>
      </c>
      <c r="E90" s="5" t="n">
        <f aca="false">C90-D90</f>
        <v>-108205.09</v>
      </c>
      <c r="F90" s="5" t="n">
        <v>4767144.61</v>
      </c>
      <c r="G90" s="5" t="n">
        <v>4664373.68</v>
      </c>
      <c r="H90" s="5" t="n">
        <f aca="false">F90-G90</f>
        <v>102770.930000001</v>
      </c>
      <c r="I90" s="6" t="n">
        <f aca="false">H90/G90</f>
        <v>0.0220331682344972</v>
      </c>
      <c r="J90" s="5" t="n">
        <v>1264832.36</v>
      </c>
      <c r="K90" s="5" t="n">
        <v>1150179.25</v>
      </c>
      <c r="L90" s="5" t="n">
        <f aca="false">J90-K90</f>
        <v>114653.11</v>
      </c>
      <c r="M90" s="6" t="n">
        <f aca="false">L90/K90</f>
        <v>0.0996828190040814</v>
      </c>
      <c r="N90" s="5" t="n">
        <v>513047.02</v>
      </c>
      <c r="O90" s="5" t="n">
        <v>395587.62</v>
      </c>
      <c r="P90" s="5" t="n">
        <f aca="false">N90-O90</f>
        <v>117459.4</v>
      </c>
      <c r="Q90" s="6" t="n">
        <f aca="false">P90/O90</f>
        <v>0.296923852167062</v>
      </c>
      <c r="R90" s="5" t="n">
        <v>600000</v>
      </c>
      <c r="S90" s="5" t="n">
        <v>600000</v>
      </c>
      <c r="T90" s="5" t="n">
        <f aca="false">R90-S90</f>
        <v>0</v>
      </c>
      <c r="U90" s="6" t="n">
        <f aca="false">T90/S90</f>
        <v>0</v>
      </c>
    </row>
    <row r="91" customFormat="false" ht="18" hidden="false" customHeight="true" outlineLevel="0" collapsed="false">
      <c r="A91" s="5" t="n">
        <f aca="false">1+A90</f>
        <v>89</v>
      </c>
      <c r="B91" s="5" t="s">
        <v>101</v>
      </c>
      <c r="C91" s="4" t="n">
        <v>114445.32</v>
      </c>
      <c r="D91" s="5" t="n">
        <v>41293.06</v>
      </c>
      <c r="E91" s="5" t="n">
        <f aca="false">C91-D91</f>
        <v>73152.26</v>
      </c>
      <c r="F91" s="5" t="n">
        <v>1862229.62</v>
      </c>
      <c r="G91" s="5" t="n">
        <v>1564367.79</v>
      </c>
      <c r="H91" s="5" t="n">
        <f aca="false">F91-G91</f>
        <v>297861.83</v>
      </c>
      <c r="I91" s="6" t="n">
        <f aca="false">H91/G91</f>
        <v>0.190403965042006</v>
      </c>
      <c r="J91" s="5" t="n">
        <v>382162.34</v>
      </c>
      <c r="K91" s="5" t="n">
        <v>362817.74</v>
      </c>
      <c r="L91" s="5" t="n">
        <f aca="false">J91-K91</f>
        <v>19344.6</v>
      </c>
      <c r="M91" s="6" t="n">
        <f aca="false">L91/K91</f>
        <v>0.0533176795599907</v>
      </c>
      <c r="N91" s="5" t="n">
        <v>236678.76</v>
      </c>
      <c r="O91" s="5" t="n">
        <v>201225.24</v>
      </c>
      <c r="P91" s="5" t="n">
        <f aca="false">N91-O91</f>
        <v>35453.52</v>
      </c>
      <c r="Q91" s="6" t="n">
        <f aca="false">P91/O91</f>
        <v>0.176188235630878</v>
      </c>
      <c r="R91" s="5" t="n">
        <v>96198.33</v>
      </c>
      <c r="S91" s="5" t="n">
        <v>114916.67</v>
      </c>
      <c r="T91" s="5" t="n">
        <f aca="false">R91-S91</f>
        <v>-18718.34</v>
      </c>
      <c r="U91" s="6" t="n">
        <f aca="false">T91/S91</f>
        <v>-0.162886202671901</v>
      </c>
    </row>
    <row r="92" customFormat="false" ht="18" hidden="false" customHeight="true" outlineLevel="0" collapsed="false">
      <c r="A92" s="5" t="n">
        <f aca="false">1+A91</f>
        <v>90</v>
      </c>
      <c r="B92" s="5" t="s">
        <v>102</v>
      </c>
      <c r="C92" s="4" t="n">
        <v>133505.97</v>
      </c>
      <c r="D92" s="5" t="n">
        <v>110253.91</v>
      </c>
      <c r="E92" s="5" t="n">
        <f aca="false">C92-D92</f>
        <v>23252.06</v>
      </c>
      <c r="F92" s="5" t="n">
        <v>2507308.06</v>
      </c>
      <c r="G92" s="5" t="n">
        <v>2304919.76</v>
      </c>
      <c r="H92" s="5" t="n">
        <f aca="false">F92-G92</f>
        <v>202388.3</v>
      </c>
      <c r="I92" s="6" t="n">
        <f aca="false">H92/G92</f>
        <v>0.0878070913843874</v>
      </c>
      <c r="J92" s="5" t="n">
        <v>497832.94</v>
      </c>
      <c r="K92" s="5" t="n">
        <v>476191.03</v>
      </c>
      <c r="L92" s="5" t="n">
        <f aca="false">J92-K92</f>
        <v>21641.91</v>
      </c>
      <c r="M92" s="6" t="n">
        <f aca="false">L92/K92</f>
        <v>0.0454479581440246</v>
      </c>
      <c r="N92" s="5" t="n">
        <v>278247.68</v>
      </c>
      <c r="O92" s="5" t="n">
        <v>257235.35</v>
      </c>
      <c r="P92" s="5" t="n">
        <f aca="false">N92-O92</f>
        <v>21012.33</v>
      </c>
      <c r="Q92" s="6" t="n">
        <f aca="false">P92/O92</f>
        <v>0.081685234941465</v>
      </c>
      <c r="R92" s="5" t="n">
        <v>153281.5</v>
      </c>
      <c r="S92" s="5" t="n">
        <v>141927.5</v>
      </c>
      <c r="T92" s="5" t="n">
        <f aca="false">R92-S92</f>
        <v>11354</v>
      </c>
      <c r="U92" s="6" t="n">
        <f aca="false">T92/S92</f>
        <v>0.0799985908298251</v>
      </c>
    </row>
    <row r="93" customFormat="false" ht="18" hidden="false" customHeight="true" outlineLevel="0" collapsed="false">
      <c r="A93" s="5" t="n">
        <f aca="false">1+A92</f>
        <v>91</v>
      </c>
      <c r="B93" s="5" t="s">
        <v>103</v>
      </c>
      <c r="C93" s="4" t="n">
        <v>142955.2</v>
      </c>
      <c r="D93" s="5" t="n">
        <v>214727.309999999</v>
      </c>
      <c r="E93" s="5" t="n">
        <f aca="false">C93-D93</f>
        <v>-71772.1099999995</v>
      </c>
      <c r="F93" s="5" t="n">
        <v>3353186.13</v>
      </c>
      <c r="G93" s="5" t="n">
        <v>3284939.63</v>
      </c>
      <c r="H93" s="5" t="n">
        <f aca="false">F93-G93</f>
        <v>68246.5</v>
      </c>
      <c r="I93" s="6" t="n">
        <f aca="false">H93/G93</f>
        <v>0.0207755720612741</v>
      </c>
      <c r="J93" s="5" t="n">
        <v>858291.96</v>
      </c>
      <c r="K93" s="5" t="n">
        <v>815320.55</v>
      </c>
      <c r="L93" s="5" t="n">
        <f aca="false">J93-K93</f>
        <v>42971.4099999999</v>
      </c>
      <c r="M93" s="6" t="n">
        <f aca="false">L93/K93</f>
        <v>0.0527049269149415</v>
      </c>
      <c r="N93" s="5" t="n">
        <v>449636.24</v>
      </c>
      <c r="O93" s="5" t="n">
        <v>389016.78</v>
      </c>
      <c r="P93" s="5" t="n">
        <f aca="false">N93-O93</f>
        <v>60619.46</v>
      </c>
      <c r="Q93" s="6" t="n">
        <f aca="false">P93/O93</f>
        <v>0.1558273655959</v>
      </c>
      <c r="R93" s="5" t="n">
        <v>320549.39</v>
      </c>
      <c r="S93" s="5" t="n">
        <v>305289</v>
      </c>
      <c r="T93" s="5" t="n">
        <f aca="false">R93-S93</f>
        <v>15260.39</v>
      </c>
      <c r="U93" s="6" t="n">
        <f aca="false">T93/S93</f>
        <v>0.0499867011258185</v>
      </c>
    </row>
    <row r="94" customFormat="false" ht="18" hidden="false" customHeight="true" outlineLevel="0" collapsed="false">
      <c r="A94" s="5" t="n">
        <f aca="false">1+A93</f>
        <v>92</v>
      </c>
      <c r="B94" s="5" t="s">
        <v>104</v>
      </c>
      <c r="C94" s="4" t="n">
        <v>160457.94</v>
      </c>
      <c r="D94" s="5" t="n">
        <v>156200.06</v>
      </c>
      <c r="E94" s="5" t="n">
        <f aca="false">C94-D94</f>
        <v>4257.88000000001</v>
      </c>
      <c r="F94" s="5" t="n">
        <v>1621717.16</v>
      </c>
      <c r="G94" s="5" t="n">
        <v>1524145.52</v>
      </c>
      <c r="H94" s="5" t="n">
        <f aca="false">F94-G94</f>
        <v>97571.6399999999</v>
      </c>
      <c r="I94" s="6" t="n">
        <f aca="false">H94/G94</f>
        <v>0.0640172731013243</v>
      </c>
      <c r="J94" s="5" t="n">
        <v>304910.76</v>
      </c>
      <c r="K94" s="5" t="n">
        <v>278448.82</v>
      </c>
      <c r="L94" s="5" t="n">
        <f aca="false">J94-K94</f>
        <v>26461.94</v>
      </c>
      <c r="M94" s="6" t="n">
        <f aca="false">L94/K94</f>
        <v>0.0950334068573176</v>
      </c>
      <c r="N94" s="5" t="n">
        <v>248940.44</v>
      </c>
      <c r="O94" s="5" t="n">
        <v>214584.23</v>
      </c>
      <c r="P94" s="5" t="n">
        <f aca="false">N94-O94</f>
        <v>34356.21</v>
      </c>
      <c r="Q94" s="6" t="n">
        <f aca="false">P94/O94</f>
        <v>0.160105940683526</v>
      </c>
      <c r="R94" s="5" t="n">
        <v>12641.96</v>
      </c>
      <c r="S94" s="5" t="n">
        <v>13475.28</v>
      </c>
      <c r="T94" s="5" t="n">
        <f aca="false">R94-S94</f>
        <v>-833.320000000002</v>
      </c>
      <c r="U94" s="6" t="n">
        <f aca="false">T94/S94</f>
        <v>-0.0618406444986673</v>
      </c>
    </row>
    <row r="95" customFormat="false" ht="18" hidden="false" customHeight="true" outlineLevel="0" collapsed="false">
      <c r="A95" s="5" t="n">
        <f aca="false">1+A94</f>
        <v>93</v>
      </c>
      <c r="B95" s="5" t="s">
        <v>105</v>
      </c>
      <c r="C95" s="4" t="n">
        <v>175663.57</v>
      </c>
      <c r="D95" s="5" t="n">
        <v>204957.31</v>
      </c>
      <c r="E95" s="5" t="n">
        <f aca="false">C95-D95</f>
        <v>-29293.74</v>
      </c>
      <c r="F95" s="5" t="n">
        <v>2590890.6</v>
      </c>
      <c r="G95" s="5" t="n">
        <v>2534193.69</v>
      </c>
      <c r="H95" s="5" t="n">
        <f aca="false">F95-G95</f>
        <v>56696.9100000002</v>
      </c>
      <c r="I95" s="6" t="n">
        <f aca="false">H95/G95</f>
        <v>0.0223727610970415</v>
      </c>
      <c r="J95" s="5" t="n">
        <v>524146.36</v>
      </c>
      <c r="K95" s="5" t="n">
        <v>486080.6</v>
      </c>
      <c r="L95" s="5" t="n">
        <f aca="false">J95-K95</f>
        <v>38065.76</v>
      </c>
      <c r="M95" s="6" t="n">
        <f aca="false">L95/K95</f>
        <v>0.0783116215705791</v>
      </c>
      <c r="N95" s="5" t="n">
        <v>301692.7</v>
      </c>
      <c r="O95" s="5" t="n">
        <v>284447.26</v>
      </c>
      <c r="P95" s="5" t="n">
        <f aca="false">N95-O95</f>
        <v>17245.44</v>
      </c>
      <c r="Q95" s="6" t="n">
        <f aca="false">P95/O95</f>
        <v>0.0606278998785223</v>
      </c>
      <c r="R95" s="5" t="n">
        <v>144078.04</v>
      </c>
      <c r="S95" s="5" t="n">
        <v>137226.14</v>
      </c>
      <c r="T95" s="5" t="n">
        <f aca="false">R95-S95</f>
        <v>6851.89999999999</v>
      </c>
      <c r="U95" s="6" t="n">
        <f aca="false">T95/S95</f>
        <v>0.0499314489207377</v>
      </c>
    </row>
    <row r="96" customFormat="false" ht="18" hidden="false" customHeight="true" outlineLevel="0" collapsed="false">
      <c r="A96" s="5" t="n">
        <f aca="false">1+A95</f>
        <v>94</v>
      </c>
      <c r="B96" s="5" t="s">
        <v>106</v>
      </c>
      <c r="C96" s="4" t="n">
        <v>208091.95</v>
      </c>
      <c r="D96" s="5" t="n">
        <v>275153.12</v>
      </c>
      <c r="E96" s="5" t="n">
        <f aca="false">C96-D96</f>
        <v>-67061.17</v>
      </c>
      <c r="F96" s="5" t="n">
        <v>3478317.84</v>
      </c>
      <c r="G96" s="5" t="n">
        <v>3347853.85</v>
      </c>
      <c r="H96" s="5" t="n">
        <f aca="false">F96-G96</f>
        <v>130463.99</v>
      </c>
      <c r="I96" s="6" t="n">
        <f aca="false">H96/G96</f>
        <v>0.0389694400787537</v>
      </c>
      <c r="J96" s="5" t="n">
        <v>544543.79</v>
      </c>
      <c r="K96" s="5" t="n">
        <v>426113.59</v>
      </c>
      <c r="L96" s="5" t="n">
        <f aca="false">J96-K96</f>
        <v>118430.2</v>
      </c>
      <c r="M96" s="6" t="n">
        <f aca="false">L96/K96</f>
        <v>0.277931055895213</v>
      </c>
      <c r="N96" s="5" t="n">
        <v>317726.78</v>
      </c>
      <c r="O96" s="5" t="n">
        <v>283573.63</v>
      </c>
      <c r="P96" s="5" t="n">
        <f aca="false">N96-O96</f>
        <v>34153.15</v>
      </c>
      <c r="Q96" s="6" t="n">
        <f aca="false">P96/O96</f>
        <v>0.120438384909062</v>
      </c>
      <c r="R96" s="5" t="n">
        <v>146682.6</v>
      </c>
      <c r="S96" s="5" t="n">
        <v>81837</v>
      </c>
      <c r="T96" s="5" t="n">
        <f aca="false">R96-S96</f>
        <v>64845.6</v>
      </c>
      <c r="U96" s="6" t="n">
        <f aca="false">T96/S96</f>
        <v>0.792375087063309</v>
      </c>
    </row>
    <row r="97" customFormat="false" ht="18" hidden="false" customHeight="true" outlineLevel="0" collapsed="false">
      <c r="A97" s="5" t="n">
        <f aca="false">1+A96</f>
        <v>95</v>
      </c>
      <c r="B97" s="5" t="s">
        <v>107</v>
      </c>
      <c r="C97" s="4" t="n">
        <v>208940.26</v>
      </c>
      <c r="D97" s="5" t="n">
        <v>179131.56</v>
      </c>
      <c r="E97" s="5" t="n">
        <f aca="false">C97-D97</f>
        <v>29808.7</v>
      </c>
      <c r="F97" s="5" t="n">
        <v>2575451.35</v>
      </c>
      <c r="G97" s="5" t="n">
        <v>2410434.74</v>
      </c>
      <c r="H97" s="5" t="n">
        <f aca="false">F97-G97</f>
        <v>165016.61</v>
      </c>
      <c r="I97" s="6" t="n">
        <f aca="false">H97/G97</f>
        <v>0.0684592730355354</v>
      </c>
      <c r="J97" s="5" t="n">
        <v>545978.15</v>
      </c>
      <c r="K97" s="5" t="n">
        <v>529438.31</v>
      </c>
      <c r="L97" s="5" t="n">
        <f aca="false">J97-K97</f>
        <v>16539.84</v>
      </c>
      <c r="M97" s="6" t="n">
        <f aca="false">L97/K97</f>
        <v>0.0312403535739602</v>
      </c>
      <c r="N97" s="5" t="n">
        <v>266985.86</v>
      </c>
      <c r="O97" s="5" t="n">
        <v>254759.97</v>
      </c>
      <c r="P97" s="5" t="n">
        <f aca="false">N97-O97</f>
        <v>12225.89</v>
      </c>
      <c r="Q97" s="6" t="n">
        <f aca="false">P97/O97</f>
        <v>0.0479898392200313</v>
      </c>
      <c r="R97" s="5" t="n">
        <v>223214.4</v>
      </c>
      <c r="S97" s="5" t="n">
        <v>199209.67</v>
      </c>
      <c r="T97" s="5" t="n">
        <f aca="false">R97-S97</f>
        <v>24004.73</v>
      </c>
      <c r="U97" s="6" t="n">
        <f aca="false">T97/S97</f>
        <v>0.120499823126056</v>
      </c>
    </row>
    <row r="98" customFormat="false" ht="18" hidden="false" customHeight="true" outlineLevel="0" collapsed="false">
      <c r="A98" s="5" t="n">
        <f aca="false">1+A97</f>
        <v>96</v>
      </c>
      <c r="B98" s="5" t="s">
        <v>108</v>
      </c>
      <c r="C98" s="4" t="n">
        <v>242714.639999999</v>
      </c>
      <c r="D98" s="5" t="n">
        <v>954058.340000002</v>
      </c>
      <c r="E98" s="5" t="n">
        <f aca="false">C98-D98</f>
        <v>-711343.700000003</v>
      </c>
      <c r="F98" s="5" t="n">
        <v>19911079.18</v>
      </c>
      <c r="G98" s="5" t="n">
        <v>23464895.71</v>
      </c>
      <c r="H98" s="5" t="n">
        <f aca="false">F98-G98</f>
        <v>-3553816.53</v>
      </c>
      <c r="I98" s="6" t="n">
        <f aca="false">H98/G98</f>
        <v>-0.151452474961799</v>
      </c>
      <c r="J98" s="5" t="n">
        <v>5259323.91</v>
      </c>
      <c r="K98" s="5" t="n">
        <v>5420435.34</v>
      </c>
      <c r="L98" s="5" t="n">
        <f aca="false">J98-K98</f>
        <v>-161111.43</v>
      </c>
      <c r="M98" s="6" t="n">
        <f aca="false">L98/K98</f>
        <v>-0.029722968709004</v>
      </c>
      <c r="N98" s="5" t="n">
        <v>3208816.18</v>
      </c>
      <c r="O98" s="5" t="n">
        <v>3225611.96</v>
      </c>
      <c r="P98" s="5" t="n">
        <f aca="false">N98-O98</f>
        <v>-16795.7799999998</v>
      </c>
      <c r="Q98" s="6" t="n">
        <f aca="false">P98/O98</f>
        <v>-0.00520700574287299</v>
      </c>
      <c r="R98" s="5" t="n">
        <v>1180887.15</v>
      </c>
      <c r="S98" s="5" t="n">
        <v>1296708.06</v>
      </c>
      <c r="T98" s="5" t="n">
        <f aca="false">R98-S98</f>
        <v>-115820.91</v>
      </c>
      <c r="U98" s="6" t="n">
        <f aca="false">T98/S98</f>
        <v>-0.0893191872347891</v>
      </c>
    </row>
    <row r="99" customFormat="false" ht="18" hidden="false" customHeight="true" outlineLevel="0" collapsed="false">
      <c r="A99" s="5" t="n">
        <f aca="false">1+A98</f>
        <v>97</v>
      </c>
      <c r="B99" s="5" t="s">
        <v>109</v>
      </c>
      <c r="C99" s="4" t="n">
        <v>286804.68</v>
      </c>
      <c r="D99" s="5" t="n">
        <v>252709.01</v>
      </c>
      <c r="E99" s="5" t="n">
        <f aca="false">C99-D99</f>
        <v>34095.67</v>
      </c>
      <c r="F99" s="5" t="n">
        <v>3191473.25</v>
      </c>
      <c r="G99" s="5" t="n">
        <v>2938615.8</v>
      </c>
      <c r="H99" s="5" t="n">
        <f aca="false">F99-G99</f>
        <v>252857.45</v>
      </c>
      <c r="I99" s="6" t="n">
        <f aca="false">H99/G99</f>
        <v>0.0860464474464475</v>
      </c>
      <c r="J99" s="5" t="n">
        <v>589850.02</v>
      </c>
      <c r="K99" s="5" t="n">
        <v>589378.68</v>
      </c>
      <c r="L99" s="5" t="n">
        <f aca="false">J99-K99</f>
        <v>471.339999999967</v>
      </c>
      <c r="M99" s="6" t="n">
        <f aca="false">L99/K99</f>
        <v>0.000799723532585141</v>
      </c>
      <c r="N99" s="5" t="n">
        <v>302175.71</v>
      </c>
      <c r="O99" s="5" t="n">
        <v>304650.16</v>
      </c>
      <c r="P99" s="5" t="n">
        <f aca="false">N99-O99</f>
        <v>-2474.44999999995</v>
      </c>
      <c r="Q99" s="6" t="n">
        <f aca="false">P99/O99</f>
        <v>-0.00812226719329461</v>
      </c>
      <c r="R99" s="5" t="n">
        <v>208759</v>
      </c>
      <c r="S99" s="5" t="n">
        <v>208759</v>
      </c>
      <c r="T99" s="5" t="n">
        <f aca="false">R99-S99</f>
        <v>0</v>
      </c>
      <c r="U99" s="6" t="n">
        <f aca="false">T99/S99</f>
        <v>0</v>
      </c>
    </row>
    <row r="100" customFormat="false" ht="18" hidden="false" customHeight="true" outlineLevel="0" collapsed="false">
      <c r="A100" s="5" t="n">
        <f aca="false">1+A99</f>
        <v>98</v>
      </c>
      <c r="B100" s="5" t="s">
        <v>110</v>
      </c>
      <c r="C100" s="4" t="n">
        <v>497487.86</v>
      </c>
      <c r="D100" s="5" t="n">
        <v>329015.41</v>
      </c>
      <c r="E100" s="5" t="n">
        <f aca="false">C100-D100</f>
        <v>168472.45</v>
      </c>
      <c r="F100" s="5" t="n">
        <v>3907593.55</v>
      </c>
      <c r="G100" s="5" t="n">
        <v>3020002.46</v>
      </c>
      <c r="H100" s="5" t="n">
        <f aca="false">F100-G100</f>
        <v>887591.09</v>
      </c>
      <c r="I100" s="6" t="n">
        <f aca="false">H100/G100</f>
        <v>0.293904095031764</v>
      </c>
      <c r="J100" s="5" t="n">
        <v>533581.18</v>
      </c>
      <c r="K100" s="5" t="n">
        <v>484418.67</v>
      </c>
      <c r="L100" s="5" t="n">
        <f aca="false">J100-K100</f>
        <v>49162.5100000001</v>
      </c>
      <c r="M100" s="6" t="n">
        <f aca="false">L100/K100</f>
        <v>0.101487644974543</v>
      </c>
      <c r="N100" s="5" t="n">
        <v>322612.01</v>
      </c>
      <c r="O100" s="5" t="n">
        <v>278630.83</v>
      </c>
      <c r="P100" s="5" t="n">
        <f aca="false">N100-O100</f>
        <v>43981.18</v>
      </c>
      <c r="Q100" s="6" t="n">
        <f aca="false">P100/O100</f>
        <v>0.157847500220991</v>
      </c>
      <c r="R100" s="5" t="n">
        <v>146734</v>
      </c>
      <c r="S100" s="5" t="n">
        <v>133394.58</v>
      </c>
      <c r="T100" s="5" t="n">
        <f aca="false">R100-S100</f>
        <v>13339.42</v>
      </c>
      <c r="U100" s="6" t="n">
        <f aca="false">T100/S100</f>
        <v>0.0999997151308548</v>
      </c>
    </row>
    <row r="101" customFormat="false" ht="18" hidden="false" customHeight="true" outlineLevel="0" collapsed="false">
      <c r="A101" s="5"/>
      <c r="B101" s="5" t="s">
        <v>111</v>
      </c>
      <c r="C101" s="4" t="n">
        <f aca="false">SUM(C3:C100)</f>
        <v>-6317745.25</v>
      </c>
      <c r="D101" s="5" t="n">
        <f aca="false">SUM(D3:D100)</f>
        <v>-4718125.38</v>
      </c>
      <c r="E101" s="5" t="n">
        <f aca="false">C101-D101</f>
        <v>-1599619.87</v>
      </c>
      <c r="F101" s="5" t="n">
        <f aca="false">SUM(F3:F100)</f>
        <v>152557728.83</v>
      </c>
      <c r="G101" s="5" t="n">
        <f aca="false">SUM(G3:G100)</f>
        <v>153185115.73</v>
      </c>
      <c r="H101" s="5" t="n">
        <f aca="false">F101-G101</f>
        <v>-627386.900000006</v>
      </c>
      <c r="I101" s="6" t="n">
        <f aca="false">H101/G101</f>
        <v>-0.00409561266452167</v>
      </c>
      <c r="J101" s="5" t="n">
        <f aca="false">SUM(J3:J100)</f>
        <v>48422225.24</v>
      </c>
      <c r="K101" s="5" t="n">
        <f aca="false">SUM(K3:K100)</f>
        <v>47929776.48</v>
      </c>
      <c r="L101" s="5" t="n">
        <f aca="false">J101-K101</f>
        <v>492448.760000005</v>
      </c>
      <c r="M101" s="6" t="n">
        <f aca="false">L101/K101</f>
        <v>0.010274380482569</v>
      </c>
      <c r="N101" s="5" t="n">
        <f aca="false">SUM(N3:N100)</f>
        <v>24602437.05</v>
      </c>
      <c r="O101" s="5" t="n">
        <f aca="false">SUM(O3:O100)</f>
        <v>24079922.84</v>
      </c>
      <c r="P101" s="5" t="n">
        <f aca="false">N101-O101</f>
        <v>522514.210000001</v>
      </c>
      <c r="Q101" s="6" t="n">
        <f aca="false">P101/O101</f>
        <v>0.021699164630712</v>
      </c>
      <c r="R101" s="5" t="n">
        <f aca="false">SUM(R3:R100)</f>
        <v>17238354.36</v>
      </c>
      <c r="S101" s="5" t="n">
        <f aca="false">SUM(S3:S100)</f>
        <v>17144168.12</v>
      </c>
      <c r="T101" s="5" t="n">
        <f aca="false">R101-S101</f>
        <v>94186.2399999984</v>
      </c>
      <c r="U101" s="6" t="n">
        <f aca="false">T101/S101</f>
        <v>0.00549377720404659</v>
      </c>
    </row>
    <row r="102" customFormat="false" ht="18" hidden="false" customHeight="true" outlineLevel="0" collapsed="false">
      <c r="A102" s="7"/>
      <c r="B102" s="7"/>
      <c r="C102" s="8"/>
      <c r="D102" s="7"/>
      <c r="E102" s="7"/>
      <c r="F102" s="7"/>
      <c r="G102" s="7"/>
      <c r="H102" s="7"/>
      <c r="I102" s="9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s="7" customFormat="true" ht="18" hidden="false" customHeight="true" outlineLevel="0" collapsed="false">
      <c r="C103" s="8"/>
      <c r="I103" s="9"/>
    </row>
    <row r="104" customFormat="false" ht="18" hidden="false" customHeight="true" outlineLevel="0" collapsed="false">
      <c r="A104" s="3" t="s">
        <v>0</v>
      </c>
      <c r="B104" s="3" t="s">
        <v>1</v>
      </c>
      <c r="C104" s="3" t="s">
        <v>2</v>
      </c>
      <c r="D104" s="3"/>
      <c r="E104" s="3"/>
      <c r="F104" s="3" t="s">
        <v>3</v>
      </c>
      <c r="G104" s="3"/>
      <c r="H104" s="3"/>
      <c r="I104" s="3"/>
      <c r="J104" s="3" t="s">
        <v>4</v>
      </c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8" hidden="false" customHeight="true" outlineLevel="0" collapsed="false">
      <c r="A105" s="3"/>
      <c r="B105" s="3"/>
      <c r="C105" s="4" t="s">
        <v>5</v>
      </c>
      <c r="D105" s="5" t="s">
        <v>6</v>
      </c>
      <c r="E105" s="5" t="s">
        <v>7</v>
      </c>
      <c r="F105" s="5" t="s">
        <v>8</v>
      </c>
      <c r="G105" s="5" t="s">
        <v>6</v>
      </c>
      <c r="H105" s="5" t="s">
        <v>7</v>
      </c>
      <c r="I105" s="5" t="s">
        <v>9</v>
      </c>
      <c r="J105" s="5" t="s">
        <v>10</v>
      </c>
      <c r="K105" s="5" t="s">
        <v>6</v>
      </c>
      <c r="L105" s="5" t="s">
        <v>7</v>
      </c>
      <c r="M105" s="5" t="s">
        <v>9</v>
      </c>
      <c r="N105" s="5" t="s">
        <v>11</v>
      </c>
      <c r="O105" s="5" t="s">
        <v>6</v>
      </c>
      <c r="P105" s="5" t="s">
        <v>7</v>
      </c>
      <c r="Q105" s="5" t="s">
        <v>9</v>
      </c>
      <c r="R105" s="5" t="s">
        <v>12</v>
      </c>
      <c r="S105" s="5" t="s">
        <v>6</v>
      </c>
      <c r="T105" s="5" t="s">
        <v>7</v>
      </c>
      <c r="U105" s="5" t="s">
        <v>9</v>
      </c>
    </row>
    <row r="106" customFormat="false" ht="18" hidden="false" customHeight="true" outlineLevel="0" collapsed="false">
      <c r="A106" s="5"/>
      <c r="B106" s="5" t="s">
        <v>112</v>
      </c>
      <c r="C106" s="4" t="n">
        <v>-131985.05</v>
      </c>
      <c r="D106" s="5" t="n">
        <v>0</v>
      </c>
      <c r="E106" s="5"/>
      <c r="F106" s="5" t="n">
        <v>375736.65</v>
      </c>
      <c r="G106" s="5" t="n">
        <v>0</v>
      </c>
      <c r="H106" s="5"/>
      <c r="I106" s="5"/>
      <c r="J106" s="5" t="n">
        <v>223899.27</v>
      </c>
      <c r="K106" s="5" t="n">
        <v>0</v>
      </c>
      <c r="L106" s="5"/>
      <c r="M106" s="5"/>
      <c r="N106" s="5" t="n">
        <v>60320.62</v>
      </c>
      <c r="O106" s="5"/>
      <c r="P106" s="5"/>
      <c r="Q106" s="5"/>
      <c r="R106" s="5" t="n">
        <v>96000</v>
      </c>
      <c r="S106" s="5"/>
      <c r="T106" s="5"/>
      <c r="U106" s="5"/>
    </row>
    <row r="107" customFormat="false" ht="18" hidden="false" customHeight="true" outlineLevel="0" collapsed="false">
      <c r="A107" s="5"/>
      <c r="B107" s="5" t="s">
        <v>113</v>
      </c>
      <c r="C107" s="4" t="n">
        <v>-97777.63</v>
      </c>
      <c r="D107" s="5" t="n">
        <v>0</v>
      </c>
      <c r="E107" s="5"/>
      <c r="F107" s="5" t="n">
        <v>546368.39</v>
      </c>
      <c r="G107" s="5" t="n">
        <v>0</v>
      </c>
      <c r="H107" s="5"/>
      <c r="I107" s="5"/>
      <c r="J107" s="5" t="n">
        <v>249981.79</v>
      </c>
      <c r="K107" s="5" t="n">
        <v>0</v>
      </c>
      <c r="L107" s="5"/>
      <c r="M107" s="5"/>
      <c r="N107" s="5" t="n">
        <v>102066.06</v>
      </c>
      <c r="O107" s="5"/>
      <c r="P107" s="5"/>
      <c r="Q107" s="5"/>
      <c r="R107" s="5" t="n">
        <v>95468.4</v>
      </c>
      <c r="S107" s="5"/>
      <c r="T107" s="5"/>
      <c r="U107" s="5"/>
    </row>
    <row r="108" customFormat="false" ht="18" hidden="false" customHeight="true" outlineLevel="0" collapsed="false">
      <c r="A108" s="5"/>
      <c r="B108" s="5" t="s">
        <v>114</v>
      </c>
      <c r="C108" s="4" t="n">
        <v>-63392.58</v>
      </c>
      <c r="D108" s="5" t="n">
        <v>0</v>
      </c>
      <c r="E108" s="5"/>
      <c r="F108" s="5" t="n">
        <v>105341.38</v>
      </c>
      <c r="G108" s="5" t="n">
        <v>0</v>
      </c>
      <c r="H108" s="5"/>
      <c r="I108" s="5"/>
      <c r="J108" s="5" t="n">
        <v>87366.24</v>
      </c>
      <c r="K108" s="5" t="n">
        <v>0</v>
      </c>
      <c r="L108" s="5"/>
      <c r="M108" s="5"/>
      <c r="N108" s="5" t="n">
        <v>9255.24</v>
      </c>
      <c r="O108" s="5"/>
      <c r="P108" s="5"/>
      <c r="Q108" s="5"/>
      <c r="R108" s="5" t="n">
        <v>43712</v>
      </c>
      <c r="S108" s="5"/>
      <c r="T108" s="5"/>
      <c r="U108" s="5"/>
    </row>
    <row r="109" customFormat="false" ht="18" hidden="false" customHeight="true" outlineLevel="0" collapsed="false">
      <c r="A109" s="5"/>
      <c r="B109" s="5" t="s">
        <v>115</v>
      </c>
      <c r="C109" s="4" t="n">
        <v>-28558.51</v>
      </c>
      <c r="D109" s="5" t="n">
        <v>0</v>
      </c>
      <c r="E109" s="5"/>
      <c r="F109" s="5" t="n">
        <v>328364.38</v>
      </c>
      <c r="G109" s="5" t="n">
        <v>0</v>
      </c>
      <c r="H109" s="5"/>
      <c r="I109" s="5"/>
      <c r="J109" s="5" t="n">
        <v>116182.84</v>
      </c>
      <c r="K109" s="5" t="n">
        <v>0</v>
      </c>
      <c r="L109" s="5"/>
      <c r="M109" s="5"/>
      <c r="N109" s="5" t="n">
        <v>7986.91</v>
      </c>
      <c r="O109" s="5"/>
      <c r="P109" s="5"/>
      <c r="Q109" s="5"/>
      <c r="R109" s="5" t="n">
        <v>80000</v>
      </c>
      <c r="S109" s="5"/>
      <c r="T109" s="5"/>
      <c r="U109" s="5"/>
    </row>
    <row r="110" customFormat="false" ht="18" hidden="false" customHeight="true" outlineLevel="0" collapsed="false">
      <c r="A110" s="5"/>
      <c r="B110" s="5"/>
      <c r="C110" s="4" t="n">
        <f aca="false">SUM(C106:C109)</f>
        <v>-321713.77</v>
      </c>
      <c r="D110" s="5"/>
      <c r="E110" s="5"/>
      <c r="F110" s="5" t="n">
        <f aca="false">SUM(F106:F109)</f>
        <v>1355810.8</v>
      </c>
      <c r="G110" s="5"/>
      <c r="H110" s="5"/>
      <c r="I110" s="5"/>
      <c r="J110" s="5" t="n">
        <f aca="false">SUM(J106:J109)</f>
        <v>677430.14</v>
      </c>
      <c r="K110" s="5"/>
      <c r="L110" s="5"/>
      <c r="M110" s="5"/>
      <c r="N110" s="5" t="n">
        <f aca="false">SUM(N106:N109)</f>
        <v>179628.83</v>
      </c>
      <c r="O110" s="5"/>
      <c r="P110" s="5"/>
      <c r="Q110" s="5"/>
      <c r="R110" s="5"/>
      <c r="S110" s="5"/>
      <c r="T110" s="5"/>
      <c r="U110" s="5"/>
    </row>
    <row r="113" customFormat="false" ht="18" hidden="false" customHeight="true" outlineLevel="0" collapsed="false">
      <c r="A113" s="3" t="s">
        <v>0</v>
      </c>
      <c r="B113" s="3" t="s">
        <v>1</v>
      </c>
      <c r="C113" s="3" t="s">
        <v>2</v>
      </c>
      <c r="D113" s="3"/>
      <c r="E113" s="3"/>
      <c r="F113" s="3" t="s">
        <v>3</v>
      </c>
      <c r="G113" s="3"/>
      <c r="H113" s="3"/>
      <c r="I113" s="3"/>
      <c r="J113" s="3" t="s">
        <v>4</v>
      </c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8" hidden="false" customHeight="true" outlineLevel="0" collapsed="false">
      <c r="A114" s="3"/>
      <c r="B114" s="3"/>
      <c r="C114" s="4" t="s">
        <v>5</v>
      </c>
      <c r="D114" s="5" t="s">
        <v>6</v>
      </c>
      <c r="E114" s="5" t="s">
        <v>7</v>
      </c>
      <c r="F114" s="5" t="s">
        <v>8</v>
      </c>
      <c r="G114" s="5" t="s">
        <v>6</v>
      </c>
      <c r="H114" s="5" t="s">
        <v>7</v>
      </c>
      <c r="I114" s="5" t="s">
        <v>9</v>
      </c>
      <c r="J114" s="5" t="s">
        <v>10</v>
      </c>
      <c r="K114" s="5" t="s">
        <v>6</v>
      </c>
      <c r="L114" s="5" t="s">
        <v>7</v>
      </c>
      <c r="M114" s="5" t="s">
        <v>9</v>
      </c>
      <c r="N114" s="5" t="s">
        <v>11</v>
      </c>
      <c r="O114" s="5" t="s">
        <v>6</v>
      </c>
      <c r="P114" s="5" t="s">
        <v>7</v>
      </c>
      <c r="Q114" s="5" t="s">
        <v>9</v>
      </c>
      <c r="R114" s="5" t="s">
        <v>12</v>
      </c>
      <c r="S114" s="5" t="s">
        <v>6</v>
      </c>
      <c r="T114" s="5" t="s">
        <v>7</v>
      </c>
      <c r="U114" s="5" t="s">
        <v>9</v>
      </c>
    </row>
    <row r="115" customFormat="false" ht="18" hidden="false" customHeight="true" outlineLevel="0" collapsed="false">
      <c r="A115" s="5"/>
      <c r="B115" s="5" t="s">
        <v>116</v>
      </c>
      <c r="C115" s="4" t="n">
        <v>-75729.92</v>
      </c>
      <c r="D115" s="5" t="n">
        <v>-146106.47</v>
      </c>
      <c r="E115" s="5"/>
      <c r="F115" s="5" t="n">
        <v>0</v>
      </c>
      <c r="G115" s="5" t="n">
        <v>39468.98</v>
      </c>
      <c r="H115" s="5"/>
      <c r="I115" s="5"/>
      <c r="J115" s="5" t="n">
        <v>75729.92</v>
      </c>
      <c r="K115" s="5" t="n">
        <v>156302.46</v>
      </c>
      <c r="L115" s="5"/>
      <c r="M115" s="5"/>
      <c r="N115" s="5" t="n">
        <v>0</v>
      </c>
      <c r="O115" s="5" t="n">
        <v>30865.49</v>
      </c>
      <c r="P115" s="5"/>
      <c r="Q115" s="5"/>
      <c r="R115" s="5" t="n">
        <v>75500.04</v>
      </c>
      <c r="S115" s="5" t="n">
        <v>123117.04</v>
      </c>
      <c r="T115" s="5"/>
      <c r="U115" s="5"/>
    </row>
    <row r="116" customFormat="false" ht="18" hidden="false" customHeight="true" outlineLevel="0" collapsed="false">
      <c r="A116" s="5"/>
      <c r="B116" s="5" t="s">
        <v>117</v>
      </c>
      <c r="C116" s="4" t="n">
        <v>-72971.68</v>
      </c>
      <c r="D116" s="5" t="n">
        <v>-54735.1</v>
      </c>
      <c r="E116" s="5"/>
      <c r="F116" s="5" t="n">
        <v>0</v>
      </c>
      <c r="G116" s="5" t="n">
        <v>22323.02</v>
      </c>
      <c r="H116" s="5"/>
      <c r="I116" s="5"/>
      <c r="J116" s="5" t="n">
        <v>72971.68</v>
      </c>
      <c r="K116" s="5" t="n">
        <v>86087.78</v>
      </c>
      <c r="L116" s="5"/>
      <c r="M116" s="5"/>
      <c r="N116" s="5" t="n">
        <v>408</v>
      </c>
      <c r="O116" s="5" t="n">
        <v>18299.79</v>
      </c>
      <c r="P116" s="5"/>
      <c r="Q116" s="5"/>
      <c r="R116" s="5" t="n">
        <v>51765.58</v>
      </c>
      <c r="S116" s="5" t="n">
        <v>50567.01</v>
      </c>
      <c r="T116" s="5"/>
      <c r="U116" s="5"/>
    </row>
    <row r="117" customFormat="false" ht="18" hidden="false" customHeight="true" outlineLevel="0" collapsed="false">
      <c r="A117" s="5"/>
      <c r="B117" s="5" t="s">
        <v>118</v>
      </c>
      <c r="C117" s="4" t="n">
        <v>-64654.8</v>
      </c>
      <c r="D117" s="5" t="n">
        <v>-85820.72</v>
      </c>
      <c r="E117" s="5"/>
      <c r="F117" s="5" t="n">
        <v>0</v>
      </c>
      <c r="G117" s="5" t="n">
        <v>42776.65</v>
      </c>
      <c r="H117" s="5"/>
      <c r="I117" s="5"/>
      <c r="J117" s="5" t="n">
        <v>64654.8</v>
      </c>
      <c r="K117" s="5" t="n">
        <v>95604.52</v>
      </c>
      <c r="L117" s="5"/>
      <c r="M117" s="5"/>
      <c r="N117" s="5" t="n">
        <v>0</v>
      </c>
      <c r="O117" s="5" t="n">
        <v>33795.66</v>
      </c>
      <c r="P117" s="5"/>
      <c r="Q117" s="5"/>
      <c r="R117" s="5" t="n">
        <v>50400</v>
      </c>
      <c r="S117" s="5" t="n">
        <v>46600</v>
      </c>
      <c r="T117" s="5"/>
      <c r="U117" s="5"/>
    </row>
    <row r="118" customFormat="false" ht="18" hidden="false" customHeight="true" outlineLevel="0" collapsed="false">
      <c r="A118" s="5"/>
      <c r="B118" s="5" t="s">
        <v>119</v>
      </c>
      <c r="C118" s="4" t="n">
        <v>-54892.57</v>
      </c>
      <c r="D118" s="5" t="n">
        <v>-45774.7400000001</v>
      </c>
      <c r="E118" s="5"/>
      <c r="F118" s="5" t="n">
        <v>0</v>
      </c>
      <c r="G118" s="5" t="n">
        <v>852305.6</v>
      </c>
      <c r="H118" s="5"/>
      <c r="I118" s="5"/>
      <c r="J118" s="5" t="n">
        <v>54892.57</v>
      </c>
      <c r="K118" s="5" t="n">
        <v>282035.8</v>
      </c>
      <c r="L118" s="5"/>
      <c r="M118" s="5"/>
      <c r="N118" s="5" t="n">
        <v>26126.95</v>
      </c>
      <c r="O118" s="5" t="n">
        <v>165314.36</v>
      </c>
      <c r="P118" s="5"/>
      <c r="Q118" s="5"/>
      <c r="R118" s="5" t="n">
        <v>0</v>
      </c>
      <c r="S118" s="5" t="n">
        <v>57360</v>
      </c>
      <c r="T118" s="5"/>
      <c r="U118" s="5"/>
    </row>
    <row r="119" customFormat="false" ht="18" hidden="false" customHeight="true" outlineLevel="0" collapsed="false">
      <c r="A119" s="5"/>
      <c r="B119" s="5" t="s">
        <v>120</v>
      </c>
      <c r="C119" s="4" t="n">
        <v>-14479.37</v>
      </c>
      <c r="D119" s="5" t="n">
        <v>-62666.56</v>
      </c>
      <c r="E119" s="5"/>
      <c r="F119" s="5" t="n">
        <v>0</v>
      </c>
      <c r="G119" s="5" t="n">
        <v>340407.34</v>
      </c>
      <c r="H119" s="5"/>
      <c r="I119" s="5"/>
      <c r="J119" s="5" t="n">
        <v>14479.37</v>
      </c>
      <c r="K119" s="5" t="n">
        <v>147941.05</v>
      </c>
      <c r="L119" s="5"/>
      <c r="M119" s="5"/>
      <c r="N119" s="5" t="n">
        <v>0</v>
      </c>
      <c r="O119" s="5" t="n">
        <v>76520.82</v>
      </c>
      <c r="P119" s="5"/>
      <c r="Q119" s="5"/>
      <c r="R119" s="5" t="n">
        <v>0</v>
      </c>
      <c r="S119" s="5" t="n">
        <v>40000.01</v>
      </c>
      <c r="T119" s="5"/>
      <c r="U119" s="5"/>
    </row>
    <row r="120" customFormat="false" ht="18" hidden="false" customHeight="true" outlineLevel="0" collapsed="false">
      <c r="A120" s="5"/>
      <c r="B120" s="5" t="s">
        <v>121</v>
      </c>
      <c r="C120" s="4" t="n">
        <v>-7712.16</v>
      </c>
      <c r="D120" s="5" t="n">
        <v>-7840.14</v>
      </c>
      <c r="E120" s="5"/>
      <c r="F120" s="5" t="n">
        <v>0</v>
      </c>
      <c r="G120" s="5" t="n">
        <v>0</v>
      </c>
      <c r="H120" s="5"/>
      <c r="I120" s="5"/>
      <c r="J120" s="5" t="n">
        <v>7712.16</v>
      </c>
      <c r="K120" s="5" t="n">
        <v>7840.16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8" hidden="false" customHeight="true" outlineLevel="0" collapsed="false">
      <c r="A121" s="5"/>
      <c r="B121" s="5" t="s">
        <v>122</v>
      </c>
      <c r="C121" s="4" t="n">
        <v>-7585.39</v>
      </c>
      <c r="D121" s="5" t="n">
        <v>-27730.72</v>
      </c>
      <c r="E121" s="5"/>
      <c r="F121" s="5" t="n">
        <v>0</v>
      </c>
      <c r="G121" s="5" t="n">
        <v>0</v>
      </c>
      <c r="H121" s="5"/>
      <c r="I121" s="5"/>
      <c r="J121" s="5" t="n">
        <v>7585.39</v>
      </c>
      <c r="K121" s="5" t="n">
        <v>27730.72</v>
      </c>
      <c r="L121" s="5"/>
      <c r="M121" s="5"/>
      <c r="N121" s="5"/>
      <c r="O121" s="5"/>
      <c r="P121" s="5"/>
      <c r="Q121" s="5"/>
      <c r="R121" s="5" t="n">
        <v>3332</v>
      </c>
      <c r="S121" s="5" t="n">
        <v>19992</v>
      </c>
      <c r="T121" s="5"/>
      <c r="U121" s="5"/>
    </row>
    <row r="122" customFormat="false" ht="18" hidden="false" customHeight="true" outlineLevel="0" collapsed="false">
      <c r="A122" s="5"/>
      <c r="B122" s="5" t="s">
        <v>123</v>
      </c>
      <c r="C122" s="4" t="n">
        <v>-7299.72</v>
      </c>
      <c r="D122" s="5" t="n">
        <v>-13296.85</v>
      </c>
      <c r="E122" s="5"/>
      <c r="F122" s="5" t="n">
        <v>0</v>
      </c>
      <c r="G122" s="5" t="n">
        <v>0</v>
      </c>
      <c r="H122" s="5"/>
      <c r="I122" s="5"/>
      <c r="J122" s="5" t="n">
        <v>7299.72</v>
      </c>
      <c r="K122" s="5" t="n">
        <v>12950.9</v>
      </c>
      <c r="L122" s="5"/>
      <c r="M122" s="5"/>
      <c r="N122" s="5" t="n">
        <v>0</v>
      </c>
      <c r="O122" s="5" t="n">
        <v>4230.45</v>
      </c>
      <c r="P122" s="5"/>
      <c r="Q122" s="5"/>
      <c r="R122" s="5" t="n">
        <v>0</v>
      </c>
      <c r="S122" s="5" t="n">
        <v>0</v>
      </c>
      <c r="T122" s="5"/>
      <c r="U122" s="5"/>
    </row>
    <row r="123" customFormat="false" ht="18" hidden="false" customHeight="true" outlineLevel="0" collapsed="false">
      <c r="A123" s="5"/>
      <c r="B123" s="5" t="s">
        <v>124</v>
      </c>
      <c r="C123" s="4" t="n">
        <v>-6858.12</v>
      </c>
      <c r="D123" s="5" t="n">
        <v>-6858.12</v>
      </c>
      <c r="E123" s="5"/>
      <c r="F123" s="5" t="n">
        <v>0</v>
      </c>
      <c r="G123" s="5" t="n">
        <v>0</v>
      </c>
      <c r="H123" s="5"/>
      <c r="I123" s="5"/>
      <c r="J123" s="5" t="n">
        <v>6858.12</v>
      </c>
      <c r="K123" s="5" t="n">
        <v>6858.12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8" hidden="false" customHeight="true" outlineLevel="0" collapsed="false">
      <c r="A124" s="5"/>
      <c r="B124" s="5" t="s">
        <v>125</v>
      </c>
      <c r="C124" s="4" t="n">
        <v>-6717.24</v>
      </c>
      <c r="D124" s="5" t="n">
        <v>-7210.18</v>
      </c>
      <c r="E124" s="5"/>
      <c r="F124" s="5" t="n">
        <v>0</v>
      </c>
      <c r="G124" s="5" t="n">
        <v>0</v>
      </c>
      <c r="H124" s="5"/>
      <c r="I124" s="5"/>
      <c r="J124" s="5" t="n">
        <v>6717.24</v>
      </c>
      <c r="K124" s="5" t="n">
        <v>7210.2</v>
      </c>
      <c r="L124" s="5"/>
      <c r="M124" s="5"/>
      <c r="N124" s="5" t="n">
        <v>0</v>
      </c>
      <c r="O124" s="5" t="n">
        <v>0</v>
      </c>
      <c r="P124" s="5"/>
      <c r="Q124" s="5"/>
      <c r="R124" s="5" t="n">
        <v>0</v>
      </c>
      <c r="S124" s="5" t="n">
        <v>0</v>
      </c>
      <c r="T124" s="5"/>
      <c r="U124" s="5"/>
    </row>
    <row r="125" customFormat="false" ht="18" hidden="false" customHeight="true" outlineLevel="0" collapsed="false">
      <c r="A125" s="5"/>
      <c r="B125" s="5" t="s">
        <v>126</v>
      </c>
      <c r="C125" s="4" t="n">
        <v>-6433.68</v>
      </c>
      <c r="D125" s="5" t="n">
        <v>-7377.67</v>
      </c>
      <c r="E125" s="5"/>
      <c r="F125" s="5" t="n">
        <v>0</v>
      </c>
      <c r="G125" s="5" t="n">
        <v>0</v>
      </c>
      <c r="H125" s="5"/>
      <c r="I125" s="5"/>
      <c r="J125" s="5" t="n">
        <v>6433.68</v>
      </c>
      <c r="K125" s="5" t="n">
        <v>7336.74</v>
      </c>
      <c r="L125" s="5"/>
      <c r="M125" s="5"/>
      <c r="N125" s="5" t="n">
        <v>0</v>
      </c>
      <c r="O125" s="5" t="n">
        <v>30</v>
      </c>
      <c r="P125" s="5"/>
      <c r="Q125" s="5"/>
      <c r="R125" s="5" t="n">
        <v>0</v>
      </c>
      <c r="S125" s="5" t="n">
        <v>0</v>
      </c>
      <c r="T125" s="5"/>
      <c r="U125" s="5"/>
    </row>
    <row r="126" customFormat="false" ht="18" hidden="false" customHeight="true" outlineLevel="0" collapsed="false">
      <c r="A126" s="5"/>
      <c r="B126" s="5" t="s">
        <v>127</v>
      </c>
      <c r="C126" s="4" t="n">
        <v>-6279.36</v>
      </c>
      <c r="D126" s="5" t="n">
        <v>-11002.16</v>
      </c>
      <c r="E126" s="5"/>
      <c r="F126" s="5" t="n">
        <v>0</v>
      </c>
      <c r="G126" s="5" t="n">
        <v>0</v>
      </c>
      <c r="H126" s="5"/>
      <c r="I126" s="5"/>
      <c r="J126" s="5" t="n">
        <v>6279.36</v>
      </c>
      <c r="K126" s="5" t="n">
        <v>10661.33</v>
      </c>
      <c r="L126" s="5"/>
      <c r="M126" s="5"/>
      <c r="N126" s="5" t="n">
        <v>0</v>
      </c>
      <c r="O126" s="5" t="n">
        <v>3689.1</v>
      </c>
      <c r="P126" s="5"/>
      <c r="Q126" s="5"/>
      <c r="R126" s="5" t="n">
        <v>0</v>
      </c>
      <c r="S126" s="5" t="n">
        <v>0</v>
      </c>
      <c r="T126" s="5"/>
      <c r="U126" s="5"/>
    </row>
    <row r="127" customFormat="false" ht="18" hidden="false" customHeight="true" outlineLevel="0" collapsed="false">
      <c r="A127" s="5"/>
      <c r="B127" s="5" t="s">
        <v>128</v>
      </c>
      <c r="C127" s="4" t="n">
        <v>-6081.74</v>
      </c>
      <c r="D127" s="5" t="n">
        <v>-37845.79</v>
      </c>
      <c r="E127" s="5"/>
      <c r="F127" s="5" t="n">
        <v>0</v>
      </c>
      <c r="G127" s="5" t="n">
        <v>2251.75</v>
      </c>
      <c r="H127" s="5"/>
      <c r="I127" s="5"/>
      <c r="J127" s="5" t="n">
        <v>6081.74</v>
      </c>
      <c r="K127" s="5" t="n">
        <v>37928.41</v>
      </c>
      <c r="L127" s="5"/>
      <c r="M127" s="5"/>
      <c r="N127" s="5" t="n">
        <v>0</v>
      </c>
      <c r="O127" s="5" t="n">
        <v>25866.18</v>
      </c>
      <c r="P127" s="5"/>
      <c r="Q127" s="5"/>
      <c r="R127" s="5" t="n">
        <v>0</v>
      </c>
      <c r="S127" s="5" t="n">
        <v>4800</v>
      </c>
      <c r="T127" s="5"/>
      <c r="U127" s="5"/>
    </row>
    <row r="128" customFormat="false" ht="18" hidden="false" customHeight="true" outlineLevel="0" collapsed="false">
      <c r="A128" s="5"/>
      <c r="B128" s="5" t="s">
        <v>129</v>
      </c>
      <c r="C128" s="4" t="n">
        <v>-5473.56</v>
      </c>
      <c r="D128" s="5" t="n">
        <v>-6783.99</v>
      </c>
      <c r="E128" s="5"/>
      <c r="F128" s="5" t="n">
        <v>0</v>
      </c>
      <c r="G128" s="5" t="n">
        <v>0</v>
      </c>
      <c r="H128" s="5"/>
      <c r="I128" s="5"/>
      <c r="J128" s="5" t="n">
        <v>5473.56</v>
      </c>
      <c r="K128" s="5" t="n">
        <v>6440.84</v>
      </c>
      <c r="L128" s="5"/>
      <c r="M128" s="5"/>
      <c r="N128" s="5" t="n">
        <v>0</v>
      </c>
      <c r="O128" s="5" t="n">
        <v>230</v>
      </c>
      <c r="P128" s="5"/>
      <c r="Q128" s="5"/>
      <c r="R128" s="5" t="n">
        <v>0</v>
      </c>
      <c r="S128" s="5" t="n">
        <v>0</v>
      </c>
      <c r="T128" s="5"/>
      <c r="U128" s="5"/>
    </row>
    <row r="129" customFormat="false" ht="18" hidden="false" customHeight="true" outlineLevel="0" collapsed="false">
      <c r="A129" s="5"/>
      <c r="B129" s="5" t="s">
        <v>130</v>
      </c>
      <c r="C129" s="4" t="n">
        <v>-5051.76</v>
      </c>
      <c r="D129" s="5" t="n">
        <v>-12818.6</v>
      </c>
      <c r="E129" s="5"/>
      <c r="F129" s="5" t="n">
        <v>0</v>
      </c>
      <c r="G129" s="5" t="n">
        <v>0</v>
      </c>
      <c r="H129" s="5"/>
      <c r="I129" s="5"/>
      <c r="J129" s="5" t="n">
        <v>5051.76</v>
      </c>
      <c r="K129" s="5" t="n">
        <v>12534.23</v>
      </c>
      <c r="L129" s="5"/>
      <c r="M129" s="5"/>
      <c r="N129" s="5" t="n">
        <v>0</v>
      </c>
      <c r="O129" s="5" t="n">
        <v>1148.4</v>
      </c>
      <c r="P129" s="5"/>
      <c r="Q129" s="5"/>
      <c r="R129" s="5" t="n">
        <v>0</v>
      </c>
      <c r="S129" s="5" t="n">
        <v>5465</v>
      </c>
      <c r="T129" s="5"/>
      <c r="U129" s="5"/>
    </row>
    <row r="130" customFormat="false" ht="18" hidden="false" customHeight="true" outlineLevel="0" collapsed="false">
      <c r="A130" s="5"/>
      <c r="B130" s="5" t="s">
        <v>131</v>
      </c>
      <c r="C130" s="4" t="n">
        <v>-4795.08</v>
      </c>
      <c r="D130" s="5" t="n">
        <v>-5771.24</v>
      </c>
      <c r="E130" s="5"/>
      <c r="F130" s="5" t="n">
        <v>0</v>
      </c>
      <c r="G130" s="5" t="n">
        <v>0</v>
      </c>
      <c r="H130" s="5"/>
      <c r="I130" s="5"/>
      <c r="J130" s="5" t="n">
        <v>4795.08</v>
      </c>
      <c r="K130" s="5" t="n">
        <v>5773.28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8" hidden="false" customHeight="true" outlineLevel="0" collapsed="false">
      <c r="A131" s="5"/>
      <c r="B131" s="5" t="s">
        <v>132</v>
      </c>
      <c r="C131" s="4" t="n">
        <v>-4782</v>
      </c>
      <c r="D131" s="5" t="n">
        <v>-4915.27</v>
      </c>
      <c r="E131" s="5"/>
      <c r="F131" s="5" t="n">
        <v>0</v>
      </c>
      <c r="G131" s="5" t="n">
        <v>0</v>
      </c>
      <c r="H131" s="5"/>
      <c r="I131" s="5"/>
      <c r="J131" s="5" t="n">
        <v>4782</v>
      </c>
      <c r="K131" s="5" t="n">
        <v>4915.25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8" hidden="false" customHeight="true" outlineLevel="0" collapsed="false">
      <c r="A132" s="5"/>
      <c r="B132" s="5" t="s">
        <v>133</v>
      </c>
      <c r="C132" s="4" t="n">
        <v>-3579.25</v>
      </c>
      <c r="D132" s="5" t="n">
        <v>-3993.27</v>
      </c>
      <c r="E132" s="5"/>
      <c r="F132" s="5" t="n">
        <v>0</v>
      </c>
      <c r="G132" s="5" t="n">
        <v>0</v>
      </c>
      <c r="H132" s="5"/>
      <c r="I132" s="5"/>
      <c r="J132" s="5" t="n">
        <v>3579.25</v>
      </c>
      <c r="K132" s="5" t="n">
        <v>3993.26</v>
      </c>
      <c r="L132" s="5"/>
      <c r="M132" s="5"/>
      <c r="N132" s="5" t="n">
        <v>0</v>
      </c>
      <c r="O132" s="5" t="n">
        <v>0</v>
      </c>
      <c r="P132" s="5"/>
      <c r="Q132" s="5"/>
      <c r="R132" s="5" t="n">
        <v>0</v>
      </c>
      <c r="S132" s="5" t="n">
        <v>0</v>
      </c>
      <c r="T132" s="5"/>
      <c r="U132" s="5"/>
    </row>
    <row r="133" customFormat="false" ht="18" hidden="false" customHeight="true" outlineLevel="0" collapsed="false">
      <c r="A133" s="5"/>
      <c r="B133" s="5" t="s">
        <v>134</v>
      </c>
      <c r="C133" s="4" t="n">
        <v>-3442.68</v>
      </c>
      <c r="D133" s="5" t="n">
        <v>-10341.8</v>
      </c>
      <c r="E133" s="5"/>
      <c r="F133" s="5" t="n">
        <v>0</v>
      </c>
      <c r="G133" s="5" t="n">
        <v>0</v>
      </c>
      <c r="H133" s="5"/>
      <c r="I133" s="5"/>
      <c r="J133" s="5" t="n">
        <v>3442.68</v>
      </c>
      <c r="K133" s="5" t="n">
        <v>9443.81</v>
      </c>
      <c r="L133" s="5"/>
      <c r="M133" s="5"/>
      <c r="N133" s="5" t="n">
        <v>0</v>
      </c>
      <c r="O133" s="5" t="n">
        <v>4608.12</v>
      </c>
      <c r="P133" s="5"/>
      <c r="Q133" s="5"/>
      <c r="R133" s="5" t="n">
        <v>0</v>
      </c>
      <c r="S133" s="5" t="n">
        <v>0</v>
      </c>
      <c r="T133" s="5"/>
      <c r="U133" s="5"/>
    </row>
    <row r="134" customFormat="false" ht="18" hidden="false" customHeight="true" outlineLevel="0" collapsed="false">
      <c r="A134" s="5"/>
      <c r="B134" s="5" t="s">
        <v>135</v>
      </c>
      <c r="C134" s="4" t="n">
        <v>-2691.87</v>
      </c>
      <c r="D134" s="5" t="n">
        <v>-3421.98</v>
      </c>
      <c r="E134" s="5"/>
      <c r="F134" s="5" t="n">
        <v>0</v>
      </c>
      <c r="G134" s="5" t="n">
        <v>0</v>
      </c>
      <c r="H134" s="5"/>
      <c r="I134" s="5"/>
      <c r="J134" s="5" t="n">
        <v>2691.87</v>
      </c>
      <c r="K134" s="5" t="n">
        <v>3346.76</v>
      </c>
      <c r="L134" s="5"/>
      <c r="M134" s="5"/>
      <c r="N134" s="5" t="n">
        <v>0</v>
      </c>
      <c r="O134" s="5" t="n">
        <v>0</v>
      </c>
      <c r="P134" s="5"/>
      <c r="Q134" s="5"/>
      <c r="R134" s="5" t="n">
        <v>0</v>
      </c>
      <c r="S134" s="5" t="n">
        <v>0</v>
      </c>
      <c r="T134" s="5"/>
      <c r="U134" s="5"/>
    </row>
    <row r="135" customFormat="false" ht="18" hidden="false" customHeight="true" outlineLevel="0" collapsed="false">
      <c r="A135" s="5"/>
      <c r="B135" s="5" t="s">
        <v>136</v>
      </c>
      <c r="C135" s="4" t="n">
        <v>-1781.57</v>
      </c>
      <c r="D135" s="5" t="n">
        <v>-6435.91</v>
      </c>
      <c r="E135" s="5"/>
      <c r="F135" s="5" t="n">
        <v>0</v>
      </c>
      <c r="G135" s="5" t="n">
        <v>0</v>
      </c>
      <c r="H135" s="5"/>
      <c r="I135" s="5"/>
      <c r="J135" s="5" t="n">
        <v>1781.57</v>
      </c>
      <c r="K135" s="5" t="n">
        <v>6435.86</v>
      </c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8" hidden="false" customHeight="true" outlineLevel="0" collapsed="false">
      <c r="A136" s="5"/>
      <c r="B136" s="5" t="s">
        <v>137</v>
      </c>
      <c r="C136" s="4" t="n">
        <v>-305.28</v>
      </c>
      <c r="D136" s="5" t="n">
        <v>-305.28</v>
      </c>
      <c r="E136" s="5"/>
      <c r="F136" s="5" t="n">
        <v>0</v>
      </c>
      <c r="G136" s="5" t="n">
        <v>0</v>
      </c>
      <c r="H136" s="5"/>
      <c r="I136" s="5"/>
      <c r="J136" s="5" t="n">
        <v>305.28</v>
      </c>
      <c r="K136" s="5" t="n">
        <v>305.28</v>
      </c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8" hidden="false" customHeight="true" outlineLevel="0" collapsed="false">
      <c r="A137" s="5"/>
      <c r="B137" s="5" t="s">
        <v>138</v>
      </c>
      <c r="C137" s="4" t="n">
        <v>0</v>
      </c>
      <c r="D137" s="5" t="n">
        <v>-3354.5</v>
      </c>
      <c r="E137" s="5"/>
      <c r="F137" s="5" t="n">
        <v>0</v>
      </c>
      <c r="G137" s="5" t="n">
        <v>0</v>
      </c>
      <c r="H137" s="5"/>
      <c r="I137" s="5"/>
      <c r="J137" s="5" t="n">
        <v>0</v>
      </c>
      <c r="K137" s="5" t="n">
        <v>3354.52</v>
      </c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8" hidden="false" customHeight="true" outlineLevel="0" collapsed="false">
      <c r="A138" s="5"/>
      <c r="B138" s="5"/>
      <c r="C138" s="4" t="n">
        <f aca="false">SUM(C115:C137)</f>
        <v>-369598.8</v>
      </c>
      <c r="D138" s="4" t="n">
        <f aca="false">SUM(D115:D137)</f>
        <v>-572407.06</v>
      </c>
      <c r="E138" s="5"/>
      <c r="F138" s="5"/>
      <c r="G138" s="5" t="n">
        <f aca="false">SUM(G115:G137)</f>
        <v>1299533.34</v>
      </c>
      <c r="H138" s="5"/>
      <c r="I138" s="5"/>
      <c r="J138" s="5" t="n">
        <f aca="false">SUM(J115:J137)</f>
        <v>369598.8</v>
      </c>
      <c r="K138" s="5" t="n">
        <f aca="false">SUM(K115:K137)</f>
        <v>943031.28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</row>
  </sheetData>
  <mergeCells count="15">
    <mergeCell ref="A1:A2"/>
    <mergeCell ref="B1:B2"/>
    <mergeCell ref="C1:E1"/>
    <mergeCell ref="F1:I1"/>
    <mergeCell ref="J1:U1"/>
    <mergeCell ref="A104:A105"/>
    <mergeCell ref="B104:B105"/>
    <mergeCell ref="C104:E104"/>
    <mergeCell ref="F104:I104"/>
    <mergeCell ref="J104:U104"/>
    <mergeCell ref="A113:A114"/>
    <mergeCell ref="B113:B114"/>
    <mergeCell ref="C113:E113"/>
    <mergeCell ref="F113:I113"/>
    <mergeCell ref="J113:U113"/>
  </mergeCells>
  <printOptions headings="false" gridLines="false" gridLinesSet="true" horizontalCentered="false" verticalCentered="false"/>
  <pageMargins left="0.240277777777778" right="0.279861111111111" top="0.5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0.24"/>
    <col collapsed="false" customWidth="true" hidden="false" outlineLevel="0" max="4" min="4" style="1" width="15.12"/>
    <col collapsed="false" customWidth="true" hidden="false" outlineLevel="0" max="5" min="5" style="10" width="10.24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13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5.95" hidden="false" customHeight="true" outlineLevel="0" collapsed="false">
      <c r="A1" s="11" t="s">
        <v>139</v>
      </c>
      <c r="B1" s="11"/>
      <c r="C1" s="11"/>
      <c r="D1" s="11"/>
      <c r="E1" s="11"/>
      <c r="F1" s="11" t="s">
        <v>140</v>
      </c>
      <c r="G1" s="11"/>
      <c r="H1" s="11"/>
      <c r="I1" s="11"/>
      <c r="J1" s="11"/>
    </row>
    <row r="2" customFormat="false" ht="48.95" hidden="false" customHeight="true" outlineLevel="0" collapsed="false">
      <c r="A2" s="3" t="s">
        <v>141</v>
      </c>
      <c r="B2" s="3"/>
      <c r="C2" s="5" t="s">
        <v>142</v>
      </c>
      <c r="D2" s="5" t="s">
        <v>143</v>
      </c>
      <c r="E2" s="12" t="s">
        <v>144</v>
      </c>
      <c r="F2" s="3" t="s">
        <v>141</v>
      </c>
      <c r="G2" s="3"/>
      <c r="H2" s="5" t="s">
        <v>142</v>
      </c>
      <c r="I2" s="5" t="s">
        <v>143</v>
      </c>
      <c r="J2" s="12" t="s">
        <v>144</v>
      </c>
    </row>
    <row r="3" customFormat="false" ht="24" hidden="false" customHeight="true" outlineLevel="0" collapsed="false">
      <c r="A3" s="13" t="s">
        <v>145</v>
      </c>
      <c r="B3" s="13"/>
      <c r="C3" s="14" t="n">
        <v>25</v>
      </c>
      <c r="D3" s="14" t="n">
        <f aca="false">SUM('01-12利润排行榜'!C76:C100)</f>
        <v>2735036.73</v>
      </c>
      <c r="E3" s="15"/>
      <c r="F3" s="13" t="s">
        <v>145</v>
      </c>
      <c r="G3" s="13"/>
      <c r="H3" s="14" t="n">
        <v>21</v>
      </c>
      <c r="I3" s="14" t="n">
        <v>2156713.21</v>
      </c>
      <c r="J3" s="15"/>
    </row>
    <row r="4" customFormat="false" ht="24" hidden="false" customHeight="true" outlineLevel="0" collapsed="false">
      <c r="A4" s="3" t="s">
        <v>146</v>
      </c>
      <c r="B4" s="16" t="s">
        <v>147</v>
      </c>
      <c r="C4" s="16" t="n">
        <v>3</v>
      </c>
      <c r="D4" s="17" t="n">
        <f aca="false">SUM('01-12利润排行榜'!C3:C5)</f>
        <v>-1100945.36</v>
      </c>
      <c r="E4" s="6" t="n">
        <f aca="false">D4/D11</f>
        <v>0.121614036705212</v>
      </c>
      <c r="F4" s="3" t="s">
        <v>146</v>
      </c>
      <c r="G4" s="16" t="s">
        <v>147</v>
      </c>
      <c r="H4" s="16" t="n">
        <v>3</v>
      </c>
      <c r="I4" s="17" t="n">
        <v>-1083418.32</v>
      </c>
      <c r="J4" s="6" t="n">
        <v>0.12039057089968</v>
      </c>
    </row>
    <row r="5" customFormat="false" ht="24" hidden="false" customHeight="true" outlineLevel="0" collapsed="false">
      <c r="A5" s="3"/>
      <c r="B5" s="16" t="s">
        <v>148</v>
      </c>
      <c r="C5" s="16" t="n">
        <v>9</v>
      </c>
      <c r="D5" s="17" t="n">
        <f aca="false">SUM('01-12利润排行榜'!C6:C14)</f>
        <v>-2014463.52</v>
      </c>
      <c r="E5" s="6" t="n">
        <f aca="false">D5/D11</f>
        <v>0.222524249943331</v>
      </c>
      <c r="F5" s="3"/>
      <c r="G5" s="16" t="s">
        <v>148</v>
      </c>
      <c r="H5" s="16" t="n">
        <v>5</v>
      </c>
      <c r="I5" s="17" t="n">
        <v>-1111687.95</v>
      </c>
      <c r="J5" s="6" t="n">
        <v>0.123531921596816</v>
      </c>
    </row>
    <row r="6" customFormat="false" ht="24" hidden="false" customHeight="true" outlineLevel="0" collapsed="false">
      <c r="A6" s="3"/>
      <c r="B6" s="16" t="s">
        <v>149</v>
      </c>
      <c r="C6" s="16" t="n">
        <v>10</v>
      </c>
      <c r="D6" s="17" t="n">
        <f aca="false">SUM('01-12利润排行榜'!C15:C24)</f>
        <v>-1710548.99</v>
      </c>
      <c r="E6" s="6" t="n">
        <f aca="false">D6/D11</f>
        <v>0.188952853805499</v>
      </c>
      <c r="F6" s="3"/>
      <c r="G6" s="16" t="s">
        <v>149</v>
      </c>
      <c r="H6" s="16" t="n">
        <v>14</v>
      </c>
      <c r="I6" s="17" t="n">
        <v>-2458922.58</v>
      </c>
      <c r="J6" s="6" t="n">
        <v>0.273238035336446</v>
      </c>
    </row>
    <row r="7" customFormat="false" ht="24" hidden="false" customHeight="true" outlineLevel="0" collapsed="false">
      <c r="A7" s="3"/>
      <c r="B7" s="16" t="s">
        <v>150</v>
      </c>
      <c r="C7" s="16" t="n">
        <v>16</v>
      </c>
      <c r="D7" s="17" t="n">
        <f aca="false">SUM('01-12利润排行榜'!C25:C40)</f>
        <v>-1903148.07</v>
      </c>
      <c r="E7" s="6" t="n">
        <f aca="false">D7/D11</f>
        <v>0.210227980106509</v>
      </c>
      <c r="F7" s="3"/>
      <c r="G7" s="16" t="s">
        <v>150</v>
      </c>
      <c r="H7" s="16" t="n">
        <v>17</v>
      </c>
      <c r="I7" s="17" t="n">
        <v>-1976482.65</v>
      </c>
      <c r="J7" s="6" t="n">
        <v>0.219628808387523</v>
      </c>
    </row>
    <row r="8" customFormat="false" ht="24" hidden="false" customHeight="true" outlineLevel="0" collapsed="false">
      <c r="A8" s="3"/>
      <c r="B8" s="16" t="s">
        <v>151</v>
      </c>
      <c r="C8" s="16" t="n">
        <v>27</v>
      </c>
      <c r="D8" s="17" t="n">
        <f aca="false">SUM('01-12利润排行榜'!C41:C67)</f>
        <v>-2218123.33</v>
      </c>
      <c r="E8" s="6" t="n">
        <f aca="false">D8/D11</f>
        <v>0.245021180770776</v>
      </c>
      <c r="F8" s="3"/>
      <c r="G8" s="16" t="s">
        <v>151</v>
      </c>
      <c r="H8" s="16" t="n">
        <v>27</v>
      </c>
      <c r="I8" s="17" t="n">
        <v>-2193654.32</v>
      </c>
      <c r="J8" s="6" t="n">
        <v>0.243761150301897</v>
      </c>
    </row>
    <row r="9" customFormat="false" ht="24" hidden="false" customHeight="true" outlineLevel="0" collapsed="false">
      <c r="A9" s="3"/>
      <c r="B9" s="16" t="s">
        <v>152</v>
      </c>
      <c r="C9" s="16" t="n">
        <v>4</v>
      </c>
      <c r="D9" s="17" t="n">
        <f aca="false">SUM('01-12利润排行榜'!C68:C71)</f>
        <v>-91226.59</v>
      </c>
      <c r="E9" s="6" t="n">
        <f aca="false">D9/D11</f>
        <v>0.0100771884489811</v>
      </c>
      <c r="F9" s="3"/>
      <c r="G9" s="16" t="s">
        <v>152</v>
      </c>
      <c r="H9" s="16" t="n">
        <v>9</v>
      </c>
      <c r="I9" s="17" t="n">
        <v>-158171.16</v>
      </c>
      <c r="J9" s="6" t="n">
        <v>0.0175761438594324</v>
      </c>
    </row>
    <row r="10" customFormat="false" ht="24" hidden="false" customHeight="true" outlineLevel="0" collapsed="false">
      <c r="A10" s="3"/>
      <c r="B10" s="5" t="s">
        <v>153</v>
      </c>
      <c r="C10" s="16" t="n">
        <v>4</v>
      </c>
      <c r="D10" s="17" t="n">
        <f aca="false">SUM('01-12利润排行榜'!C72:C75)</f>
        <v>-14326.1200000006</v>
      </c>
      <c r="E10" s="6" t="n">
        <f aca="false">D10/D11</f>
        <v>0.00158251021969277</v>
      </c>
      <c r="F10" s="3"/>
      <c r="G10" s="5" t="s">
        <v>153</v>
      </c>
      <c r="H10" s="16" t="n">
        <v>2</v>
      </c>
      <c r="I10" s="17" t="n">
        <v>-16858.8200000002</v>
      </c>
      <c r="J10" s="6" t="n">
        <v>0.00187336961820524</v>
      </c>
    </row>
    <row r="11" customFormat="false" ht="24" hidden="false" customHeight="true" outlineLevel="0" collapsed="false">
      <c r="A11" s="3" t="s">
        <v>154</v>
      </c>
      <c r="B11" s="3"/>
      <c r="C11" s="16" t="n">
        <f aca="false">SUM(C4:C10)</f>
        <v>73</v>
      </c>
      <c r="D11" s="17" t="n">
        <f aca="false">SUM(D4:D10)</f>
        <v>-9052781.98</v>
      </c>
      <c r="E11" s="6"/>
      <c r="F11" s="3" t="s">
        <v>154</v>
      </c>
      <c r="G11" s="3"/>
      <c r="H11" s="16" t="n">
        <v>77</v>
      </c>
      <c r="I11" s="17" t="n">
        <v>-8999195.8</v>
      </c>
      <c r="J11" s="6"/>
    </row>
    <row r="12" customFormat="false" ht="24" hidden="false" customHeight="true" outlineLevel="0" collapsed="false">
      <c r="A12" s="3" t="s">
        <v>155</v>
      </c>
      <c r="B12" s="3"/>
      <c r="C12" s="16" t="n">
        <f aca="false">SUM(C3:C10)</f>
        <v>98</v>
      </c>
      <c r="D12" s="17" t="n">
        <f aca="false">D3+D11</f>
        <v>-6317745.25</v>
      </c>
      <c r="E12" s="6"/>
      <c r="F12" s="3" t="s">
        <v>155</v>
      </c>
      <c r="G12" s="3"/>
      <c r="H12" s="16" t="n">
        <v>98</v>
      </c>
      <c r="I12" s="17" t="n">
        <v>-6842482.59</v>
      </c>
      <c r="J12" s="6"/>
    </row>
  </sheetData>
  <mergeCells count="12">
    <mergeCell ref="A1:E1"/>
    <mergeCell ref="F1:J1"/>
    <mergeCell ref="A2:B2"/>
    <mergeCell ref="F2:G2"/>
    <mergeCell ref="A3:B3"/>
    <mergeCell ref="F3:G3"/>
    <mergeCell ref="A4:A10"/>
    <mergeCell ref="F4:F10"/>
    <mergeCell ref="A11:B11"/>
    <mergeCell ref="F11:G11"/>
    <mergeCell ref="A12:B12"/>
    <mergeCell ref="F12:G12"/>
  </mergeCells>
  <printOptions headings="false" gridLines="false" gridLinesSet="true" horizontalCentered="false" verticalCentered="false"/>
  <pageMargins left="0.429861111111111" right="0.279861111111111" top="0.509722222222222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99"/>
    <col collapsed="false" customWidth="true" hidden="false" outlineLevel="0" max="3" min="3" style="1" width="11.62"/>
    <col collapsed="false" customWidth="true" hidden="false" outlineLevel="0" max="4" min="4" style="1" width="10.12"/>
    <col collapsed="false" customWidth="true" hidden="false" outlineLevel="0" max="7" min="5" style="1" width="11.12"/>
    <col collapsed="false" customWidth="true" hidden="false" outlineLevel="0" max="8" min="8" style="1" width="13.12"/>
    <col collapsed="false" customWidth="true" hidden="false" outlineLevel="0" max="9" min="9" style="1" width="11.12"/>
    <col collapsed="false" customWidth="true" hidden="false" outlineLevel="0" max="10" min="10" style="1" width="13.99"/>
    <col collapsed="false" customWidth="true" hidden="false" outlineLevel="0" max="11" min="11" style="1" width="12.12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10.12"/>
    <col collapsed="false" customWidth="true" hidden="false" outlineLevel="0" max="17" min="17" style="1" width="13.12"/>
    <col collapsed="false" customWidth="true" hidden="false" outlineLevel="0" max="18" min="18" style="1" width="9.24"/>
    <col collapsed="false" customWidth="true" hidden="false" outlineLevel="0" max="19" min="19" style="1" width="10.12"/>
    <col collapsed="false" customWidth="true" hidden="false" outlineLevel="0" max="21" min="20" style="1" width="11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/>
      <c r="J1" s="3" t="s">
        <v>4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3"/>
      <c r="B2" s="3"/>
      <c r="C2" s="4" t="s">
        <v>5</v>
      </c>
      <c r="D2" s="5" t="s">
        <v>6</v>
      </c>
      <c r="E2" s="5" t="s">
        <v>7</v>
      </c>
      <c r="F2" s="5" t="s">
        <v>8</v>
      </c>
      <c r="G2" s="5" t="s">
        <v>6</v>
      </c>
      <c r="H2" s="5" t="s">
        <v>7</v>
      </c>
      <c r="I2" s="5" t="s">
        <v>9</v>
      </c>
      <c r="J2" s="5" t="s">
        <v>10</v>
      </c>
      <c r="K2" s="5" t="s">
        <v>6</v>
      </c>
      <c r="L2" s="5" t="s">
        <v>7</v>
      </c>
      <c r="M2" s="5" t="s">
        <v>9</v>
      </c>
      <c r="N2" s="5" t="s">
        <v>11</v>
      </c>
      <c r="O2" s="5" t="s">
        <v>6</v>
      </c>
      <c r="P2" s="5" t="s">
        <v>7</v>
      </c>
      <c r="Q2" s="5" t="s">
        <v>9</v>
      </c>
      <c r="R2" s="5" t="s">
        <v>12</v>
      </c>
      <c r="S2" s="5" t="s">
        <v>6</v>
      </c>
      <c r="T2" s="5" t="s">
        <v>7</v>
      </c>
      <c r="U2" s="5" t="s">
        <v>9</v>
      </c>
    </row>
    <row r="3" customFormat="false" ht="18.75" hidden="false" customHeight="true" outlineLevel="0" collapsed="false">
      <c r="A3" s="16" t="n">
        <v>1</v>
      </c>
      <c r="B3" s="5" t="s">
        <v>86</v>
      </c>
      <c r="C3" s="4" t="n">
        <v>1688.16000000038</v>
      </c>
      <c r="D3" s="16" t="n">
        <v>-31165.8100000001</v>
      </c>
      <c r="E3" s="16" t="n">
        <f aca="false">C3-D3</f>
        <v>32853.9700000005</v>
      </c>
      <c r="F3" s="16" t="n">
        <v>2134559.43</v>
      </c>
      <c r="G3" s="16" t="n">
        <v>1738573.84</v>
      </c>
      <c r="H3" s="16" t="n">
        <f aca="false">F3-G3</f>
        <v>395985.59</v>
      </c>
      <c r="I3" s="6" t="n">
        <f aca="false">H3/G3</f>
        <v>0.227764608490831</v>
      </c>
      <c r="J3" s="16" t="n">
        <v>631968.09</v>
      </c>
      <c r="K3" s="16" t="n">
        <v>563793.41</v>
      </c>
      <c r="L3" s="16" t="n">
        <f aca="false">J3-K3</f>
        <v>68174.6799999999</v>
      </c>
      <c r="M3" s="6" t="n">
        <f aca="false">L3/K3</f>
        <v>0.120921385015834</v>
      </c>
      <c r="N3" s="16" t="n">
        <v>342660.6</v>
      </c>
      <c r="O3" s="16" t="n">
        <v>286873.68</v>
      </c>
      <c r="P3" s="16" t="n">
        <f aca="false">N3-O3</f>
        <v>55786.92</v>
      </c>
      <c r="Q3" s="6" t="n">
        <f aca="false">P3/O3</f>
        <v>0.194465103944008</v>
      </c>
      <c r="R3" s="16" t="n">
        <v>244143.23</v>
      </c>
      <c r="S3" s="16" t="n">
        <v>224960.08</v>
      </c>
      <c r="T3" s="16" t="n">
        <f aca="false">R3-S3</f>
        <v>19183.15</v>
      </c>
      <c r="U3" s="6" t="n">
        <f aca="false">T3/S3</f>
        <v>0.0852735738714177</v>
      </c>
    </row>
    <row r="4" customFormat="false" ht="18.75" hidden="false" customHeight="true" outlineLevel="0" collapsed="false">
      <c r="A4" s="16" t="n">
        <f aca="false">1+A3</f>
        <v>2</v>
      </c>
      <c r="B4" s="5" t="s">
        <v>87</v>
      </c>
      <c r="C4" s="4" t="n">
        <v>1953.86999999994</v>
      </c>
      <c r="D4" s="16" t="n">
        <v>46243.6200000001</v>
      </c>
      <c r="E4" s="16" t="n">
        <f aca="false">C4-D4</f>
        <v>-44289.7500000002</v>
      </c>
      <c r="F4" s="16" t="n">
        <v>1060451.73</v>
      </c>
      <c r="G4" s="16" t="n">
        <v>1156580.08</v>
      </c>
      <c r="H4" s="16" t="n">
        <f aca="false">F4-G4</f>
        <v>-96128.3500000001</v>
      </c>
      <c r="I4" s="6" t="n">
        <f aca="false">H4/G4</f>
        <v>-0.0831143054097906</v>
      </c>
      <c r="J4" s="16" t="n">
        <v>296455.6</v>
      </c>
      <c r="K4" s="16" t="n">
        <v>294716.35</v>
      </c>
      <c r="L4" s="16" t="n">
        <f aca="false">J4-K4</f>
        <v>1739.25</v>
      </c>
      <c r="M4" s="6" t="n">
        <f aca="false">L4/K4</f>
        <v>0.0059014370936665</v>
      </c>
      <c r="N4" s="16" t="n">
        <v>200624.23</v>
      </c>
      <c r="O4" s="16" t="n">
        <v>205649.51</v>
      </c>
      <c r="P4" s="16" t="n">
        <f aca="false">N4-O4</f>
        <v>-5025.28</v>
      </c>
      <c r="Q4" s="6" t="n">
        <f aca="false">P4/O4</f>
        <v>-0.0244361389433896</v>
      </c>
      <c r="R4" s="16" t="n">
        <v>53999.96</v>
      </c>
      <c r="S4" s="16" t="n">
        <v>53999.96</v>
      </c>
      <c r="T4" s="16" t="n">
        <f aca="false">R4-S4</f>
        <v>0</v>
      </c>
      <c r="U4" s="6" t="n">
        <f aca="false">T4/S4</f>
        <v>0</v>
      </c>
    </row>
    <row r="5" customFormat="false" ht="18.75" hidden="false" customHeight="true" outlineLevel="0" collapsed="false">
      <c r="A5" s="16" t="n">
        <f aca="false">1+A4</f>
        <v>3</v>
      </c>
      <c r="B5" s="5" t="s">
        <v>88</v>
      </c>
      <c r="C5" s="4" t="n">
        <v>12236.9000000002</v>
      </c>
      <c r="D5" s="16" t="n">
        <v>-31250.6</v>
      </c>
      <c r="E5" s="16" t="n">
        <f aca="false">C5-D5</f>
        <v>43487.5000000002</v>
      </c>
      <c r="F5" s="16" t="n">
        <v>1405333.08</v>
      </c>
      <c r="G5" s="16" t="n">
        <v>1103601.64</v>
      </c>
      <c r="H5" s="16" t="n">
        <f aca="false">F5-G5</f>
        <v>301731.44</v>
      </c>
      <c r="I5" s="6" t="n">
        <f aca="false">H5/G5</f>
        <v>0.273406117808959</v>
      </c>
      <c r="J5" s="16" t="n">
        <v>386158.43</v>
      </c>
      <c r="K5" s="16" t="n">
        <v>394635.16</v>
      </c>
      <c r="L5" s="16" t="n">
        <f aca="false">J5-K5</f>
        <v>-8476.72999999998</v>
      </c>
      <c r="M5" s="6" t="n">
        <f aca="false">L5/K5</f>
        <v>-0.0214799157784116</v>
      </c>
      <c r="N5" s="16" t="n">
        <v>188798.72</v>
      </c>
      <c r="O5" s="16" t="n">
        <v>192729.13</v>
      </c>
      <c r="P5" s="16" t="n">
        <f aca="false">N5-O5</f>
        <v>-3930.41</v>
      </c>
      <c r="Q5" s="6" t="n">
        <f aca="false">P5/O5</f>
        <v>-0.0203934402651016</v>
      </c>
      <c r="R5" s="16" t="n">
        <v>140293.23</v>
      </c>
      <c r="S5" s="16" t="n">
        <v>150010.52</v>
      </c>
      <c r="T5" s="16" t="n">
        <f aca="false">R5-S5</f>
        <v>-9717.28999999998</v>
      </c>
      <c r="U5" s="6" t="n">
        <f aca="false">T5/S5</f>
        <v>-0.0647773902790283</v>
      </c>
    </row>
    <row r="6" customFormat="false" ht="18.75" hidden="false" customHeight="true" outlineLevel="0" collapsed="false">
      <c r="A6" s="16" t="n">
        <f aca="false">1+A5</f>
        <v>4</v>
      </c>
      <c r="B6" s="5" t="s">
        <v>89</v>
      </c>
      <c r="C6" s="4" t="n">
        <v>12845.5399999999</v>
      </c>
      <c r="D6" s="16" t="n">
        <v>23232.9599999999</v>
      </c>
      <c r="E6" s="16" t="n">
        <f aca="false">C6-D6</f>
        <v>-10387.4200000001</v>
      </c>
      <c r="F6" s="16" t="n">
        <v>1126620.08</v>
      </c>
      <c r="G6" s="16" t="n">
        <v>1073084.88</v>
      </c>
      <c r="H6" s="16" t="n">
        <f aca="false">F6-G6</f>
        <v>53535.2000000002</v>
      </c>
      <c r="I6" s="6" t="n">
        <f aca="false">H6/G6</f>
        <v>0.0498890637616665</v>
      </c>
      <c r="J6" s="16" t="n">
        <v>294802.37</v>
      </c>
      <c r="K6" s="16" t="n">
        <v>291864.09</v>
      </c>
      <c r="L6" s="16" t="n">
        <f aca="false">J6-K6</f>
        <v>2938.27999999997</v>
      </c>
      <c r="M6" s="6" t="n">
        <f aca="false">L6/K6</f>
        <v>0.0100672885108955</v>
      </c>
      <c r="N6" s="16" t="n">
        <v>185483.31</v>
      </c>
      <c r="O6" s="16" t="n">
        <v>185687.27</v>
      </c>
      <c r="P6" s="16" t="n">
        <f aca="false">N6-O6</f>
        <v>-203.959999999992</v>
      </c>
      <c r="Q6" s="6" t="n">
        <f aca="false">P6/O6</f>
        <v>-0.001098405938113</v>
      </c>
      <c r="R6" s="16" t="n">
        <v>68481.92</v>
      </c>
      <c r="S6" s="16" t="n">
        <v>66083.49</v>
      </c>
      <c r="T6" s="16" t="n">
        <f aca="false">R6-S6</f>
        <v>2398.42999999999</v>
      </c>
      <c r="U6" s="6" t="n">
        <f aca="false">T6/S6</f>
        <v>0.0362939366549798</v>
      </c>
    </row>
    <row r="7" customFormat="false" ht="18.75" hidden="false" customHeight="true" outlineLevel="0" collapsed="false">
      <c r="A7" s="16" t="n">
        <f aca="false">1+A6</f>
        <v>5</v>
      </c>
      <c r="B7" s="5" t="s">
        <v>90</v>
      </c>
      <c r="C7" s="4" t="n">
        <v>15061.1700000002</v>
      </c>
      <c r="D7" s="16" t="n">
        <v>-49046.8199999997</v>
      </c>
      <c r="E7" s="16" t="n">
        <f aca="false">C7-D7</f>
        <v>64107.9899999998</v>
      </c>
      <c r="F7" s="16" t="n">
        <v>6144683.95</v>
      </c>
      <c r="G7" s="16" t="n">
        <v>5428212.85</v>
      </c>
      <c r="H7" s="16" t="n">
        <f aca="false">F7-G7</f>
        <v>716471.1</v>
      </c>
      <c r="I7" s="6" t="n">
        <f aca="false">H7/G7</f>
        <v>0.131990236897214</v>
      </c>
      <c r="J7" s="16" t="n">
        <v>1475573.96</v>
      </c>
      <c r="K7" s="16" t="n">
        <v>1388513.74</v>
      </c>
      <c r="L7" s="16" t="n">
        <f aca="false">J7-K7</f>
        <v>87060.22</v>
      </c>
      <c r="M7" s="6" t="n">
        <f aca="false">L7/K7</f>
        <v>0.0627002942009058</v>
      </c>
      <c r="N7" s="16" t="n">
        <v>500091.97</v>
      </c>
      <c r="O7" s="16" t="n">
        <v>432720.87</v>
      </c>
      <c r="P7" s="16" t="n">
        <f aca="false">N7-O7</f>
        <v>67371.1</v>
      </c>
      <c r="Q7" s="6" t="n">
        <f aca="false">P7/O7</f>
        <v>0.155691820456915</v>
      </c>
      <c r="R7" s="16" t="n">
        <v>836013</v>
      </c>
      <c r="S7" s="16" t="n">
        <v>814613</v>
      </c>
      <c r="T7" s="16" t="n">
        <f aca="false">R7-S7</f>
        <v>21400</v>
      </c>
      <c r="U7" s="6" t="n">
        <f aca="false">T7/S7</f>
        <v>0.0262701430004186</v>
      </c>
    </row>
    <row r="8" customFormat="false" ht="18.75" hidden="false" customHeight="true" outlineLevel="0" collapsed="false">
      <c r="A8" s="16" t="n">
        <f aca="false">1+A7</f>
        <v>6</v>
      </c>
      <c r="B8" s="5" t="s">
        <v>91</v>
      </c>
      <c r="C8" s="4" t="n">
        <v>20208.6</v>
      </c>
      <c r="D8" s="16" t="n">
        <v>-8384.2099999999</v>
      </c>
      <c r="E8" s="16" t="n">
        <f aca="false">C8-D8</f>
        <v>28592.8099999999</v>
      </c>
      <c r="F8" s="16" t="n">
        <v>1373336.91</v>
      </c>
      <c r="G8" s="16" t="n">
        <v>1105102.43</v>
      </c>
      <c r="H8" s="16" t="n">
        <f aca="false">F8-G8</f>
        <v>268234.48</v>
      </c>
      <c r="I8" s="6" t="n">
        <f aca="false">H8/G8</f>
        <v>0.242723636034354</v>
      </c>
      <c r="J8" s="16" t="n">
        <v>382995.94</v>
      </c>
      <c r="K8" s="16" t="n">
        <v>326373.84</v>
      </c>
      <c r="L8" s="16" t="n">
        <f aca="false">J8-K8</f>
        <v>56622.1</v>
      </c>
      <c r="M8" s="6" t="n">
        <f aca="false">L8/K8</f>
        <v>0.173488475669496</v>
      </c>
      <c r="N8" s="16" t="n">
        <v>259085.85</v>
      </c>
      <c r="O8" s="16" t="n">
        <v>206893.95</v>
      </c>
      <c r="P8" s="16" t="n">
        <f aca="false">N8-O8</f>
        <v>52191.9</v>
      </c>
      <c r="Q8" s="6" t="n">
        <f aca="false">P8/O8</f>
        <v>0.252264022220079</v>
      </c>
      <c r="R8" s="16" t="n">
        <v>84000</v>
      </c>
      <c r="S8" s="16" t="n">
        <v>84000</v>
      </c>
      <c r="T8" s="16" t="n">
        <f aca="false">R8-S8</f>
        <v>0</v>
      </c>
      <c r="U8" s="6" t="n">
        <f aca="false">T8/S8</f>
        <v>0</v>
      </c>
    </row>
    <row r="9" customFormat="false" ht="18.75" hidden="false" customHeight="true" outlineLevel="0" collapsed="false">
      <c r="A9" s="16" t="n">
        <f aca="false">1+A8</f>
        <v>7</v>
      </c>
      <c r="B9" s="5" t="s">
        <v>92</v>
      </c>
      <c r="C9" s="4" t="n">
        <v>21636.9700000001</v>
      </c>
      <c r="D9" s="16" t="n">
        <v>-19158.08</v>
      </c>
      <c r="E9" s="16" t="n">
        <f aca="false">C9-D9</f>
        <v>40795.0500000001</v>
      </c>
      <c r="F9" s="16" t="n">
        <v>1195894.62</v>
      </c>
      <c r="G9" s="16" t="n">
        <v>876312.11</v>
      </c>
      <c r="H9" s="16" t="n">
        <f aca="false">F9-G9</f>
        <v>319582.51</v>
      </c>
      <c r="I9" s="6" t="n">
        <f aca="false">H9/G9</f>
        <v>0.364690281411266</v>
      </c>
      <c r="J9" s="16" t="n">
        <v>351866.89</v>
      </c>
      <c r="K9" s="16" t="n">
        <v>268351.85</v>
      </c>
      <c r="L9" s="16" t="n">
        <f aca="false">J9-K9</f>
        <v>83515.04</v>
      </c>
      <c r="M9" s="6" t="n">
        <f aca="false">L9/K9</f>
        <v>0.31121469816586</v>
      </c>
      <c r="N9" s="16" t="n">
        <v>211897.5</v>
      </c>
      <c r="O9" s="16" t="n">
        <v>163335.15</v>
      </c>
      <c r="P9" s="16" t="n">
        <f aca="false">N9-O9</f>
        <v>48562.35</v>
      </c>
      <c r="Q9" s="6" t="n">
        <f aca="false">P9/O9</f>
        <v>0.297317203308657</v>
      </c>
      <c r="R9" s="16" t="n">
        <v>85374</v>
      </c>
      <c r="S9" s="16" t="n">
        <v>70298</v>
      </c>
      <c r="T9" s="16" t="n">
        <f aca="false">R9-S9</f>
        <v>15076</v>
      </c>
      <c r="U9" s="6" t="n">
        <f aca="false">T9/S9</f>
        <v>0.214458448320009</v>
      </c>
    </row>
    <row r="10" customFormat="false" ht="18.75" hidden="false" customHeight="true" outlineLevel="0" collapsed="false">
      <c r="A10" s="16" t="n">
        <f aca="false">1+A9</f>
        <v>8</v>
      </c>
      <c r="B10" s="5" t="s">
        <v>93</v>
      </c>
      <c r="C10" s="4" t="n">
        <v>21790.37</v>
      </c>
      <c r="D10" s="16" t="n">
        <v>42447.1699999999</v>
      </c>
      <c r="E10" s="16" t="n">
        <f aca="false">C10-D10</f>
        <v>-20656.7999999999</v>
      </c>
      <c r="F10" s="16" t="n">
        <v>2036878.19</v>
      </c>
      <c r="G10" s="16" t="n">
        <v>1958628.17</v>
      </c>
      <c r="H10" s="16" t="n">
        <f aca="false">F10-G10</f>
        <v>78250.02</v>
      </c>
      <c r="I10" s="6" t="n">
        <f aca="false">H10/G10</f>
        <v>0.039951442136156</v>
      </c>
      <c r="J10" s="16" t="n">
        <v>488763.5</v>
      </c>
      <c r="K10" s="16" t="n">
        <v>475232.12</v>
      </c>
      <c r="L10" s="16" t="n">
        <f aca="false">J10-K10</f>
        <v>13531.38</v>
      </c>
      <c r="M10" s="6" t="n">
        <f aca="false">L10/K10</f>
        <v>0.028473201685105</v>
      </c>
      <c r="N10" s="16" t="n">
        <v>263042.63</v>
      </c>
      <c r="O10" s="16" t="n">
        <v>249610.44</v>
      </c>
      <c r="P10" s="16" t="n">
        <f aca="false">N10-O10</f>
        <v>13432.19</v>
      </c>
      <c r="Q10" s="6" t="n">
        <f aca="false">P10/O10</f>
        <v>0.0538126129660282</v>
      </c>
      <c r="R10" s="16" t="n">
        <v>169999.97</v>
      </c>
      <c r="S10" s="16" t="n">
        <v>140000</v>
      </c>
      <c r="T10" s="16" t="n">
        <f aca="false">R10-S10</f>
        <v>29999.97</v>
      </c>
      <c r="U10" s="6" t="n">
        <f aca="false">T10/S10</f>
        <v>0.2142855</v>
      </c>
    </row>
    <row r="11" customFormat="false" ht="18.75" hidden="false" customHeight="true" outlineLevel="0" collapsed="false">
      <c r="A11" s="16" t="n">
        <f aca="false">1+A10</f>
        <v>9</v>
      </c>
      <c r="B11" s="5" t="s">
        <v>94</v>
      </c>
      <c r="C11" s="4" t="n">
        <v>27570.7499999998</v>
      </c>
      <c r="D11" s="16" t="n">
        <v>27378.0899999999</v>
      </c>
      <c r="E11" s="16" t="n">
        <f aca="false">C11-D11</f>
        <v>192.659999999902</v>
      </c>
      <c r="F11" s="16" t="n">
        <v>1415318.38</v>
      </c>
      <c r="G11" s="16" t="n">
        <v>1488678.77</v>
      </c>
      <c r="H11" s="16" t="n">
        <f aca="false">F11-G11</f>
        <v>-73360.3900000001</v>
      </c>
      <c r="I11" s="6" t="n">
        <f aca="false">H11/G11</f>
        <v>-0.0492788581918181</v>
      </c>
      <c r="J11" s="16" t="n">
        <v>400385.84</v>
      </c>
      <c r="K11" s="16" t="n">
        <v>447125.28</v>
      </c>
      <c r="L11" s="16" t="n">
        <f aca="false">J11-K11</f>
        <v>-46739.44</v>
      </c>
      <c r="M11" s="6" t="n">
        <f aca="false">L11/K11</f>
        <v>-0.10453320823193</v>
      </c>
      <c r="N11" s="16" t="n">
        <v>248427</v>
      </c>
      <c r="O11" s="16" t="n">
        <v>269319.64</v>
      </c>
      <c r="P11" s="16" t="n">
        <f aca="false">N11-O11</f>
        <v>-20892.64</v>
      </c>
      <c r="Q11" s="6" t="n">
        <f aca="false">P11/O11</f>
        <v>-0.0775756272360977</v>
      </c>
      <c r="R11" s="16" t="n">
        <v>84681.6</v>
      </c>
      <c r="S11" s="16" t="n">
        <v>92446.94</v>
      </c>
      <c r="T11" s="16" t="n">
        <f aca="false">R11-S11</f>
        <v>-7765.34</v>
      </c>
      <c r="U11" s="6" t="n">
        <f aca="false">T11/S11</f>
        <v>-0.0839978045784966</v>
      </c>
    </row>
    <row r="12" customFormat="false" ht="18.75" hidden="false" customHeight="true" outlineLevel="0" collapsed="false">
      <c r="A12" s="16" t="n">
        <f aca="false">1+A11</f>
        <v>10</v>
      </c>
      <c r="B12" s="5" t="s">
        <v>95</v>
      </c>
      <c r="C12" s="4" t="n">
        <v>33331.2699999999</v>
      </c>
      <c r="D12" s="16" t="n">
        <v>-106.479999999894</v>
      </c>
      <c r="E12" s="16" t="n">
        <f aca="false">C12-D12</f>
        <v>33437.7499999998</v>
      </c>
      <c r="F12" s="16" t="n">
        <v>1385896.37</v>
      </c>
      <c r="G12" s="16" t="n">
        <v>1263110.21</v>
      </c>
      <c r="H12" s="16" t="n">
        <f aca="false">F12-G12</f>
        <v>122786.16</v>
      </c>
      <c r="I12" s="6" t="n">
        <f aca="false">H12/G12</f>
        <v>0.0972093796945875</v>
      </c>
      <c r="J12" s="16" t="n">
        <v>367888.16</v>
      </c>
      <c r="K12" s="16" t="n">
        <v>369956.87</v>
      </c>
      <c r="L12" s="16" t="n">
        <f aca="false">J12-K12</f>
        <v>-2068.71000000002</v>
      </c>
      <c r="M12" s="6" t="n">
        <f aca="false">L12/K12</f>
        <v>-0.00559175992596116</v>
      </c>
      <c r="N12" s="16" t="n">
        <v>220623.88</v>
      </c>
      <c r="O12" s="16" t="n">
        <v>222131.6</v>
      </c>
      <c r="P12" s="16" t="n">
        <f aca="false">N12-O12</f>
        <v>-1507.72</v>
      </c>
      <c r="Q12" s="6" t="n">
        <f aca="false">P12/O12</f>
        <v>-0.00678750794574028</v>
      </c>
      <c r="R12" s="16" t="n">
        <v>98000</v>
      </c>
      <c r="S12" s="16" t="n">
        <v>98000</v>
      </c>
      <c r="T12" s="16" t="n">
        <f aca="false">R12-S12</f>
        <v>0</v>
      </c>
      <c r="U12" s="6" t="n">
        <f aca="false">T12/S12</f>
        <v>0</v>
      </c>
    </row>
    <row r="13" customFormat="false" ht="18.75" hidden="false" customHeight="true" outlineLevel="0" collapsed="false">
      <c r="A13" s="16" t="n">
        <f aca="false">1+A12</f>
        <v>11</v>
      </c>
      <c r="B13" s="5" t="s">
        <v>96</v>
      </c>
      <c r="C13" s="4" t="n">
        <v>61430.8700000002</v>
      </c>
      <c r="D13" s="16" t="n">
        <v>-23718.0500000001</v>
      </c>
      <c r="E13" s="16" t="n">
        <f aca="false">C13-D13</f>
        <v>85148.9200000003</v>
      </c>
      <c r="F13" s="16" t="n">
        <v>1581868.52</v>
      </c>
      <c r="G13" s="16" t="n">
        <v>1378704.08</v>
      </c>
      <c r="H13" s="16" t="n">
        <f aca="false">F13-G13</f>
        <v>203164.44</v>
      </c>
      <c r="I13" s="6" t="n">
        <f aca="false">H13/G13</f>
        <v>0.147358989464947</v>
      </c>
      <c r="J13" s="16" t="n">
        <v>380153.73</v>
      </c>
      <c r="K13" s="16" t="n">
        <v>415420.07</v>
      </c>
      <c r="L13" s="16" t="n">
        <f aca="false">J13-K13</f>
        <v>-35266.34</v>
      </c>
      <c r="M13" s="6" t="n">
        <f aca="false">L13/K13</f>
        <v>-0.0848932021989213</v>
      </c>
      <c r="N13" s="16" t="n">
        <v>228971.08</v>
      </c>
      <c r="O13" s="16" t="n">
        <v>207511.87</v>
      </c>
      <c r="P13" s="16" t="n">
        <f aca="false">N13-O13</f>
        <v>21459.21</v>
      </c>
      <c r="Q13" s="6" t="n">
        <f aca="false">P13/O13</f>
        <v>0.103411963855369</v>
      </c>
      <c r="R13" s="16" t="n">
        <v>103548</v>
      </c>
      <c r="S13" s="16" t="n">
        <v>159119.65</v>
      </c>
      <c r="T13" s="16" t="n">
        <f aca="false">R13-S13</f>
        <v>-55571.65</v>
      </c>
      <c r="U13" s="6" t="n">
        <f aca="false">T13/S13</f>
        <v>-0.349244420786496</v>
      </c>
    </row>
    <row r="14" customFormat="false" ht="18.75" hidden="false" customHeight="true" outlineLevel="0" collapsed="false">
      <c r="A14" s="16" t="n">
        <f aca="false">1+A13</f>
        <v>12</v>
      </c>
      <c r="B14" s="5" t="s">
        <v>97</v>
      </c>
      <c r="C14" s="4" t="n">
        <v>75614.2100000003</v>
      </c>
      <c r="D14" s="16" t="n">
        <v>109965.88</v>
      </c>
      <c r="E14" s="16" t="n">
        <f aca="false">C14-D14</f>
        <v>-34351.6699999998</v>
      </c>
      <c r="F14" s="16" t="n">
        <v>2111246.63</v>
      </c>
      <c r="G14" s="16" t="n">
        <v>1903051.41</v>
      </c>
      <c r="H14" s="16" t="n">
        <f aca="false">F14-G14</f>
        <v>208195.22</v>
      </c>
      <c r="I14" s="6" t="n">
        <f aca="false">H14/G14</f>
        <v>0.109400733425273</v>
      </c>
      <c r="J14" s="16" t="n">
        <v>435795.13</v>
      </c>
      <c r="K14" s="16" t="n">
        <v>397107.29</v>
      </c>
      <c r="L14" s="16" t="n">
        <f aca="false">J14-K14</f>
        <v>38687.84</v>
      </c>
      <c r="M14" s="6" t="n">
        <f aca="false">L14/K14</f>
        <v>0.0974241495289599</v>
      </c>
      <c r="N14" s="16" t="n">
        <v>246510.33</v>
      </c>
      <c r="O14" s="16" t="n">
        <v>225505.04</v>
      </c>
      <c r="P14" s="16" t="n">
        <f aca="false">N14-O14</f>
        <v>21005.29</v>
      </c>
      <c r="Q14" s="6" t="n">
        <f aca="false">P14/O14</f>
        <v>0.0931477629058755</v>
      </c>
      <c r="R14" s="16" t="n">
        <v>125024.5</v>
      </c>
      <c r="S14" s="16" t="n">
        <v>106105.3</v>
      </c>
      <c r="T14" s="16" t="n">
        <f aca="false">R14-S14</f>
        <v>18919.2</v>
      </c>
      <c r="U14" s="6" t="n">
        <f aca="false">T14/S14</f>
        <v>0.178305890469185</v>
      </c>
    </row>
    <row r="15" customFormat="false" ht="18.75" hidden="false" customHeight="true" outlineLevel="0" collapsed="false">
      <c r="A15" s="16" t="n">
        <f aca="false">1+A14</f>
        <v>13</v>
      </c>
      <c r="B15" s="5" t="s">
        <v>98</v>
      </c>
      <c r="C15" s="4" t="n">
        <v>84050.4899999998</v>
      </c>
      <c r="D15" s="16" t="n">
        <v>37803.85</v>
      </c>
      <c r="E15" s="16" t="n">
        <f aca="false">C15-D15</f>
        <v>46246.6399999998</v>
      </c>
      <c r="F15" s="16" t="n">
        <v>2740467.81</v>
      </c>
      <c r="G15" s="16" t="n">
        <v>2515053.24</v>
      </c>
      <c r="H15" s="16" t="n">
        <f aca="false">F15-G15</f>
        <v>225414.57</v>
      </c>
      <c r="I15" s="6" t="n">
        <f aca="false">H15/G15</f>
        <v>0.0896261623471636</v>
      </c>
      <c r="J15" s="16" t="n">
        <v>712138.57</v>
      </c>
      <c r="K15" s="16" t="n">
        <v>681272.61</v>
      </c>
      <c r="L15" s="16" t="n">
        <f aca="false">J15-K15</f>
        <v>30865.96</v>
      </c>
      <c r="M15" s="6" t="n">
        <f aca="false">L15/K15</f>
        <v>0.045306327521372</v>
      </c>
      <c r="N15" s="16" t="n">
        <v>364227.05</v>
      </c>
      <c r="O15" s="16" t="n">
        <v>312980.03</v>
      </c>
      <c r="P15" s="16" t="n">
        <f aca="false">N15-O15</f>
        <v>51247.02</v>
      </c>
      <c r="Q15" s="6" t="n">
        <f aca="false">P15/O15</f>
        <v>0.16373894526114</v>
      </c>
      <c r="R15" s="16" t="n">
        <v>240193.08</v>
      </c>
      <c r="S15" s="16" t="n">
        <v>250482.28</v>
      </c>
      <c r="T15" s="16" t="n">
        <f aca="false">R15-S15</f>
        <v>-10289.2</v>
      </c>
      <c r="U15" s="6" t="n">
        <f aca="false">T15/S15</f>
        <v>-0.0410775564642737</v>
      </c>
    </row>
    <row r="16" customFormat="false" ht="18.75" hidden="false" customHeight="true" outlineLevel="0" collapsed="false">
      <c r="A16" s="16" t="n">
        <f aca="false">1+A15</f>
        <v>14</v>
      </c>
      <c r="B16" s="5" t="s">
        <v>99</v>
      </c>
      <c r="C16" s="4" t="n">
        <v>86557.7300000001</v>
      </c>
      <c r="D16" s="16" t="n">
        <v>70082.3200000002</v>
      </c>
      <c r="E16" s="16" t="n">
        <f aca="false">C16-D16</f>
        <v>16475.4099999999</v>
      </c>
      <c r="F16" s="16" t="n">
        <v>1849225.09</v>
      </c>
      <c r="G16" s="16" t="n">
        <v>1758520.38</v>
      </c>
      <c r="H16" s="16" t="n">
        <f aca="false">F16-G16</f>
        <v>90704.7100000002</v>
      </c>
      <c r="I16" s="6" t="n">
        <f aca="false">H16/G16</f>
        <v>0.0515801301091547</v>
      </c>
      <c r="J16" s="16" t="n">
        <v>453918.18</v>
      </c>
      <c r="K16" s="16" t="n">
        <v>447888.15</v>
      </c>
      <c r="L16" s="16" t="n">
        <f aca="false">J16-K16</f>
        <v>6030.02999999997</v>
      </c>
      <c r="M16" s="6" t="n">
        <f aca="false">L16/K16</f>
        <v>0.013463249697497</v>
      </c>
      <c r="N16" s="16" t="n">
        <v>250661.16</v>
      </c>
      <c r="O16" s="16" t="n">
        <v>250995.35</v>
      </c>
      <c r="P16" s="16" t="n">
        <f aca="false">N16-O16</f>
        <v>-334.190000000002</v>
      </c>
      <c r="Q16" s="6" t="n">
        <f aca="false">P16/O16</f>
        <v>-0.00133145892941842</v>
      </c>
      <c r="R16" s="16" t="n">
        <v>150000</v>
      </c>
      <c r="S16" s="16" t="n">
        <v>150000</v>
      </c>
      <c r="T16" s="16" t="n">
        <f aca="false">R16-S16</f>
        <v>0</v>
      </c>
      <c r="U16" s="6" t="n">
        <f aca="false">T16/S16</f>
        <v>0</v>
      </c>
    </row>
    <row r="17" customFormat="false" ht="18.75" hidden="false" customHeight="true" outlineLevel="0" collapsed="false">
      <c r="A17" s="16" t="n">
        <f aca="false">1+A16</f>
        <v>15</v>
      </c>
      <c r="B17" s="5" t="s">
        <v>100</v>
      </c>
      <c r="C17" s="4" t="n">
        <v>87992.4399999999</v>
      </c>
      <c r="D17" s="16" t="n">
        <v>196197.53</v>
      </c>
      <c r="E17" s="16" t="n">
        <f aca="false">C17-D17</f>
        <v>-108205.09</v>
      </c>
      <c r="F17" s="16" t="n">
        <v>4767144.61</v>
      </c>
      <c r="G17" s="16" t="n">
        <v>4664373.68</v>
      </c>
      <c r="H17" s="16" t="n">
        <f aca="false">F17-G17</f>
        <v>102770.930000001</v>
      </c>
      <c r="I17" s="6" t="n">
        <f aca="false">H17/G17</f>
        <v>0.0220331682344972</v>
      </c>
      <c r="J17" s="16" t="n">
        <v>1264832.36</v>
      </c>
      <c r="K17" s="16" t="n">
        <v>1150179.25</v>
      </c>
      <c r="L17" s="16" t="n">
        <f aca="false">J17-K17</f>
        <v>114653.11</v>
      </c>
      <c r="M17" s="6" t="n">
        <f aca="false">L17/K17</f>
        <v>0.0996828190040814</v>
      </c>
      <c r="N17" s="16" t="n">
        <v>513047.02</v>
      </c>
      <c r="O17" s="16" t="n">
        <v>395587.62</v>
      </c>
      <c r="P17" s="16" t="n">
        <f aca="false">N17-O17</f>
        <v>117459.4</v>
      </c>
      <c r="Q17" s="6" t="n">
        <f aca="false">P17/O17</f>
        <v>0.296923852167062</v>
      </c>
      <c r="R17" s="16" t="n">
        <v>600000</v>
      </c>
      <c r="S17" s="16" t="n">
        <v>600000</v>
      </c>
      <c r="T17" s="16" t="n">
        <f aca="false">R17-S17</f>
        <v>0</v>
      </c>
      <c r="U17" s="6" t="n">
        <f aca="false">T17/S17</f>
        <v>0</v>
      </c>
    </row>
    <row r="18" customFormat="false" ht="18.75" hidden="false" customHeight="true" outlineLevel="0" collapsed="false">
      <c r="A18" s="16" t="n">
        <f aca="false">1+A17</f>
        <v>16</v>
      </c>
      <c r="B18" s="5" t="s">
        <v>101</v>
      </c>
      <c r="C18" s="4" t="n">
        <v>114445.32</v>
      </c>
      <c r="D18" s="16" t="n">
        <v>41293.06</v>
      </c>
      <c r="E18" s="16" t="n">
        <f aca="false">C18-D18</f>
        <v>73152.26</v>
      </c>
      <c r="F18" s="16" t="n">
        <v>1862229.62</v>
      </c>
      <c r="G18" s="16" t="n">
        <v>1564367.79</v>
      </c>
      <c r="H18" s="16" t="n">
        <f aca="false">F18-G18</f>
        <v>297861.83</v>
      </c>
      <c r="I18" s="6" t="n">
        <f aca="false">H18/G18</f>
        <v>0.190403965042006</v>
      </c>
      <c r="J18" s="16" t="n">
        <v>382162.34</v>
      </c>
      <c r="K18" s="16" t="n">
        <v>362817.74</v>
      </c>
      <c r="L18" s="16" t="n">
        <f aca="false">J18-K18</f>
        <v>19344.6</v>
      </c>
      <c r="M18" s="6" t="n">
        <f aca="false">L18/K18</f>
        <v>0.0533176795599907</v>
      </c>
      <c r="N18" s="16" t="n">
        <v>236678.76</v>
      </c>
      <c r="O18" s="16" t="n">
        <v>201225.24</v>
      </c>
      <c r="P18" s="16" t="n">
        <f aca="false">N18-O18</f>
        <v>35453.52</v>
      </c>
      <c r="Q18" s="6" t="n">
        <f aca="false">P18/O18</f>
        <v>0.176188235630878</v>
      </c>
      <c r="R18" s="16" t="n">
        <v>96198.33</v>
      </c>
      <c r="S18" s="16" t="n">
        <v>114916.67</v>
      </c>
      <c r="T18" s="16" t="n">
        <f aca="false">R18-S18</f>
        <v>-18718.34</v>
      </c>
      <c r="U18" s="6" t="n">
        <f aca="false">T18/S18</f>
        <v>-0.162886202671901</v>
      </c>
    </row>
    <row r="19" customFormat="false" ht="18.75" hidden="false" customHeight="true" outlineLevel="0" collapsed="false">
      <c r="A19" s="16" t="n">
        <f aca="false">1+A18</f>
        <v>17</v>
      </c>
      <c r="B19" s="5" t="s">
        <v>102</v>
      </c>
      <c r="C19" s="4" t="n">
        <v>133505.97</v>
      </c>
      <c r="D19" s="16" t="n">
        <v>110253.91</v>
      </c>
      <c r="E19" s="16" t="n">
        <f aca="false">C19-D19</f>
        <v>23252.06</v>
      </c>
      <c r="F19" s="16" t="n">
        <v>2507308.06</v>
      </c>
      <c r="G19" s="16" t="n">
        <v>2304919.76</v>
      </c>
      <c r="H19" s="16" t="n">
        <f aca="false">F19-G19</f>
        <v>202388.3</v>
      </c>
      <c r="I19" s="6" t="n">
        <f aca="false">H19/G19</f>
        <v>0.0878070913843874</v>
      </c>
      <c r="J19" s="16" t="n">
        <v>497832.94</v>
      </c>
      <c r="K19" s="16" t="n">
        <v>476191.03</v>
      </c>
      <c r="L19" s="16" t="n">
        <f aca="false">J19-K19</f>
        <v>21641.91</v>
      </c>
      <c r="M19" s="6" t="n">
        <f aca="false">L19/K19</f>
        <v>0.0454479581440246</v>
      </c>
      <c r="N19" s="16" t="n">
        <v>278247.68</v>
      </c>
      <c r="O19" s="16" t="n">
        <v>257235.35</v>
      </c>
      <c r="P19" s="16" t="n">
        <f aca="false">N19-O19</f>
        <v>21012.33</v>
      </c>
      <c r="Q19" s="6" t="n">
        <f aca="false">P19/O19</f>
        <v>0.081685234941465</v>
      </c>
      <c r="R19" s="16" t="n">
        <v>153281.5</v>
      </c>
      <c r="S19" s="16" t="n">
        <v>141927.5</v>
      </c>
      <c r="T19" s="16" t="n">
        <f aca="false">R19-S19</f>
        <v>11354</v>
      </c>
      <c r="U19" s="6" t="n">
        <f aca="false">T19/S19</f>
        <v>0.0799985908298251</v>
      </c>
    </row>
    <row r="20" customFormat="false" ht="18.75" hidden="false" customHeight="true" outlineLevel="0" collapsed="false">
      <c r="A20" s="16" t="n">
        <f aca="false">1+A19</f>
        <v>18</v>
      </c>
      <c r="B20" s="5" t="s">
        <v>103</v>
      </c>
      <c r="C20" s="4" t="n">
        <v>142955.2</v>
      </c>
      <c r="D20" s="16" t="n">
        <v>214727.309999999</v>
      </c>
      <c r="E20" s="16" t="n">
        <f aca="false">C20-D20</f>
        <v>-71772.1099999995</v>
      </c>
      <c r="F20" s="16" t="n">
        <v>3353186.13</v>
      </c>
      <c r="G20" s="16" t="n">
        <v>3284939.63</v>
      </c>
      <c r="H20" s="16" t="n">
        <f aca="false">F20-G20</f>
        <v>68246.5</v>
      </c>
      <c r="I20" s="6" t="n">
        <f aca="false">H20/G20</f>
        <v>0.0207755720612741</v>
      </c>
      <c r="J20" s="16" t="n">
        <v>858291.96</v>
      </c>
      <c r="K20" s="16" t="n">
        <v>815320.55</v>
      </c>
      <c r="L20" s="16" t="n">
        <f aca="false">J20-K20</f>
        <v>42971.4099999999</v>
      </c>
      <c r="M20" s="6" t="n">
        <f aca="false">L20/K20</f>
        <v>0.0527049269149415</v>
      </c>
      <c r="N20" s="16" t="n">
        <v>449636.24</v>
      </c>
      <c r="O20" s="16" t="n">
        <v>389016.78</v>
      </c>
      <c r="P20" s="16" t="n">
        <f aca="false">N20-O20</f>
        <v>60619.46</v>
      </c>
      <c r="Q20" s="6" t="n">
        <f aca="false">P20/O20</f>
        <v>0.1558273655959</v>
      </c>
      <c r="R20" s="16" t="n">
        <v>320549.39</v>
      </c>
      <c r="S20" s="16" t="n">
        <v>305289</v>
      </c>
      <c r="T20" s="16" t="n">
        <f aca="false">R20-S20</f>
        <v>15260.39</v>
      </c>
      <c r="U20" s="6" t="n">
        <f aca="false">T20/S20</f>
        <v>0.0499867011258185</v>
      </c>
    </row>
    <row r="21" customFormat="false" ht="18.75" hidden="false" customHeight="true" outlineLevel="0" collapsed="false">
      <c r="A21" s="16" t="n">
        <f aca="false">1+A20</f>
        <v>19</v>
      </c>
      <c r="B21" s="5" t="s">
        <v>104</v>
      </c>
      <c r="C21" s="4" t="n">
        <v>160457.94</v>
      </c>
      <c r="D21" s="16" t="n">
        <v>156200.06</v>
      </c>
      <c r="E21" s="16" t="n">
        <f aca="false">C21-D21</f>
        <v>4257.88000000001</v>
      </c>
      <c r="F21" s="16" t="n">
        <v>1621717.16</v>
      </c>
      <c r="G21" s="16" t="n">
        <v>1524145.52</v>
      </c>
      <c r="H21" s="16" t="n">
        <f aca="false">F21-G21</f>
        <v>97571.6399999999</v>
      </c>
      <c r="I21" s="6" t="n">
        <f aca="false">H21/G21</f>
        <v>0.0640172731013243</v>
      </c>
      <c r="J21" s="16" t="n">
        <v>304910.76</v>
      </c>
      <c r="K21" s="16" t="n">
        <v>278448.82</v>
      </c>
      <c r="L21" s="16" t="n">
        <f aca="false">J21-K21</f>
        <v>26461.94</v>
      </c>
      <c r="M21" s="6" t="n">
        <f aca="false">L21/K21</f>
        <v>0.0950334068573176</v>
      </c>
      <c r="N21" s="16" t="n">
        <v>248940.44</v>
      </c>
      <c r="O21" s="16" t="n">
        <v>214584.23</v>
      </c>
      <c r="P21" s="16" t="n">
        <f aca="false">N21-O21</f>
        <v>34356.21</v>
      </c>
      <c r="Q21" s="6" t="n">
        <f aca="false">P21/O21</f>
        <v>0.160105940683526</v>
      </c>
      <c r="R21" s="16" t="n">
        <v>12641.96</v>
      </c>
      <c r="S21" s="16" t="n">
        <v>13475.28</v>
      </c>
      <c r="T21" s="16" t="n">
        <f aca="false">R21-S21</f>
        <v>-833.320000000002</v>
      </c>
      <c r="U21" s="6" t="n">
        <f aca="false">T21/S21</f>
        <v>-0.0618406444986673</v>
      </c>
    </row>
    <row r="22" customFormat="false" ht="18.75" hidden="false" customHeight="true" outlineLevel="0" collapsed="false">
      <c r="A22" s="16" t="n">
        <f aca="false">1+A21</f>
        <v>20</v>
      </c>
      <c r="B22" s="5" t="s">
        <v>105</v>
      </c>
      <c r="C22" s="4" t="n">
        <v>175663.57</v>
      </c>
      <c r="D22" s="16" t="n">
        <v>204957.31</v>
      </c>
      <c r="E22" s="16" t="n">
        <f aca="false">C22-D22</f>
        <v>-29293.74</v>
      </c>
      <c r="F22" s="16" t="n">
        <v>2590890.6</v>
      </c>
      <c r="G22" s="16" t="n">
        <v>2534193.69</v>
      </c>
      <c r="H22" s="16" t="n">
        <f aca="false">F22-G22</f>
        <v>56696.9100000002</v>
      </c>
      <c r="I22" s="6" t="n">
        <f aca="false">H22/G22</f>
        <v>0.0223727610970415</v>
      </c>
      <c r="J22" s="16" t="n">
        <v>524146.36</v>
      </c>
      <c r="K22" s="16" t="n">
        <v>486080.6</v>
      </c>
      <c r="L22" s="16" t="n">
        <f aca="false">J22-K22</f>
        <v>38065.76</v>
      </c>
      <c r="M22" s="6" t="n">
        <f aca="false">L22/K22</f>
        <v>0.0783116215705791</v>
      </c>
      <c r="N22" s="16" t="n">
        <v>301692.7</v>
      </c>
      <c r="O22" s="16" t="n">
        <v>284447.26</v>
      </c>
      <c r="P22" s="16" t="n">
        <f aca="false">N22-O22</f>
        <v>17245.44</v>
      </c>
      <c r="Q22" s="6" t="n">
        <f aca="false">P22/O22</f>
        <v>0.0606278998785223</v>
      </c>
      <c r="R22" s="16" t="n">
        <v>144078.04</v>
      </c>
      <c r="S22" s="16" t="n">
        <v>137226.14</v>
      </c>
      <c r="T22" s="16" t="n">
        <f aca="false">R22-S22</f>
        <v>6851.89999999999</v>
      </c>
      <c r="U22" s="6" t="n">
        <f aca="false">T22/S22</f>
        <v>0.0499314489207377</v>
      </c>
    </row>
    <row r="23" customFormat="false" ht="18.75" hidden="false" customHeight="true" outlineLevel="0" collapsed="false">
      <c r="A23" s="16" t="n">
        <f aca="false">1+A22</f>
        <v>21</v>
      </c>
      <c r="B23" s="5" t="s">
        <v>106</v>
      </c>
      <c r="C23" s="4" t="n">
        <v>208091.95</v>
      </c>
      <c r="D23" s="16" t="n">
        <v>275153.12</v>
      </c>
      <c r="E23" s="16" t="n">
        <f aca="false">C23-D23</f>
        <v>-67061.17</v>
      </c>
      <c r="F23" s="16" t="n">
        <v>3478317.84</v>
      </c>
      <c r="G23" s="16" t="n">
        <v>3347853.85</v>
      </c>
      <c r="H23" s="16" t="n">
        <f aca="false">F23-G23</f>
        <v>130463.99</v>
      </c>
      <c r="I23" s="6" t="n">
        <f aca="false">H23/G23</f>
        <v>0.0389694400787537</v>
      </c>
      <c r="J23" s="16" t="n">
        <v>544543.79</v>
      </c>
      <c r="K23" s="16" t="n">
        <v>426113.59</v>
      </c>
      <c r="L23" s="16" t="n">
        <f aca="false">J23-K23</f>
        <v>118430.2</v>
      </c>
      <c r="M23" s="6" t="n">
        <f aca="false">L23/K23</f>
        <v>0.277931055895213</v>
      </c>
      <c r="N23" s="16" t="n">
        <v>317726.78</v>
      </c>
      <c r="O23" s="16" t="n">
        <v>283573.63</v>
      </c>
      <c r="P23" s="16" t="n">
        <f aca="false">N23-O23</f>
        <v>34153.15</v>
      </c>
      <c r="Q23" s="6" t="n">
        <f aca="false">P23/O23</f>
        <v>0.120438384909062</v>
      </c>
      <c r="R23" s="16" t="n">
        <v>146682.6</v>
      </c>
      <c r="S23" s="16" t="n">
        <v>81837</v>
      </c>
      <c r="T23" s="16" t="n">
        <f aca="false">R23-S23</f>
        <v>64845.6</v>
      </c>
      <c r="U23" s="6" t="n">
        <f aca="false">T23/S23</f>
        <v>0.792375087063309</v>
      </c>
    </row>
    <row r="24" customFormat="false" ht="18.75" hidden="false" customHeight="true" outlineLevel="0" collapsed="false">
      <c r="A24" s="16" t="n">
        <f aca="false">1+A23</f>
        <v>22</v>
      </c>
      <c r="B24" s="5" t="s">
        <v>107</v>
      </c>
      <c r="C24" s="4" t="n">
        <v>208940.26</v>
      </c>
      <c r="D24" s="16" t="n">
        <v>179131.56</v>
      </c>
      <c r="E24" s="16" t="n">
        <f aca="false">C24-D24</f>
        <v>29808.7</v>
      </c>
      <c r="F24" s="16" t="n">
        <v>2575451.35</v>
      </c>
      <c r="G24" s="16" t="n">
        <v>2410434.74</v>
      </c>
      <c r="H24" s="16" t="n">
        <f aca="false">F24-G24</f>
        <v>165016.61</v>
      </c>
      <c r="I24" s="6" t="n">
        <f aca="false">H24/G24</f>
        <v>0.0684592730355354</v>
      </c>
      <c r="J24" s="16" t="n">
        <v>545978.15</v>
      </c>
      <c r="K24" s="16" t="n">
        <v>529438.31</v>
      </c>
      <c r="L24" s="16" t="n">
        <f aca="false">J24-K24</f>
        <v>16539.84</v>
      </c>
      <c r="M24" s="6" t="n">
        <f aca="false">L24/K24</f>
        <v>0.0312403535739602</v>
      </c>
      <c r="N24" s="16" t="n">
        <v>266985.86</v>
      </c>
      <c r="O24" s="16" t="n">
        <v>254759.97</v>
      </c>
      <c r="P24" s="16" t="n">
        <f aca="false">N24-O24</f>
        <v>12225.89</v>
      </c>
      <c r="Q24" s="6" t="n">
        <f aca="false">P24/O24</f>
        <v>0.0479898392200313</v>
      </c>
      <c r="R24" s="16" t="n">
        <v>223214.4</v>
      </c>
      <c r="S24" s="16" t="n">
        <v>199209.67</v>
      </c>
      <c r="T24" s="16" t="n">
        <f aca="false">R24-S24</f>
        <v>24004.73</v>
      </c>
      <c r="U24" s="6" t="n">
        <f aca="false">T24/S24</f>
        <v>0.120499823126056</v>
      </c>
    </row>
    <row r="25" customFormat="false" ht="18.75" hidden="false" customHeight="true" outlineLevel="0" collapsed="false">
      <c r="A25" s="16" t="n">
        <f aca="false">1+A24</f>
        <v>23</v>
      </c>
      <c r="B25" s="5" t="s">
        <v>108</v>
      </c>
      <c r="C25" s="4" t="n">
        <v>242714.639999999</v>
      </c>
      <c r="D25" s="16" t="n">
        <v>954058.340000002</v>
      </c>
      <c r="E25" s="16" t="n">
        <f aca="false">C25-D25</f>
        <v>-711343.700000003</v>
      </c>
      <c r="F25" s="16" t="n">
        <v>19911079.18</v>
      </c>
      <c r="G25" s="16" t="n">
        <v>23464895.71</v>
      </c>
      <c r="H25" s="16" t="n">
        <f aca="false">F25-G25</f>
        <v>-3553816.53</v>
      </c>
      <c r="I25" s="6" t="n">
        <f aca="false">H25/G25</f>
        <v>-0.151452474961799</v>
      </c>
      <c r="J25" s="16" t="n">
        <v>5259323.91</v>
      </c>
      <c r="K25" s="16" t="n">
        <v>5420435.34</v>
      </c>
      <c r="L25" s="16" t="n">
        <f aca="false">J25-K25</f>
        <v>-161111.43</v>
      </c>
      <c r="M25" s="6" t="n">
        <f aca="false">L25/K25</f>
        <v>-0.029722968709004</v>
      </c>
      <c r="N25" s="16" t="n">
        <v>3208816.18</v>
      </c>
      <c r="O25" s="16" t="n">
        <v>3225611.96</v>
      </c>
      <c r="P25" s="16" t="n">
        <f aca="false">N25-O25</f>
        <v>-16795.7799999998</v>
      </c>
      <c r="Q25" s="6" t="n">
        <f aca="false">P25/O25</f>
        <v>-0.00520700574287299</v>
      </c>
      <c r="R25" s="16" t="n">
        <v>1180887.15</v>
      </c>
      <c r="S25" s="16" t="n">
        <v>1296708.06</v>
      </c>
      <c r="T25" s="16" t="n">
        <f aca="false">R25-S25</f>
        <v>-115820.91</v>
      </c>
      <c r="U25" s="6" t="n">
        <f aca="false">T25/S25</f>
        <v>-0.0893191872347891</v>
      </c>
    </row>
    <row r="26" customFormat="false" ht="18.75" hidden="false" customHeight="true" outlineLevel="0" collapsed="false">
      <c r="A26" s="16" t="n">
        <f aca="false">1+A25</f>
        <v>24</v>
      </c>
      <c r="B26" s="5" t="s">
        <v>109</v>
      </c>
      <c r="C26" s="4" t="n">
        <v>286804.68</v>
      </c>
      <c r="D26" s="16" t="n">
        <v>252709.01</v>
      </c>
      <c r="E26" s="16" t="n">
        <f aca="false">C26-D26</f>
        <v>34095.67</v>
      </c>
      <c r="F26" s="16" t="n">
        <v>3191473.25</v>
      </c>
      <c r="G26" s="16" t="n">
        <v>2938615.8</v>
      </c>
      <c r="H26" s="16" t="n">
        <f aca="false">F26-G26</f>
        <v>252857.45</v>
      </c>
      <c r="I26" s="6" t="n">
        <f aca="false">H26/G26</f>
        <v>0.0860464474464475</v>
      </c>
      <c r="J26" s="16" t="n">
        <v>589850.02</v>
      </c>
      <c r="K26" s="16" t="n">
        <v>589378.68</v>
      </c>
      <c r="L26" s="16" t="n">
        <f aca="false">J26-K26</f>
        <v>471.339999999967</v>
      </c>
      <c r="M26" s="6" t="n">
        <f aca="false">L26/K26</f>
        <v>0.000799723532585141</v>
      </c>
      <c r="N26" s="16" t="n">
        <v>302175.71</v>
      </c>
      <c r="O26" s="16" t="n">
        <v>304650.16</v>
      </c>
      <c r="P26" s="16" t="n">
        <f aca="false">N26-O26</f>
        <v>-2474.44999999995</v>
      </c>
      <c r="Q26" s="6" t="n">
        <f aca="false">P26/O26</f>
        <v>-0.00812226719329461</v>
      </c>
      <c r="R26" s="16" t="n">
        <v>208759</v>
      </c>
      <c r="S26" s="16" t="n">
        <v>208759</v>
      </c>
      <c r="T26" s="16" t="n">
        <f aca="false">R26-S26</f>
        <v>0</v>
      </c>
      <c r="U26" s="6" t="n">
        <f aca="false">T26/S26</f>
        <v>0</v>
      </c>
    </row>
    <row r="27" customFormat="false" ht="18.75" hidden="false" customHeight="true" outlineLevel="0" collapsed="false">
      <c r="A27" s="16" t="n">
        <f aca="false">1+A26</f>
        <v>25</v>
      </c>
      <c r="B27" s="5" t="s">
        <v>110</v>
      </c>
      <c r="C27" s="4" t="n">
        <v>497487.86</v>
      </c>
      <c r="D27" s="16" t="n">
        <v>329015.41</v>
      </c>
      <c r="E27" s="16" t="n">
        <f aca="false">C27-D27</f>
        <v>168472.45</v>
      </c>
      <c r="F27" s="16" t="n">
        <v>3907593.55</v>
      </c>
      <c r="G27" s="16" t="n">
        <v>3020002.46</v>
      </c>
      <c r="H27" s="16" t="n">
        <f aca="false">F27-G27</f>
        <v>887591.09</v>
      </c>
      <c r="I27" s="6" t="n">
        <f aca="false">H27/G27</f>
        <v>0.293904095031764</v>
      </c>
      <c r="J27" s="16" t="n">
        <v>533581.18</v>
      </c>
      <c r="K27" s="16" t="n">
        <v>484418.67</v>
      </c>
      <c r="L27" s="16" t="n">
        <f aca="false">J27-K27</f>
        <v>49162.5100000001</v>
      </c>
      <c r="M27" s="6" t="n">
        <f aca="false">L27/K27</f>
        <v>0.101487644974543</v>
      </c>
      <c r="N27" s="16" t="n">
        <v>322612.01</v>
      </c>
      <c r="O27" s="16" t="n">
        <v>278630.83</v>
      </c>
      <c r="P27" s="16" t="n">
        <f aca="false">N27-O27</f>
        <v>43981.18</v>
      </c>
      <c r="Q27" s="6" t="n">
        <f aca="false">P27/O27</f>
        <v>0.157847500220991</v>
      </c>
      <c r="R27" s="16" t="n">
        <v>146734</v>
      </c>
      <c r="S27" s="16" t="n">
        <v>133394.58</v>
      </c>
      <c r="T27" s="16" t="n">
        <f aca="false">R27-S27</f>
        <v>13339.42</v>
      </c>
      <c r="U27" s="6" t="n">
        <f aca="false">T27/S27</f>
        <v>0.0999997151308548</v>
      </c>
    </row>
    <row r="28" customFormat="false" ht="18.75" hidden="false" customHeight="true" outlineLevel="0" collapsed="false">
      <c r="A28" s="16"/>
      <c r="B28" s="18" t="s">
        <v>111</v>
      </c>
      <c r="C28" s="4" t="n">
        <f aca="false">SUM(C3:C27)</f>
        <v>2735036.73</v>
      </c>
      <c r="D28" s="4" t="n">
        <f aca="false">SUM(D3:D27)</f>
        <v>3108020.46</v>
      </c>
      <c r="E28" s="16" t="n">
        <f aca="false">C28-D28</f>
        <v>-372983.730000002</v>
      </c>
      <c r="F28" s="16" t="n">
        <f aca="false">SUM(F3:F27)</f>
        <v>77328172.14</v>
      </c>
      <c r="G28" s="16" t="n">
        <f aca="false">SUM(G3:G27)</f>
        <v>75805956.72</v>
      </c>
      <c r="H28" s="16" t="n">
        <f aca="false">F28-G28</f>
        <v>1522215.42</v>
      </c>
      <c r="I28" s="6" t="n">
        <f aca="false">H28/G28</f>
        <v>0.0200804196116477</v>
      </c>
      <c r="J28" s="16" t="n">
        <f aca="false">SUM(J3:J27)</f>
        <v>18364318.16</v>
      </c>
      <c r="K28" s="16" t="n">
        <f aca="false">SUM(K3:K27)</f>
        <v>17781073.41</v>
      </c>
      <c r="L28" s="16" t="n">
        <f aca="false">J28-K28</f>
        <v>583244.75</v>
      </c>
      <c r="M28" s="6" t="n">
        <f aca="false">L28/K28</f>
        <v>0.0328014364797564</v>
      </c>
      <c r="N28" s="16" t="n">
        <f aca="false">SUM(N3:N27)</f>
        <v>10157664.69</v>
      </c>
      <c r="O28" s="16" t="n">
        <f aca="false">SUM(O3:O27)</f>
        <v>9501266.56</v>
      </c>
      <c r="P28" s="16" t="n">
        <f aca="false">N28-O28</f>
        <v>656398.129999999</v>
      </c>
      <c r="Q28" s="6" t="n">
        <f aca="false">P28/O28</f>
        <v>0.0690853293984417</v>
      </c>
      <c r="R28" s="16" t="n">
        <f aca="false">SUM(R3:R27)</f>
        <v>5716778.86</v>
      </c>
      <c r="S28" s="16" t="n">
        <f aca="false">SUM(S3:S27)</f>
        <v>5692862.12</v>
      </c>
      <c r="T28" s="16" t="n">
        <f aca="false">R28-S28</f>
        <v>23916.7400000002</v>
      </c>
      <c r="U28" s="6" t="n">
        <f aca="false">T28/S28</f>
        <v>0.00420118026677242</v>
      </c>
    </row>
  </sheetData>
  <mergeCells count="5">
    <mergeCell ref="A1:A2"/>
    <mergeCell ref="B1:B2"/>
    <mergeCell ref="C1:E1"/>
    <mergeCell ref="F1:I1"/>
    <mergeCell ref="J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/>
      <c r="J1" s="3" t="s">
        <v>4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3"/>
      <c r="B2" s="3"/>
      <c r="C2" s="4" t="s">
        <v>5</v>
      </c>
      <c r="D2" s="5" t="s">
        <v>6</v>
      </c>
      <c r="E2" s="5" t="s">
        <v>7</v>
      </c>
      <c r="F2" s="5" t="s">
        <v>8</v>
      </c>
      <c r="G2" s="5" t="s">
        <v>6</v>
      </c>
      <c r="H2" s="5" t="s">
        <v>7</v>
      </c>
      <c r="I2" s="5" t="s">
        <v>9</v>
      </c>
      <c r="J2" s="5" t="s">
        <v>10</v>
      </c>
      <c r="K2" s="5" t="s">
        <v>6</v>
      </c>
      <c r="L2" s="5" t="s">
        <v>7</v>
      </c>
      <c r="M2" s="5" t="s">
        <v>9</v>
      </c>
      <c r="N2" s="5" t="s">
        <v>11</v>
      </c>
      <c r="O2" s="5" t="s">
        <v>6</v>
      </c>
      <c r="P2" s="5" t="s">
        <v>7</v>
      </c>
      <c r="Q2" s="5" t="s">
        <v>9</v>
      </c>
      <c r="R2" s="5" t="s">
        <v>12</v>
      </c>
      <c r="S2" s="5" t="s">
        <v>6</v>
      </c>
      <c r="T2" s="5" t="s">
        <v>7</v>
      </c>
      <c r="U2" s="5" t="s">
        <v>9</v>
      </c>
    </row>
    <row r="3" customFormat="false" ht="18" hidden="false" customHeight="true" outlineLevel="0" collapsed="false">
      <c r="A3" s="16" t="n">
        <f aca="false">1+A2</f>
        <v>1</v>
      </c>
      <c r="B3" s="5" t="s">
        <v>35</v>
      </c>
      <c r="C3" s="4" t="n">
        <v>-148431.6</v>
      </c>
      <c r="D3" s="16" t="n">
        <v>-164401.22</v>
      </c>
      <c r="E3" s="16" t="n">
        <f aca="false">C3-D3</f>
        <v>15969.62</v>
      </c>
      <c r="F3" s="16" t="n">
        <v>866391.05</v>
      </c>
      <c r="G3" s="16" t="n">
        <v>687113.46</v>
      </c>
      <c r="H3" s="16" t="n">
        <f aca="false">F3-G3</f>
        <v>179277.59</v>
      </c>
      <c r="I3" s="6" t="n">
        <f aca="false">H3/G3</f>
        <v>0.260914099979937</v>
      </c>
      <c r="J3" s="16" t="n">
        <v>370449.38</v>
      </c>
      <c r="K3" s="16" t="n">
        <v>356231.83</v>
      </c>
      <c r="L3" s="16" t="n">
        <f aca="false">J3-K3</f>
        <v>14217.55</v>
      </c>
      <c r="M3" s="6" t="n">
        <f aca="false">L3/K3</f>
        <v>0.039910947879082</v>
      </c>
      <c r="N3" s="16" t="n">
        <v>160644.75</v>
      </c>
      <c r="O3" s="16" t="n">
        <v>151837.32</v>
      </c>
      <c r="P3" s="16" t="n">
        <f aca="false">N3-O3</f>
        <v>8807.42999999999</v>
      </c>
      <c r="Q3" s="6" t="n">
        <f aca="false">P3/O3</f>
        <v>0.0580056997844798</v>
      </c>
      <c r="R3" s="16" t="n">
        <v>169327</v>
      </c>
      <c r="S3" s="16" t="n">
        <v>164700</v>
      </c>
      <c r="T3" s="16" t="n">
        <f aca="false">R3-S3</f>
        <v>4627</v>
      </c>
      <c r="U3" s="6" t="n">
        <f aca="false">T3/S3</f>
        <v>0.028093503339405</v>
      </c>
    </row>
    <row r="4" customFormat="false" ht="18" hidden="false" customHeight="true" outlineLevel="0" collapsed="false">
      <c r="A4" s="16" t="n">
        <f aca="false">1+A3</f>
        <v>2</v>
      </c>
      <c r="B4" s="5" t="s">
        <v>36</v>
      </c>
      <c r="C4" s="4" t="n">
        <v>-139933.83</v>
      </c>
      <c r="D4" s="16" t="n">
        <v>-153212.73</v>
      </c>
      <c r="E4" s="16" t="n">
        <f aca="false">C4-D4</f>
        <v>13278.9</v>
      </c>
      <c r="F4" s="16" t="n">
        <v>777026.62</v>
      </c>
      <c r="G4" s="16" t="n">
        <v>533510.24</v>
      </c>
      <c r="H4" s="16" t="n">
        <f aca="false">F4-G4</f>
        <v>243516.38</v>
      </c>
      <c r="I4" s="6" t="n">
        <f aca="false">H4/G4</f>
        <v>0.456441810751374</v>
      </c>
      <c r="J4" s="16" t="n">
        <v>349331.67</v>
      </c>
      <c r="K4" s="16" t="n">
        <v>300778.99</v>
      </c>
      <c r="L4" s="16" t="n">
        <f aca="false">J4-K4</f>
        <v>48552.68</v>
      </c>
      <c r="M4" s="6" t="n">
        <f aca="false">L4/K4</f>
        <v>0.161423110038371</v>
      </c>
      <c r="N4" s="16" t="n">
        <v>161112.27</v>
      </c>
      <c r="O4" s="16" t="n">
        <v>130983.09</v>
      </c>
      <c r="P4" s="16" t="n">
        <f aca="false">N4-O4</f>
        <v>30129.18</v>
      </c>
      <c r="Q4" s="6" t="n">
        <f aca="false">P4/O4</f>
        <v>0.230023432795791</v>
      </c>
      <c r="R4" s="16" t="n">
        <v>144079.41</v>
      </c>
      <c r="S4" s="16" t="n">
        <v>122471.34</v>
      </c>
      <c r="T4" s="16" t="n">
        <f aca="false">R4-S4</f>
        <v>21608.07</v>
      </c>
      <c r="U4" s="6" t="n">
        <f aca="false">T4/S4</f>
        <v>0.176433686444518</v>
      </c>
    </row>
    <row r="5" customFormat="false" ht="18" hidden="false" customHeight="true" outlineLevel="0" collapsed="false">
      <c r="A5" s="16" t="n">
        <f aca="false">1+A4</f>
        <v>3</v>
      </c>
      <c r="B5" s="5" t="s">
        <v>37</v>
      </c>
      <c r="C5" s="4" t="n">
        <v>-136685.52</v>
      </c>
      <c r="D5" s="16" t="n">
        <v>-217926.72</v>
      </c>
      <c r="E5" s="16" t="n">
        <f aca="false">C5-D5</f>
        <v>81241.2</v>
      </c>
      <c r="F5" s="16" t="n">
        <v>705929.97</v>
      </c>
      <c r="G5" s="16" t="n">
        <v>674713.08</v>
      </c>
      <c r="H5" s="16" t="n">
        <f aca="false">F5-G5</f>
        <v>31216.89</v>
      </c>
      <c r="I5" s="6" t="n">
        <f aca="false">H5/G5</f>
        <v>0.0462669109660658</v>
      </c>
      <c r="J5" s="16" t="n">
        <v>327937.97</v>
      </c>
      <c r="K5" s="16" t="n">
        <v>404960.21</v>
      </c>
      <c r="L5" s="16" t="n">
        <f aca="false">J5-K5</f>
        <v>-77022.2400000001</v>
      </c>
      <c r="M5" s="6" t="n">
        <f aca="false">L5/K5</f>
        <v>-0.190197056644158</v>
      </c>
      <c r="N5" s="16" t="n">
        <v>166607.46</v>
      </c>
      <c r="O5" s="16" t="n">
        <v>180720.54</v>
      </c>
      <c r="P5" s="16" t="n">
        <f aca="false">N5-O5</f>
        <v>-14113.08</v>
      </c>
      <c r="Q5" s="6" t="n">
        <f aca="false">P5/O5</f>
        <v>-0.0780933921512188</v>
      </c>
      <c r="R5" s="16" t="n">
        <v>100000</v>
      </c>
      <c r="S5" s="16" t="n">
        <v>148315</v>
      </c>
      <c r="T5" s="16" t="n">
        <f aca="false">R5-S5</f>
        <v>-48315</v>
      </c>
      <c r="U5" s="6" t="n">
        <f aca="false">T5/S5</f>
        <v>-0.325759363516839</v>
      </c>
    </row>
    <row r="6" customFormat="false" ht="18" hidden="false" customHeight="true" outlineLevel="0" collapsed="false">
      <c r="A6" s="16" t="n">
        <f aca="false">1+A5</f>
        <v>4</v>
      </c>
      <c r="B6" s="5" t="s">
        <v>38</v>
      </c>
      <c r="C6" s="4" t="n">
        <v>-134583.81</v>
      </c>
      <c r="D6" s="16" t="n">
        <v>-122876.28</v>
      </c>
      <c r="E6" s="16" t="n">
        <f aca="false">C6-D6</f>
        <v>-11707.53</v>
      </c>
      <c r="F6" s="16" t="n">
        <v>402457.6</v>
      </c>
      <c r="G6" s="16" t="n">
        <v>473391.4</v>
      </c>
      <c r="H6" s="16" t="n">
        <f aca="false">F6-G6</f>
        <v>-70933.8000000001</v>
      </c>
      <c r="I6" s="6" t="n">
        <f aca="false">H6/G6</f>
        <v>-0.14984175884902</v>
      </c>
      <c r="J6" s="16" t="n">
        <v>226400.36</v>
      </c>
      <c r="K6" s="16" t="n">
        <v>247823.35</v>
      </c>
      <c r="L6" s="16" t="n">
        <f aca="false">J6-K6</f>
        <v>-21422.99</v>
      </c>
      <c r="M6" s="6" t="n">
        <f aca="false">L6/K6</f>
        <v>-0.0864445985416629</v>
      </c>
      <c r="N6" s="16" t="n">
        <v>128000.41</v>
      </c>
      <c r="O6" s="16" t="n">
        <v>152220.65</v>
      </c>
      <c r="P6" s="16" t="n">
        <f aca="false">N6-O6</f>
        <v>-24220.24</v>
      </c>
      <c r="Q6" s="6" t="n">
        <f aca="false">P6/O6</f>
        <v>-0.15911270908382</v>
      </c>
      <c r="R6" s="16" t="n">
        <v>61682.63</v>
      </c>
      <c r="S6" s="16" t="n">
        <v>59581.21</v>
      </c>
      <c r="T6" s="16" t="n">
        <f aca="false">R6-S6</f>
        <v>2101.42</v>
      </c>
      <c r="U6" s="6" t="n">
        <f aca="false">T6/S6</f>
        <v>0.0352698443015843</v>
      </c>
    </row>
    <row r="7" customFormat="false" ht="18" hidden="false" customHeight="true" outlineLevel="0" collapsed="false">
      <c r="A7" s="16" t="n">
        <f aca="false">1+A6</f>
        <v>5</v>
      </c>
      <c r="B7" s="5" t="s">
        <v>39</v>
      </c>
      <c r="C7" s="4" t="n">
        <v>-133549.55</v>
      </c>
      <c r="D7" s="16" t="n">
        <v>-84508.5</v>
      </c>
      <c r="E7" s="16" t="n">
        <f aca="false">C7-D7</f>
        <v>-49041.05</v>
      </c>
      <c r="F7" s="16" t="n">
        <v>296210.91</v>
      </c>
      <c r="G7" s="16" t="n">
        <v>669329.94</v>
      </c>
      <c r="H7" s="16" t="n">
        <f aca="false">F7-G7</f>
        <v>-373119.03</v>
      </c>
      <c r="I7" s="6" t="n">
        <f aca="false">H7/G7</f>
        <v>-0.557451576124026</v>
      </c>
      <c r="J7" s="16" t="n">
        <v>216478.87</v>
      </c>
      <c r="K7" s="16" t="n">
        <v>302906.03</v>
      </c>
      <c r="L7" s="16" t="n">
        <f aca="false">J7-K7</f>
        <v>-86427.16</v>
      </c>
      <c r="M7" s="6" t="n">
        <f aca="false">L7/K7</f>
        <v>-0.285326640740694</v>
      </c>
      <c r="N7" s="16" t="n">
        <v>150203.17</v>
      </c>
      <c r="O7" s="16" t="n">
        <v>213500.63</v>
      </c>
      <c r="P7" s="16" t="n">
        <f aca="false">N7-O7</f>
        <v>-63297.46</v>
      </c>
      <c r="Q7" s="6" t="n">
        <f aca="false">P7/O7</f>
        <v>-0.296474347640098</v>
      </c>
      <c r="R7" s="16" t="n">
        <v>37499.99</v>
      </c>
      <c r="S7" s="16" t="n">
        <v>50000</v>
      </c>
      <c r="T7" s="16" t="n">
        <f aca="false">R7-S7</f>
        <v>-12500.01</v>
      </c>
      <c r="U7" s="6" t="n">
        <f aca="false">T7/S7</f>
        <v>-0.2500002</v>
      </c>
    </row>
    <row r="8" customFormat="false" ht="18" hidden="false" customHeight="true" outlineLevel="0" collapsed="false">
      <c r="A8" s="16" t="n">
        <f aca="false">1+A7</f>
        <v>6</v>
      </c>
      <c r="B8" s="5" t="s">
        <v>40</v>
      </c>
      <c r="C8" s="4" t="n">
        <v>-115866.57</v>
      </c>
      <c r="D8" s="16" t="n">
        <v>-108592.89</v>
      </c>
      <c r="E8" s="16" t="n">
        <f aca="false">C8-D8</f>
        <v>-7273.68000000001</v>
      </c>
      <c r="F8" s="16" t="n">
        <v>525359.18</v>
      </c>
      <c r="G8" s="16" t="n">
        <v>464680.5</v>
      </c>
      <c r="H8" s="16" t="n">
        <f aca="false">F8-G8</f>
        <v>60678.6800000001</v>
      </c>
      <c r="I8" s="6" t="n">
        <f aca="false">H8/G8</f>
        <v>0.13058150707852</v>
      </c>
      <c r="J8" s="16" t="n">
        <v>220937.97</v>
      </c>
      <c r="K8" s="16" t="n">
        <v>217475.88</v>
      </c>
      <c r="L8" s="16" t="n">
        <f aca="false">J8-K8</f>
        <v>3462.09</v>
      </c>
      <c r="M8" s="6" t="n">
        <f aca="false">L8/K8</f>
        <v>0.0159194205812617</v>
      </c>
      <c r="N8" s="16" t="n">
        <v>108223.73</v>
      </c>
      <c r="O8" s="16" t="n">
        <v>111999.7</v>
      </c>
      <c r="P8" s="16" t="n">
        <f aca="false">N8-O8</f>
        <v>-3775.97</v>
      </c>
      <c r="Q8" s="6" t="n">
        <f aca="false">P8/O8</f>
        <v>-0.0337141081627897</v>
      </c>
      <c r="R8" s="16" t="n">
        <v>75948.34</v>
      </c>
      <c r="S8" s="16" t="n">
        <v>70450.33</v>
      </c>
      <c r="T8" s="16" t="n">
        <f aca="false">R8-S8</f>
        <v>5498.01</v>
      </c>
      <c r="U8" s="6" t="n">
        <f aca="false">T8/S8</f>
        <v>0.0780409403334235</v>
      </c>
    </row>
    <row r="9" customFormat="false" ht="18" hidden="false" customHeight="true" outlineLevel="0" collapsed="false">
      <c r="A9" s="16" t="n">
        <f aca="false">1+A8</f>
        <v>7</v>
      </c>
      <c r="B9" s="5" t="s">
        <v>41</v>
      </c>
      <c r="C9" s="4" t="n">
        <v>-114176.66</v>
      </c>
      <c r="D9" s="16" t="n">
        <v>-113274.91</v>
      </c>
      <c r="E9" s="16" t="n">
        <f aca="false">C9-D9</f>
        <v>-901.75</v>
      </c>
      <c r="F9" s="16" t="n">
        <v>864601.64</v>
      </c>
      <c r="G9" s="16" t="n">
        <v>841942.53</v>
      </c>
      <c r="H9" s="16" t="n">
        <f aca="false">F9-G9</f>
        <v>22659.11</v>
      </c>
      <c r="I9" s="6" t="n">
        <f aca="false">H9/G9</f>
        <v>0.0269128939240069</v>
      </c>
      <c r="J9" s="16" t="n">
        <v>350467.15</v>
      </c>
      <c r="K9" s="16" t="n">
        <v>349214.55</v>
      </c>
      <c r="L9" s="16" t="n">
        <f aca="false">J9-K9</f>
        <v>1252.60000000004</v>
      </c>
      <c r="M9" s="6" t="n">
        <f aca="false">L9/K9</f>
        <v>0.0035869066738486</v>
      </c>
      <c r="N9" s="16" t="n">
        <v>196509.81</v>
      </c>
      <c r="O9" s="16" t="n">
        <v>200733.68</v>
      </c>
      <c r="P9" s="16" t="n">
        <f aca="false">N9-O9</f>
        <v>-4223.87</v>
      </c>
      <c r="Q9" s="6" t="n">
        <f aca="false">P9/O9</f>
        <v>-0.0210421589441293</v>
      </c>
      <c r="R9" s="16" t="n">
        <v>113683.15</v>
      </c>
      <c r="S9" s="16" t="n">
        <v>111735</v>
      </c>
      <c r="T9" s="16" t="n">
        <f aca="false">R9-S9</f>
        <v>1948.14999999999</v>
      </c>
      <c r="U9" s="6" t="n">
        <f aca="false">T9/S9</f>
        <v>0.0174354499485389</v>
      </c>
    </row>
    <row r="10" customFormat="false" ht="18" hidden="false" customHeight="true" outlineLevel="0" collapsed="false">
      <c r="A10" s="16" t="n">
        <f aca="false">1+A9</f>
        <v>8</v>
      </c>
      <c r="B10" s="5" t="s">
        <v>42</v>
      </c>
      <c r="C10" s="4" t="n">
        <v>-113583.79</v>
      </c>
      <c r="D10" s="16" t="n">
        <v>-192715.309999999</v>
      </c>
      <c r="E10" s="16" t="n">
        <f aca="false">C10-D10</f>
        <v>79131.5199999994</v>
      </c>
      <c r="F10" s="16" t="n">
        <v>1719671.71</v>
      </c>
      <c r="G10" s="16" t="n">
        <v>1655487.9</v>
      </c>
      <c r="H10" s="16" t="n">
        <f aca="false">F10-G10</f>
        <v>64183.8100000001</v>
      </c>
      <c r="I10" s="6" t="n">
        <f aca="false">H10/G10</f>
        <v>0.0387703286747068</v>
      </c>
      <c r="J10" s="16" t="n">
        <v>597335.24</v>
      </c>
      <c r="K10" s="16" t="n">
        <v>665435.3</v>
      </c>
      <c r="L10" s="16" t="n">
        <f aca="false">J10-K10</f>
        <v>-68100.0600000001</v>
      </c>
      <c r="M10" s="6" t="n">
        <f aca="false">L10/K10</f>
        <v>-0.102339115463216</v>
      </c>
      <c r="N10" s="16" t="n">
        <v>199754.92</v>
      </c>
      <c r="O10" s="16" t="n">
        <v>219051.77</v>
      </c>
      <c r="P10" s="16" t="n">
        <f aca="false">N10-O10</f>
        <v>-19296.85</v>
      </c>
      <c r="Q10" s="6" t="n">
        <f aca="false">P10/O10</f>
        <v>-0.0880926458617521</v>
      </c>
      <c r="R10" s="16" t="n">
        <v>343590.96</v>
      </c>
      <c r="S10" s="16" t="n">
        <v>388208.65</v>
      </c>
      <c r="T10" s="16" t="n">
        <f aca="false">R10-S10</f>
        <v>-44617.69</v>
      </c>
      <c r="U10" s="6" t="n">
        <f aca="false">T10/S10</f>
        <v>-0.11493224069067</v>
      </c>
    </row>
    <row r="11" customFormat="false" ht="18" hidden="false" customHeight="true" outlineLevel="0" collapsed="false">
      <c r="A11" s="16" t="n">
        <f aca="false">1+A10</f>
        <v>9</v>
      </c>
      <c r="B11" s="5" t="s">
        <v>43</v>
      </c>
      <c r="C11" s="4" t="n">
        <v>-112422.45</v>
      </c>
      <c r="D11" s="16" t="n">
        <v>-128733.18</v>
      </c>
      <c r="E11" s="16" t="n">
        <f aca="false">C11-D11</f>
        <v>16310.73</v>
      </c>
      <c r="F11" s="16" t="n">
        <v>720450.41</v>
      </c>
      <c r="G11" s="16" t="n">
        <v>831246.54</v>
      </c>
      <c r="H11" s="16" t="n">
        <f aca="false">F11-G11</f>
        <v>-110796.13</v>
      </c>
      <c r="I11" s="6" t="n">
        <f aca="false">H11/G11</f>
        <v>-0.133289132247095</v>
      </c>
      <c r="J11" s="16" t="n">
        <v>329015.38</v>
      </c>
      <c r="K11" s="16" t="n">
        <v>375815.45</v>
      </c>
      <c r="L11" s="16" t="n">
        <f aca="false">J11-K11</f>
        <v>-46800.07</v>
      </c>
      <c r="M11" s="6" t="n">
        <f aca="false">L11/K11</f>
        <v>-0.124529393349848</v>
      </c>
      <c r="N11" s="16" t="n">
        <v>169353.57</v>
      </c>
      <c r="O11" s="16" t="n">
        <v>204062.02</v>
      </c>
      <c r="P11" s="16" t="n">
        <f aca="false">N11-O11</f>
        <v>-34708.45</v>
      </c>
      <c r="Q11" s="6" t="n">
        <f aca="false">P11/O11</f>
        <v>-0.170087750773025</v>
      </c>
      <c r="R11" s="16" t="n">
        <v>111927.4</v>
      </c>
      <c r="S11" s="16" t="n">
        <v>116927.4</v>
      </c>
      <c r="T11" s="16" t="n">
        <f aca="false">R11-S11</f>
        <v>-5000</v>
      </c>
      <c r="U11" s="6" t="n">
        <f aca="false">T11/S11</f>
        <v>-0.0427615768416984</v>
      </c>
    </row>
    <row r="12" customFormat="false" ht="18" hidden="false" customHeight="true" outlineLevel="0" collapsed="false">
      <c r="A12" s="16" t="n">
        <f aca="false">1+A11</f>
        <v>10</v>
      </c>
      <c r="B12" s="5" t="s">
        <v>44</v>
      </c>
      <c r="C12" s="4" t="n">
        <v>-110765.43</v>
      </c>
      <c r="D12" s="16" t="n">
        <v>-149512.99</v>
      </c>
      <c r="E12" s="16" t="n">
        <f aca="false">C12-D12</f>
        <v>38747.56</v>
      </c>
      <c r="F12" s="16" t="n">
        <v>505327.12</v>
      </c>
      <c r="G12" s="16" t="n">
        <v>620443.21</v>
      </c>
      <c r="H12" s="16" t="n">
        <f aca="false">F12-G12</f>
        <v>-115116.09</v>
      </c>
      <c r="I12" s="6" t="n">
        <f aca="false">H12/G12</f>
        <v>-0.185538479823157</v>
      </c>
      <c r="J12" s="16" t="n">
        <v>287139.43</v>
      </c>
      <c r="K12" s="16" t="n">
        <v>337712.08</v>
      </c>
      <c r="L12" s="16" t="n">
        <f aca="false">J12-K12</f>
        <v>-50572.65</v>
      </c>
      <c r="M12" s="6" t="n">
        <f aca="false">L12/K12</f>
        <v>-0.149750787712421</v>
      </c>
      <c r="N12" s="16" t="n">
        <v>114070.58</v>
      </c>
      <c r="O12" s="16" t="n">
        <v>130965.95</v>
      </c>
      <c r="P12" s="16" t="n">
        <f aca="false">N12-O12</f>
        <v>-16895.37</v>
      </c>
      <c r="Q12" s="6" t="n">
        <f aca="false">P12/O12</f>
        <v>-0.129005821742216</v>
      </c>
      <c r="R12" s="16" t="n">
        <v>116325</v>
      </c>
      <c r="S12" s="16" t="n">
        <v>165675</v>
      </c>
      <c r="T12" s="16" t="n">
        <f aca="false">R12-S12</f>
        <v>-49350</v>
      </c>
      <c r="U12" s="6" t="n">
        <f aca="false">T12/S12</f>
        <v>-0.297872340425532</v>
      </c>
    </row>
    <row r="13" customFormat="false" ht="18" hidden="false" customHeight="true" outlineLevel="0" collapsed="false">
      <c r="A13" s="16" t="n">
        <f aca="false">1+A12</f>
        <v>11</v>
      </c>
      <c r="B13" s="5" t="s">
        <v>45</v>
      </c>
      <c r="C13" s="4" t="n">
        <v>-110615.63</v>
      </c>
      <c r="D13" s="16" t="n">
        <v>-102553.07</v>
      </c>
      <c r="E13" s="16" t="n">
        <f aca="false">C13-D13</f>
        <v>-8062.56</v>
      </c>
      <c r="F13" s="16" t="n">
        <v>1685237</v>
      </c>
      <c r="G13" s="16" t="n">
        <v>1616022.38</v>
      </c>
      <c r="H13" s="16" t="n">
        <f aca="false">F13-G13</f>
        <v>69214.6200000001</v>
      </c>
      <c r="I13" s="6" t="n">
        <f aca="false">H13/G13</f>
        <v>0.0428302360515577</v>
      </c>
      <c r="J13" s="16" t="n">
        <v>635539.98</v>
      </c>
      <c r="K13" s="16" t="n">
        <v>580208.5</v>
      </c>
      <c r="L13" s="16" t="n">
        <f aca="false">J13-K13</f>
        <v>55331.48</v>
      </c>
      <c r="M13" s="6" t="n">
        <f aca="false">L13/K13</f>
        <v>0.0953648214391895</v>
      </c>
      <c r="N13" s="16" t="n">
        <v>263157.2</v>
      </c>
      <c r="O13" s="16" t="n">
        <v>209664.71</v>
      </c>
      <c r="P13" s="16" t="n">
        <f aca="false">N13-O13</f>
        <v>53492.49</v>
      </c>
      <c r="Q13" s="6" t="n">
        <f aca="false">P13/O13</f>
        <v>0.255133493853114</v>
      </c>
      <c r="R13" s="16" t="n">
        <v>262565.25</v>
      </c>
      <c r="S13" s="16" t="n">
        <v>281016</v>
      </c>
      <c r="T13" s="16" t="n">
        <f aca="false">R13-S13</f>
        <v>-18450.75</v>
      </c>
      <c r="U13" s="6" t="n">
        <f aca="false">T13/S13</f>
        <v>-0.0656572935348877</v>
      </c>
    </row>
    <row r="14" customFormat="false" ht="18" hidden="false" customHeight="true" outlineLevel="0" collapsed="false">
      <c r="A14" s="16" t="n">
        <f aca="false">1+A13</f>
        <v>12</v>
      </c>
      <c r="B14" s="5" t="s">
        <v>46</v>
      </c>
      <c r="C14" s="4" t="n">
        <v>-109871.25</v>
      </c>
      <c r="D14" s="16" t="n">
        <v>-104086.25</v>
      </c>
      <c r="E14" s="16" t="n">
        <f aca="false">C14-D14</f>
        <v>-5785</v>
      </c>
      <c r="F14" s="16" t="n">
        <v>294917.01</v>
      </c>
      <c r="G14" s="16" t="n">
        <v>373094.67</v>
      </c>
      <c r="H14" s="16" t="n">
        <f aca="false">F14-G14</f>
        <v>-78177.66</v>
      </c>
      <c r="I14" s="6" t="n">
        <f aca="false">H14/G14</f>
        <v>-0.209538399463064</v>
      </c>
      <c r="J14" s="16" t="n">
        <v>196092.06</v>
      </c>
      <c r="K14" s="16" t="n">
        <v>208392.25</v>
      </c>
      <c r="L14" s="16" t="n">
        <f aca="false">J14-K14</f>
        <v>-12300.19</v>
      </c>
      <c r="M14" s="6" t="n">
        <f aca="false">L14/K14</f>
        <v>-0.059024219950598</v>
      </c>
      <c r="N14" s="16" t="n">
        <v>104987.36</v>
      </c>
      <c r="O14" s="16" t="n">
        <v>104384.2</v>
      </c>
      <c r="P14" s="16" t="n">
        <f aca="false">N14-O14</f>
        <v>603.160000000004</v>
      </c>
      <c r="Q14" s="6" t="n">
        <f aca="false">P14/O14</f>
        <v>0.00577826912502087</v>
      </c>
      <c r="R14" s="16" t="n">
        <v>55000</v>
      </c>
      <c r="S14" s="16" t="n">
        <v>66000</v>
      </c>
      <c r="T14" s="16" t="n">
        <f aca="false">R14-S14</f>
        <v>-11000</v>
      </c>
      <c r="U14" s="6" t="n">
        <f aca="false">T14/S14</f>
        <v>-0.166666666666667</v>
      </c>
    </row>
    <row r="15" customFormat="false" ht="18" hidden="false" customHeight="true" outlineLevel="0" collapsed="false">
      <c r="A15" s="16" t="n">
        <f aca="false">1+A14</f>
        <v>13</v>
      </c>
      <c r="B15" s="5" t="s">
        <v>47</v>
      </c>
      <c r="C15" s="4" t="n">
        <v>-108814.57</v>
      </c>
      <c r="D15" s="16" t="n">
        <v>-99404.64</v>
      </c>
      <c r="E15" s="16" t="n">
        <f aca="false">C15-D15</f>
        <v>-9409.93000000001</v>
      </c>
      <c r="F15" s="16" t="n">
        <v>1155899</v>
      </c>
      <c r="G15" s="16" t="n">
        <v>1397899.7</v>
      </c>
      <c r="H15" s="16" t="n">
        <f aca="false">F15-G15</f>
        <v>-242000.7</v>
      </c>
      <c r="I15" s="6" t="n">
        <f aca="false">H15/G15</f>
        <v>-0.173117355987701</v>
      </c>
      <c r="J15" s="16" t="n">
        <v>414642.38</v>
      </c>
      <c r="K15" s="16" t="n">
        <v>483770.56</v>
      </c>
      <c r="L15" s="16" t="n">
        <f aca="false">J15-K15</f>
        <v>-69128.18</v>
      </c>
      <c r="M15" s="6" t="n">
        <f aca="false">L15/K15</f>
        <v>-0.142894557287653</v>
      </c>
      <c r="N15" s="16" t="n">
        <v>209465.39</v>
      </c>
      <c r="O15" s="16" t="n">
        <v>259545.96</v>
      </c>
      <c r="P15" s="16" t="n">
        <f aca="false">N15-O15</f>
        <v>-50080.57</v>
      </c>
      <c r="Q15" s="6" t="n">
        <f aca="false">P15/O15</f>
        <v>-0.192954534911659</v>
      </c>
      <c r="R15" s="16" t="n">
        <v>155366.64</v>
      </c>
      <c r="S15" s="16" t="n">
        <v>157133.41</v>
      </c>
      <c r="T15" s="16" t="n">
        <f aca="false">R15-S15</f>
        <v>-1766.76999999999</v>
      </c>
      <c r="U15" s="6" t="n">
        <f aca="false">T15/S15</f>
        <v>-0.0112437577724558</v>
      </c>
    </row>
    <row r="16" customFormat="false" ht="18" hidden="false" customHeight="true" outlineLevel="0" collapsed="false">
      <c r="A16" s="16" t="n">
        <f aca="false">1+A15</f>
        <v>14</v>
      </c>
      <c r="B16" s="5" t="s">
        <v>48</v>
      </c>
      <c r="C16" s="4" t="n">
        <v>-106805.49</v>
      </c>
      <c r="D16" s="16" t="n">
        <v>-108813.84</v>
      </c>
      <c r="E16" s="16" t="n">
        <f aca="false">C16-D16</f>
        <v>2008.34999999999</v>
      </c>
      <c r="F16" s="16" t="n">
        <v>904844.99</v>
      </c>
      <c r="G16" s="16" t="n">
        <v>879253.69</v>
      </c>
      <c r="H16" s="16" t="n">
        <f aca="false">F16-G16</f>
        <v>25591.3</v>
      </c>
      <c r="I16" s="6" t="n">
        <f aca="false">H16/G16</f>
        <v>0.0291057066817656</v>
      </c>
      <c r="J16" s="16" t="n">
        <v>340596.69</v>
      </c>
      <c r="K16" s="16" t="n">
        <v>360687.83</v>
      </c>
      <c r="L16" s="16" t="n">
        <f aca="false">J16-K16</f>
        <v>-20091.14</v>
      </c>
      <c r="M16" s="6" t="n">
        <f aca="false">L16/K16</f>
        <v>-0.0557022952507159</v>
      </c>
      <c r="N16" s="16" t="n">
        <v>212362.04</v>
      </c>
      <c r="O16" s="16" t="n">
        <v>233772.42</v>
      </c>
      <c r="P16" s="16" t="n">
        <f aca="false">N16-O16</f>
        <v>-21410.38</v>
      </c>
      <c r="Q16" s="6" t="n">
        <f aca="false">P16/O16</f>
        <v>-0.0915864240957081</v>
      </c>
      <c r="R16" s="16" t="n">
        <v>87000</v>
      </c>
      <c r="S16" s="16" t="n">
        <v>87000</v>
      </c>
      <c r="T16" s="16" t="n">
        <f aca="false">R16-S16</f>
        <v>0</v>
      </c>
      <c r="U16" s="6" t="n">
        <f aca="false">T16/S16</f>
        <v>0</v>
      </c>
    </row>
    <row r="17" customFormat="false" ht="18" hidden="false" customHeight="true" outlineLevel="0" collapsed="false">
      <c r="A17" s="16" t="n">
        <f aca="false">1+A16</f>
        <v>15</v>
      </c>
      <c r="B17" s="5" t="s">
        <v>49</v>
      </c>
      <c r="C17" s="4" t="n">
        <v>-103647.24</v>
      </c>
      <c r="D17" s="16" t="n">
        <v>-119770.44</v>
      </c>
      <c r="E17" s="16" t="n">
        <f aca="false">C17-D17</f>
        <v>16123.2</v>
      </c>
      <c r="F17" s="16" t="n">
        <v>878528.03</v>
      </c>
      <c r="G17" s="16" t="n">
        <v>809137.3</v>
      </c>
      <c r="H17" s="16" t="n">
        <f aca="false">F17-G17</f>
        <v>69390.73</v>
      </c>
      <c r="I17" s="6" t="n">
        <f aca="false">H17/G17</f>
        <v>0.0857589064303425</v>
      </c>
      <c r="J17" s="16" t="n">
        <v>334121.44</v>
      </c>
      <c r="K17" s="16" t="n">
        <v>343508.08</v>
      </c>
      <c r="L17" s="16" t="n">
        <f aca="false">J17-K17</f>
        <v>-9386.64000000001</v>
      </c>
      <c r="M17" s="6" t="n">
        <f aca="false">L17/K17</f>
        <v>-0.0273258201088021</v>
      </c>
      <c r="N17" s="16" t="n">
        <v>203530.97</v>
      </c>
      <c r="O17" s="16" t="n">
        <v>208211.25</v>
      </c>
      <c r="P17" s="16" t="n">
        <f aca="false">N17-O17</f>
        <v>-4680.28</v>
      </c>
      <c r="Q17" s="6" t="n">
        <f aca="false">P17/O17</f>
        <v>-0.0224785164106166</v>
      </c>
      <c r="R17" s="16" t="n">
        <v>87817.8</v>
      </c>
      <c r="S17" s="16" t="n">
        <v>96000</v>
      </c>
      <c r="T17" s="16" t="n">
        <f aca="false">R17-S17</f>
        <v>-8182.2</v>
      </c>
      <c r="U17" s="6" t="n">
        <f aca="false">T17/S17</f>
        <v>-0.08523125</v>
      </c>
    </row>
    <row r="18" customFormat="false" ht="18" hidden="false" customHeight="true" outlineLevel="0" collapsed="false">
      <c r="A18" s="16" t="n">
        <f aca="false">1+A17</f>
        <v>16</v>
      </c>
      <c r="B18" s="5" t="s">
        <v>50</v>
      </c>
      <c r="C18" s="4" t="n">
        <v>-103394.68</v>
      </c>
      <c r="D18" s="16" t="n">
        <v>-108055.94</v>
      </c>
      <c r="E18" s="16" t="n">
        <f aca="false">C18-D18</f>
        <v>4661.26000000001</v>
      </c>
      <c r="F18" s="16" t="n">
        <v>74792.57</v>
      </c>
      <c r="G18" s="16" t="n">
        <v>300403.57</v>
      </c>
      <c r="H18" s="16" t="n">
        <f aca="false">F18-G18</f>
        <v>-225611</v>
      </c>
      <c r="I18" s="6" t="n">
        <f aca="false">H18/G18</f>
        <v>-0.751026360971676</v>
      </c>
      <c r="J18" s="16" t="n">
        <v>111050.1</v>
      </c>
      <c r="K18" s="16" t="n">
        <v>207497.89</v>
      </c>
      <c r="L18" s="16" t="n">
        <f aca="false">J18-K18</f>
        <v>-96447.79</v>
      </c>
      <c r="M18" s="6" t="n">
        <f aca="false">L18/K18</f>
        <v>-0.464813353041807</v>
      </c>
      <c r="N18" s="16" t="n">
        <v>42320.63</v>
      </c>
      <c r="O18" s="16" t="n">
        <v>83866.41</v>
      </c>
      <c r="P18" s="16" t="n">
        <f aca="false">N18-O18</f>
        <v>-41545.78</v>
      </c>
      <c r="Q18" s="6" t="n">
        <f aca="false">P18/O18</f>
        <v>-0.495380450886118</v>
      </c>
      <c r="R18" s="16" t="n">
        <v>35875</v>
      </c>
      <c r="S18" s="16" t="n">
        <v>85575</v>
      </c>
      <c r="T18" s="16" t="n">
        <f aca="false">R18-S18</f>
        <v>-49700</v>
      </c>
      <c r="U18" s="6" t="n">
        <f aca="false">T18/S18</f>
        <v>-0.580777096114519</v>
      </c>
    </row>
    <row r="19" customFormat="false" ht="18" hidden="false" customHeight="true" outlineLevel="0" collapsed="false">
      <c r="A19" s="16"/>
      <c r="B19" s="18" t="s">
        <v>111</v>
      </c>
      <c r="C19" s="4" t="n">
        <f aca="false">SUM(C3:C18)</f>
        <v>-1903148.07</v>
      </c>
      <c r="D19" s="4" t="n">
        <f aca="false">SUM(D3:D18)</f>
        <v>-2078438.91</v>
      </c>
      <c r="E19" s="16" t="n">
        <f aca="false">C19-D19</f>
        <v>175290.839999999</v>
      </c>
      <c r="F19" s="16" t="n">
        <f aca="false">SUM(F3:F18)</f>
        <v>12377644.81</v>
      </c>
      <c r="G19" s="16" t="n">
        <f aca="false">SUM(G3:G18)</f>
        <v>12827670.11</v>
      </c>
      <c r="H19" s="16" t="n">
        <f aca="false">F19-G19</f>
        <v>-450025.299999999</v>
      </c>
      <c r="I19" s="6" t="n">
        <f aca="false">H19/G19</f>
        <v>-0.0350823880050653</v>
      </c>
      <c r="J19" s="16" t="n">
        <f aca="false">SUM(J3:J18)</f>
        <v>5307536.07</v>
      </c>
      <c r="K19" s="16" t="n">
        <f aca="false">SUM(K3:K18)</f>
        <v>5742418.78</v>
      </c>
      <c r="L19" s="16" t="n">
        <f aca="false">J19-K19</f>
        <v>-434882.71</v>
      </c>
      <c r="M19" s="6" t="n">
        <f aca="false">L19/K19</f>
        <v>-0.0757316257592763</v>
      </c>
      <c r="N19" s="16" t="n">
        <f aca="false">SUM(N3:N18)</f>
        <v>2590304.26</v>
      </c>
      <c r="O19" s="16" t="n">
        <f aca="false">SUM(O3:O18)</f>
        <v>2795520.3</v>
      </c>
      <c r="P19" s="16" t="n">
        <f aca="false">N19-O19</f>
        <v>-205216.04</v>
      </c>
      <c r="Q19" s="6" t="n">
        <f aca="false">P19/O19</f>
        <v>-0.073408889214648</v>
      </c>
      <c r="R19" s="16" t="n">
        <f aca="false">SUM(R3:R18)</f>
        <v>1957688.57</v>
      </c>
      <c r="S19" s="16" t="n">
        <f aca="false">SUM(S3:S18)</f>
        <v>2170788.34</v>
      </c>
      <c r="T19" s="16" t="n">
        <f aca="false">R19-S19</f>
        <v>-213099.77</v>
      </c>
      <c r="U19" s="6" t="n">
        <f aca="false">T19/S19</f>
        <v>-0.0981669958665799</v>
      </c>
    </row>
  </sheetData>
  <mergeCells count="5">
    <mergeCell ref="A1:A2"/>
    <mergeCell ref="B1:B2"/>
    <mergeCell ref="C1:E1"/>
    <mergeCell ref="F1:I1"/>
    <mergeCell ref="J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4"/>
    <col collapsed="false" customWidth="true" hidden="false" outlineLevel="0" max="3" min="3" style="0" width="9.87"/>
    <col collapsed="false" customWidth="true" hidden="false" outlineLevel="0" max="4" min="4" style="0" width="11.12"/>
    <col collapsed="false" customWidth="true" hidden="false" outlineLevel="0" max="6" min="6" style="0" width="9.5"/>
  </cols>
  <sheetData>
    <row r="1" s="1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/>
      <c r="J1" s="3" t="s">
        <v>4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8" hidden="false" customHeight="true" outlineLevel="0" collapsed="false">
      <c r="A2" s="3"/>
      <c r="B2" s="3"/>
      <c r="C2" s="4" t="s">
        <v>5</v>
      </c>
      <c r="D2" s="5" t="s">
        <v>6</v>
      </c>
      <c r="E2" s="5" t="s">
        <v>7</v>
      </c>
      <c r="F2" s="5" t="s">
        <v>8</v>
      </c>
      <c r="G2" s="5" t="s">
        <v>6</v>
      </c>
      <c r="H2" s="5" t="s">
        <v>7</v>
      </c>
      <c r="I2" s="5" t="s">
        <v>9</v>
      </c>
      <c r="J2" s="5" t="s">
        <v>10</v>
      </c>
      <c r="K2" s="5" t="s">
        <v>6</v>
      </c>
      <c r="L2" s="5" t="s">
        <v>7</v>
      </c>
      <c r="M2" s="5" t="s">
        <v>9</v>
      </c>
      <c r="N2" s="5" t="s">
        <v>11</v>
      </c>
      <c r="O2" s="5" t="s">
        <v>6</v>
      </c>
      <c r="P2" s="5" t="s">
        <v>7</v>
      </c>
      <c r="Q2" s="5" t="s">
        <v>9</v>
      </c>
      <c r="R2" s="5" t="s">
        <v>12</v>
      </c>
      <c r="S2" s="5" t="s">
        <v>6</v>
      </c>
      <c r="T2" s="5" t="s">
        <v>7</v>
      </c>
      <c r="U2" s="5" t="s">
        <v>9</v>
      </c>
    </row>
    <row r="3" s="1" customFormat="true" ht="18" hidden="false" customHeight="true" outlineLevel="0" collapsed="false">
      <c r="A3" s="16" t="n">
        <f aca="false">1+A2</f>
        <v>1</v>
      </c>
      <c r="B3" s="5" t="s">
        <v>51</v>
      </c>
      <c r="C3" s="4" t="n">
        <v>-98879.4899999999</v>
      </c>
      <c r="D3" s="16" t="n">
        <v>-68157.24</v>
      </c>
      <c r="E3" s="16" t="n">
        <f aca="false">C3-D3</f>
        <v>-30722.2499999999</v>
      </c>
      <c r="F3" s="16" t="n">
        <v>686534.7</v>
      </c>
      <c r="G3" s="16" t="n">
        <v>757779.22</v>
      </c>
      <c r="H3" s="16" t="n">
        <f aca="false">F3-G3</f>
        <v>-71244.52</v>
      </c>
      <c r="I3" s="6" t="n">
        <f aca="false">H3/G3</f>
        <v>-0.0940175160780999</v>
      </c>
      <c r="J3" s="16" t="n">
        <v>290082.54</v>
      </c>
      <c r="K3" s="16" t="n">
        <v>282346</v>
      </c>
      <c r="L3" s="16" t="n">
        <f aca="false">J3-K3</f>
        <v>7736.53999999998</v>
      </c>
      <c r="M3" s="6" t="n">
        <f aca="false">L3/K3</f>
        <v>0.0274009194392695</v>
      </c>
      <c r="N3" s="16" t="n">
        <v>188669.9</v>
      </c>
      <c r="O3" s="16" t="n">
        <v>169097.8</v>
      </c>
      <c r="P3" s="16" t="n">
        <f aca="false">N3-O3</f>
        <v>19572.1</v>
      </c>
      <c r="Q3" s="6" t="n">
        <f aca="false">P3/O3</f>
        <v>0.115744261604823</v>
      </c>
      <c r="R3" s="16" t="n">
        <v>75000</v>
      </c>
      <c r="S3" s="16" t="n">
        <v>87500</v>
      </c>
      <c r="T3" s="16" t="n">
        <f aca="false">R3-S3</f>
        <v>-12500</v>
      </c>
      <c r="U3" s="6" t="n">
        <f aca="false">T3/S3</f>
        <v>-0.142857142857143</v>
      </c>
    </row>
    <row r="4" s="1" customFormat="true" ht="18" hidden="false" customHeight="true" outlineLevel="0" collapsed="false">
      <c r="A4" s="16" t="n">
        <f aca="false">1+A3</f>
        <v>2</v>
      </c>
      <c r="B4" s="5" t="s">
        <v>52</v>
      </c>
      <c r="C4" s="4" t="n">
        <v>-98118.26</v>
      </c>
      <c r="D4" s="16" t="n">
        <v>-90793.7300000001</v>
      </c>
      <c r="E4" s="16" t="n">
        <f aca="false">C4-D4</f>
        <v>-7324.52999999988</v>
      </c>
      <c r="F4" s="16" t="n">
        <v>876570.95</v>
      </c>
      <c r="G4" s="16" t="n">
        <v>828343.03</v>
      </c>
      <c r="H4" s="16" t="n">
        <f aca="false">F4-G4</f>
        <v>48227.9199999999</v>
      </c>
      <c r="I4" s="6" t="n">
        <f aca="false">H4/G4</f>
        <v>0.0582221594838553</v>
      </c>
      <c r="J4" s="16" t="n">
        <v>327716.25</v>
      </c>
      <c r="K4" s="16" t="n">
        <v>309137.28</v>
      </c>
      <c r="L4" s="16" t="n">
        <f aca="false">J4-K4</f>
        <v>18578.97</v>
      </c>
      <c r="M4" s="6" t="n">
        <f aca="false">L4/K4</f>
        <v>0.0600994160264332</v>
      </c>
      <c r="N4" s="16" t="n">
        <v>159223.15</v>
      </c>
      <c r="O4" s="16" t="n">
        <v>159367.51</v>
      </c>
      <c r="P4" s="16" t="n">
        <f aca="false">N4-O4</f>
        <v>-144.360000000015</v>
      </c>
      <c r="Q4" s="6" t="n">
        <f aca="false">P4/O4</f>
        <v>-0.000905830805789807</v>
      </c>
      <c r="R4" s="16" t="n">
        <v>104252.18</v>
      </c>
      <c r="S4" s="16" t="n">
        <v>84432.16</v>
      </c>
      <c r="T4" s="16" t="n">
        <f aca="false">R4-S4</f>
        <v>19820.02</v>
      </c>
      <c r="U4" s="6" t="n">
        <f aca="false">T4/S4</f>
        <v>0.234744912365146</v>
      </c>
    </row>
    <row r="5" s="1" customFormat="true" ht="18" hidden="false" customHeight="true" outlineLevel="0" collapsed="false">
      <c r="A5" s="16" t="n">
        <f aca="false">1+A4</f>
        <v>3</v>
      </c>
      <c r="B5" s="5" t="s">
        <v>53</v>
      </c>
      <c r="C5" s="4" t="n">
        <v>-96908.87</v>
      </c>
      <c r="D5" s="16" t="n">
        <v>-47519.1099999999</v>
      </c>
      <c r="E5" s="16" t="n">
        <f aca="false">C5-D5</f>
        <v>-49389.7600000001</v>
      </c>
      <c r="F5" s="16" t="n">
        <v>1160388.24</v>
      </c>
      <c r="G5" s="16" t="n">
        <v>1182892.02</v>
      </c>
      <c r="H5" s="16" t="n">
        <f aca="false">F5-G5</f>
        <v>-22503.78</v>
      </c>
      <c r="I5" s="6" t="n">
        <f aca="false">H5/G5</f>
        <v>-0.019024373839296</v>
      </c>
      <c r="J5" s="16" t="n">
        <v>405234.35</v>
      </c>
      <c r="K5" s="16" t="n">
        <v>391873.95</v>
      </c>
      <c r="L5" s="16" t="n">
        <f aca="false">J5-K5</f>
        <v>13360.4</v>
      </c>
      <c r="M5" s="6" t="n">
        <f aca="false">L5/K5</f>
        <v>0.0340936160722088</v>
      </c>
      <c r="N5" s="16" t="n">
        <v>203593.48</v>
      </c>
      <c r="O5" s="16" t="n">
        <v>203804.48</v>
      </c>
      <c r="P5" s="16" t="n">
        <f aca="false">N5-O5</f>
        <v>-211</v>
      </c>
      <c r="Q5" s="6" t="n">
        <f aca="false">P5/O5</f>
        <v>-0.00103530599523622</v>
      </c>
      <c r="R5" s="16" t="n">
        <v>124947.99</v>
      </c>
      <c r="S5" s="16" t="n">
        <v>114114</v>
      </c>
      <c r="T5" s="16" t="n">
        <f aca="false">R5-S5</f>
        <v>10833.99</v>
      </c>
      <c r="U5" s="6" t="n">
        <f aca="false">T5/S5</f>
        <v>0.09494005994006</v>
      </c>
    </row>
    <row r="6" s="1" customFormat="true" ht="18" hidden="false" customHeight="true" outlineLevel="0" collapsed="false">
      <c r="A6" s="16" t="n">
        <f aca="false">1+A5</f>
        <v>4</v>
      </c>
      <c r="B6" s="5" t="s">
        <v>54</v>
      </c>
      <c r="C6" s="4" t="n">
        <v>-95245.6399999998</v>
      </c>
      <c r="D6" s="16" t="n">
        <v>-76370.2399999999</v>
      </c>
      <c r="E6" s="16" t="n">
        <f aca="false">C6-D6</f>
        <v>-18875.3999999999</v>
      </c>
      <c r="F6" s="16" t="n">
        <v>1211134.58</v>
      </c>
      <c r="G6" s="16" t="n">
        <v>1103380.19</v>
      </c>
      <c r="H6" s="16" t="n">
        <f aca="false">F6-G6</f>
        <v>107754.39</v>
      </c>
      <c r="I6" s="6" t="n">
        <f aca="false">H6/G6</f>
        <v>0.0976584417380197</v>
      </c>
      <c r="J6" s="16" t="n">
        <v>465604.57</v>
      </c>
      <c r="K6" s="16" t="n">
        <v>433968.63</v>
      </c>
      <c r="L6" s="16" t="n">
        <f aca="false">J6-K6</f>
        <v>31635.94</v>
      </c>
      <c r="M6" s="6" t="n">
        <f aca="false">L6/K6</f>
        <v>0.0728991401982213</v>
      </c>
      <c r="N6" s="16" t="n">
        <v>222239.04</v>
      </c>
      <c r="O6" s="16" t="n">
        <v>191855.81</v>
      </c>
      <c r="P6" s="16" t="n">
        <f aca="false">N6-O6</f>
        <v>30383.23</v>
      </c>
      <c r="Q6" s="6" t="n">
        <f aca="false">P6/O6</f>
        <v>0.15836491998861</v>
      </c>
      <c r="R6" s="16" t="n">
        <v>187203.32</v>
      </c>
      <c r="S6" s="16" t="n">
        <v>186800</v>
      </c>
      <c r="T6" s="16" t="n">
        <f aca="false">R6-S6</f>
        <v>403.320000000007</v>
      </c>
      <c r="U6" s="6" t="n">
        <f aca="false">T6/S6</f>
        <v>0.00215910064239832</v>
      </c>
    </row>
    <row r="7" s="1" customFormat="true" ht="18" hidden="false" customHeight="true" outlineLevel="0" collapsed="false">
      <c r="A7" s="16" t="n">
        <f aca="false">1+A6</f>
        <v>5</v>
      </c>
      <c r="B7" s="5" t="s">
        <v>55</v>
      </c>
      <c r="C7" s="4" t="n">
        <v>-93852.3299999998</v>
      </c>
      <c r="D7" s="16" t="n">
        <v>-112360.4</v>
      </c>
      <c r="E7" s="16" t="n">
        <f aca="false">C7-D7</f>
        <v>18508.0700000002</v>
      </c>
      <c r="F7" s="16" t="n">
        <v>879661.54</v>
      </c>
      <c r="G7" s="16" t="n">
        <v>807975.12</v>
      </c>
      <c r="H7" s="16" t="n">
        <f aca="false">F7-G7</f>
        <v>71686.42</v>
      </c>
      <c r="I7" s="6" t="n">
        <f aca="false">H7/G7</f>
        <v>0.0887235488142259</v>
      </c>
      <c r="J7" s="16" t="n">
        <v>353598.46</v>
      </c>
      <c r="K7" s="16" t="n">
        <v>349290.97</v>
      </c>
      <c r="L7" s="16" t="n">
        <f aca="false">J7-K7</f>
        <v>4307.49000000005</v>
      </c>
      <c r="M7" s="6" t="n">
        <f aca="false">L7/K7</f>
        <v>0.0123320966471021</v>
      </c>
      <c r="N7" s="16" t="n">
        <v>165565.48</v>
      </c>
      <c r="O7" s="16" t="n">
        <v>189275.15</v>
      </c>
      <c r="P7" s="16" t="n">
        <f aca="false">N7-O7</f>
        <v>-23709.67</v>
      </c>
      <c r="Q7" s="6" t="n">
        <f aca="false">P7/O7</f>
        <v>-0.125265625202252</v>
      </c>
      <c r="R7" s="16" t="n">
        <v>122416.67</v>
      </c>
      <c r="S7" s="16" t="n">
        <v>114916.67</v>
      </c>
      <c r="T7" s="16" t="n">
        <f aca="false">R7-S7</f>
        <v>7500</v>
      </c>
      <c r="U7" s="6" t="n">
        <f aca="false">T7/S7</f>
        <v>0.0652646826609229</v>
      </c>
    </row>
    <row r="8" s="1" customFormat="true" ht="18" hidden="false" customHeight="true" outlineLevel="0" collapsed="false">
      <c r="A8" s="16" t="n">
        <f aca="false">1+A7</f>
        <v>6</v>
      </c>
      <c r="B8" s="5" t="s">
        <v>56</v>
      </c>
      <c r="C8" s="4" t="n">
        <v>-89800.75</v>
      </c>
      <c r="D8" s="16" t="n">
        <v>-109770.5</v>
      </c>
      <c r="E8" s="16" t="n">
        <f aca="false">C8-D8</f>
        <v>19969.75</v>
      </c>
      <c r="F8" s="16" t="n">
        <v>562033.27</v>
      </c>
      <c r="G8" s="16" t="n">
        <v>576985.73</v>
      </c>
      <c r="H8" s="16" t="n">
        <f aca="false">F8-G8</f>
        <v>-14952.46</v>
      </c>
      <c r="I8" s="6" t="n">
        <f aca="false">H8/G8</f>
        <v>-0.0259147830224501</v>
      </c>
      <c r="J8" s="16" t="n">
        <v>247108.37</v>
      </c>
      <c r="K8" s="16" t="n">
        <v>275265.78</v>
      </c>
      <c r="L8" s="16" t="n">
        <f aca="false">J8-K8</f>
        <v>-28157.41</v>
      </c>
      <c r="M8" s="6" t="n">
        <f aca="false">L8/K8</f>
        <v>-0.102291719660904</v>
      </c>
      <c r="N8" s="16" t="n">
        <v>136960.27</v>
      </c>
      <c r="O8" s="16" t="n">
        <v>164639.87</v>
      </c>
      <c r="P8" s="16" t="n">
        <f aca="false">N8-O8</f>
        <v>-27679.6</v>
      </c>
      <c r="Q8" s="6" t="n">
        <f aca="false">P8/O8</f>
        <v>-0.168122095820411</v>
      </c>
      <c r="R8" s="16" t="n">
        <v>90000</v>
      </c>
      <c r="S8" s="16" t="n">
        <v>90000</v>
      </c>
      <c r="T8" s="16" t="n">
        <f aca="false">R8-S8</f>
        <v>0</v>
      </c>
      <c r="U8" s="6" t="n">
        <f aca="false">T8/S8</f>
        <v>0</v>
      </c>
    </row>
    <row r="9" s="1" customFormat="true" ht="18" hidden="false" customHeight="true" outlineLevel="0" collapsed="false">
      <c r="A9" s="16" t="n">
        <f aca="false">1+A8</f>
        <v>7</v>
      </c>
      <c r="B9" s="5" t="s">
        <v>57</v>
      </c>
      <c r="C9" s="4" t="n">
        <v>-89109.93</v>
      </c>
      <c r="D9" s="16" t="n">
        <v>-145565.73</v>
      </c>
      <c r="E9" s="16" t="n">
        <f aca="false">C9-D9</f>
        <v>56455.8</v>
      </c>
      <c r="F9" s="16" t="n">
        <v>105034.96</v>
      </c>
      <c r="G9" s="16" t="n">
        <v>369307.47</v>
      </c>
      <c r="H9" s="16" t="n">
        <f aca="false">F9-G9</f>
        <v>-264272.51</v>
      </c>
      <c r="I9" s="6" t="n">
        <f aca="false">H9/G9</f>
        <v>-0.715589397636609</v>
      </c>
      <c r="J9" s="16" t="n">
        <v>115877.4</v>
      </c>
      <c r="K9" s="16" t="n">
        <v>234976.2</v>
      </c>
      <c r="L9" s="16" t="n">
        <f aca="false">J9-K9</f>
        <v>-119098.8</v>
      </c>
      <c r="M9" s="6" t="n">
        <f aca="false">L9/K9</f>
        <v>-0.506854736777597</v>
      </c>
      <c r="N9" s="16" t="n">
        <v>54611.35</v>
      </c>
      <c r="O9" s="16" t="n">
        <v>119861.67</v>
      </c>
      <c r="P9" s="16" t="n">
        <f aca="false">N9-O9</f>
        <v>-65250.32</v>
      </c>
      <c r="Q9" s="6" t="n">
        <f aca="false">P9/O9</f>
        <v>-0.544380200943304</v>
      </c>
      <c r="R9" s="16" t="n">
        <v>33397.58</v>
      </c>
      <c r="S9" s="16" t="n">
        <v>72897.8</v>
      </c>
      <c r="T9" s="16" t="n">
        <f aca="false">R9-S9</f>
        <v>-39500.22</v>
      </c>
      <c r="U9" s="6" t="n">
        <f aca="false">T9/S9</f>
        <v>-0.541857504616052</v>
      </c>
    </row>
    <row r="10" s="1" customFormat="true" ht="18" hidden="false" customHeight="true" outlineLevel="0" collapsed="false">
      <c r="A10" s="16" t="n">
        <f aca="false">1+A9</f>
        <v>8</v>
      </c>
      <c r="B10" s="5" t="s">
        <v>58</v>
      </c>
      <c r="C10" s="4" t="n">
        <v>-88839.51</v>
      </c>
      <c r="D10" s="16" t="n">
        <v>-80327.48</v>
      </c>
      <c r="E10" s="16" t="n">
        <f aca="false">C10-D10</f>
        <v>-8512.03</v>
      </c>
      <c r="F10" s="16" t="n">
        <v>668006.5</v>
      </c>
      <c r="G10" s="16" t="n">
        <v>593354.56</v>
      </c>
      <c r="H10" s="16" t="n">
        <f aca="false">F10-G10</f>
        <v>74651.9399999999</v>
      </c>
      <c r="I10" s="6" t="n">
        <f aca="false">H10/G10</f>
        <v>0.125813375395649</v>
      </c>
      <c r="J10" s="16" t="n">
        <v>366070.56</v>
      </c>
      <c r="K10" s="16" t="n">
        <v>329445.83</v>
      </c>
      <c r="L10" s="16" t="n">
        <f aca="false">J10-K10</f>
        <v>36624.73</v>
      </c>
      <c r="M10" s="6" t="n">
        <f aca="false">L10/K10</f>
        <v>0.111170719629385</v>
      </c>
      <c r="N10" s="16" t="n">
        <v>153146.79</v>
      </c>
      <c r="O10" s="16" t="n">
        <v>126955.28</v>
      </c>
      <c r="P10" s="16" t="n">
        <f aca="false">N10-O10</f>
        <v>26191.51</v>
      </c>
      <c r="Q10" s="6" t="n">
        <f aca="false">P10/O10</f>
        <v>0.206305007558567</v>
      </c>
      <c r="R10" s="16" t="n">
        <v>153144.85</v>
      </c>
      <c r="S10" s="16" t="n">
        <v>145050.2</v>
      </c>
      <c r="T10" s="16" t="n">
        <f aca="false">R10-S10</f>
        <v>8094.64999999999</v>
      </c>
      <c r="U10" s="6" t="n">
        <f aca="false">T10/S10</f>
        <v>0.0558058520429478</v>
      </c>
    </row>
    <row r="11" s="1" customFormat="true" ht="18" hidden="false" customHeight="true" outlineLevel="0" collapsed="false">
      <c r="A11" s="16" t="n">
        <f aca="false">1+A10</f>
        <v>9</v>
      </c>
      <c r="B11" s="5" t="s">
        <v>59</v>
      </c>
      <c r="C11" s="4" t="n">
        <v>-87818.0599999999</v>
      </c>
      <c r="D11" s="16" t="n">
        <v>-51279.0299999999</v>
      </c>
      <c r="E11" s="16" t="n">
        <f aca="false">C11-D11</f>
        <v>-36539.03</v>
      </c>
      <c r="F11" s="16" t="n">
        <v>1022592.89</v>
      </c>
      <c r="G11" s="16" t="n">
        <v>1227822.13</v>
      </c>
      <c r="H11" s="16" t="n">
        <f aca="false">F11-G11</f>
        <v>-205229.24</v>
      </c>
      <c r="I11" s="6" t="n">
        <f aca="false">H11/G11</f>
        <v>-0.167148999016657</v>
      </c>
      <c r="J11" s="16" t="n">
        <v>377739.37</v>
      </c>
      <c r="K11" s="16" t="n">
        <v>404325.77</v>
      </c>
      <c r="L11" s="16" t="n">
        <f aca="false">J11-K11</f>
        <v>-26586.4</v>
      </c>
      <c r="M11" s="6" t="n">
        <f aca="false">L11/K11</f>
        <v>-0.0657548985809142</v>
      </c>
      <c r="N11" s="16" t="n">
        <v>175858.47</v>
      </c>
      <c r="O11" s="16" t="n">
        <v>196759.95</v>
      </c>
      <c r="P11" s="16" t="n">
        <f aca="false">N11-O11</f>
        <v>-20901.48</v>
      </c>
      <c r="Q11" s="6" t="n">
        <f aca="false">P11/O11</f>
        <v>-0.106228325429032</v>
      </c>
      <c r="R11" s="16" t="n">
        <v>156000</v>
      </c>
      <c r="S11" s="16" t="n">
        <v>162762</v>
      </c>
      <c r="T11" s="16" t="n">
        <f aca="false">R11-S11</f>
        <v>-6762</v>
      </c>
      <c r="U11" s="6" t="n">
        <f aca="false">T11/S11</f>
        <v>-0.0415453238470896</v>
      </c>
    </row>
    <row r="12" s="1" customFormat="true" ht="18" hidden="false" customHeight="true" outlineLevel="0" collapsed="false">
      <c r="A12" s="16" t="n">
        <f aca="false">1+A11</f>
        <v>10</v>
      </c>
      <c r="B12" s="5" t="s">
        <v>60</v>
      </c>
      <c r="C12" s="4" t="n">
        <v>-86646.8099999999</v>
      </c>
      <c r="D12" s="16" t="n">
        <v>-40019.29</v>
      </c>
      <c r="E12" s="16" t="n">
        <f aca="false">C12-D12</f>
        <v>-46627.52</v>
      </c>
      <c r="F12" s="16" t="n">
        <v>567030.64</v>
      </c>
      <c r="G12" s="16" t="n">
        <v>707835.8</v>
      </c>
      <c r="H12" s="16" t="n">
        <f aca="false">F12-G12</f>
        <v>-140805.16</v>
      </c>
      <c r="I12" s="6" t="n">
        <f aca="false">H12/G12</f>
        <v>-0.19892347914587</v>
      </c>
      <c r="J12" s="16" t="n">
        <v>250175.07</v>
      </c>
      <c r="K12" s="16" t="n">
        <v>247006.48</v>
      </c>
      <c r="L12" s="16" t="n">
        <f aca="false">J12-K12</f>
        <v>3168.59</v>
      </c>
      <c r="M12" s="6" t="n">
        <f aca="false">L12/K12</f>
        <v>0.012827963055868</v>
      </c>
      <c r="N12" s="16" t="n">
        <v>156972.23</v>
      </c>
      <c r="O12" s="16" t="n">
        <v>163357.32</v>
      </c>
      <c r="P12" s="16" t="n">
        <f aca="false">N12-O12</f>
        <v>-6385.09</v>
      </c>
      <c r="Q12" s="6" t="n">
        <f aca="false">P12/O12</f>
        <v>-0.0390866476017114</v>
      </c>
      <c r="R12" s="16" t="n">
        <v>35750</v>
      </c>
      <c r="S12" s="16" t="n">
        <v>29988</v>
      </c>
      <c r="T12" s="16" t="n">
        <f aca="false">R12-S12</f>
        <v>5762</v>
      </c>
      <c r="U12" s="6" t="n">
        <f aca="false">T12/S12</f>
        <v>0.192143524076297</v>
      </c>
    </row>
    <row r="13" s="1" customFormat="true" ht="18" hidden="false" customHeight="true" outlineLevel="0" collapsed="false">
      <c r="A13" s="16" t="n">
        <f aca="false">1+A12</f>
        <v>11</v>
      </c>
      <c r="B13" s="5" t="s">
        <v>61</v>
      </c>
      <c r="C13" s="4" t="n">
        <v>-86187.5200000001</v>
      </c>
      <c r="D13" s="16" t="n">
        <v>-14444.3100000001</v>
      </c>
      <c r="E13" s="16" t="n">
        <f aca="false">C13-D13</f>
        <v>-71743.21</v>
      </c>
      <c r="F13" s="16" t="n">
        <v>910043.59</v>
      </c>
      <c r="G13" s="16" t="n">
        <v>1055138.3</v>
      </c>
      <c r="H13" s="16" t="n">
        <f aca="false">F13-G13</f>
        <v>-145094.71</v>
      </c>
      <c r="I13" s="6" t="n">
        <f aca="false">H13/G13</f>
        <v>-0.137512504284983</v>
      </c>
      <c r="J13" s="16" t="n">
        <v>374873.47</v>
      </c>
      <c r="K13" s="16" t="n">
        <v>353607.09</v>
      </c>
      <c r="L13" s="16" t="n">
        <f aca="false">J13-K13</f>
        <v>21266.3799999999</v>
      </c>
      <c r="M13" s="6" t="n">
        <f aca="false">L13/K13</f>
        <v>0.0601412714886456</v>
      </c>
      <c r="N13" s="16" t="n">
        <v>224370.75</v>
      </c>
      <c r="O13" s="16" t="n">
        <v>212264.69</v>
      </c>
      <c r="P13" s="16" t="n">
        <f aca="false">N13-O13</f>
        <v>12106.06</v>
      </c>
      <c r="Q13" s="6" t="n">
        <f aca="false">P13/O13</f>
        <v>0.0570328489396894</v>
      </c>
      <c r="R13" s="16" t="n">
        <v>105717.52</v>
      </c>
      <c r="S13" s="16" t="n">
        <v>93500.14</v>
      </c>
      <c r="T13" s="16" t="n">
        <f aca="false">R13-S13</f>
        <v>12217.38</v>
      </c>
      <c r="U13" s="6" t="n">
        <f aca="false">T13/S13</f>
        <v>0.130666970124323</v>
      </c>
    </row>
    <row r="14" s="1" customFormat="true" ht="18" hidden="false" customHeight="true" outlineLevel="0" collapsed="false">
      <c r="A14" s="16" t="n">
        <f aca="false">1+A13</f>
        <v>12</v>
      </c>
      <c r="B14" s="5" t="s">
        <v>62</v>
      </c>
      <c r="C14" s="4" t="n">
        <v>-86110.46</v>
      </c>
      <c r="D14" s="16" t="n">
        <v>-86549.65</v>
      </c>
      <c r="E14" s="16" t="n">
        <f aca="false">C14-D14</f>
        <v>439.189999999988</v>
      </c>
      <c r="F14" s="16" t="n">
        <v>523561.18</v>
      </c>
      <c r="G14" s="16" t="n">
        <v>502797.67</v>
      </c>
      <c r="H14" s="16" t="n">
        <f aca="false">F14-G14</f>
        <v>20763.51</v>
      </c>
      <c r="I14" s="6" t="n">
        <f aca="false">H14/G14</f>
        <v>0.0412959550906431</v>
      </c>
      <c r="J14" s="16" t="n">
        <v>234488.32</v>
      </c>
      <c r="K14" s="16" t="n">
        <v>232684.59</v>
      </c>
      <c r="L14" s="16" t="n">
        <f aca="false">J14-K14</f>
        <v>1803.73000000001</v>
      </c>
      <c r="M14" s="6" t="n">
        <f aca="false">L14/K14</f>
        <v>0.0077518240464485</v>
      </c>
      <c r="N14" s="16" t="n">
        <v>122172.57</v>
      </c>
      <c r="O14" s="16" t="n">
        <v>134969.72</v>
      </c>
      <c r="P14" s="16" t="n">
        <f aca="false">N14-O14</f>
        <v>-12797.15</v>
      </c>
      <c r="Q14" s="6" t="n">
        <f aca="false">P14/O14</f>
        <v>-0.0948149703503867</v>
      </c>
      <c r="R14" s="16" t="n">
        <v>59583.33</v>
      </c>
      <c r="S14" s="16" t="n">
        <v>65000</v>
      </c>
      <c r="T14" s="16" t="n">
        <f aca="false">R14-S14</f>
        <v>-5416.67</v>
      </c>
      <c r="U14" s="6" t="n">
        <f aca="false">T14/S14</f>
        <v>-0.0833333846153846</v>
      </c>
    </row>
    <row r="15" s="1" customFormat="true" ht="18" hidden="false" customHeight="true" outlineLevel="0" collapsed="false">
      <c r="A15" s="16" t="n">
        <f aca="false">1+A14</f>
        <v>13</v>
      </c>
      <c r="B15" s="5" t="s">
        <v>63</v>
      </c>
      <c r="C15" s="4" t="n">
        <v>-83205.2799999998</v>
      </c>
      <c r="D15" s="16" t="n">
        <v>-81444.68</v>
      </c>
      <c r="E15" s="16" t="n">
        <f aca="false">C15-D15</f>
        <v>-1760.59999999977</v>
      </c>
      <c r="F15" s="16" t="n">
        <v>743420.05</v>
      </c>
      <c r="G15" s="16" t="n">
        <v>614369.14</v>
      </c>
      <c r="H15" s="16" t="n">
        <f aca="false">F15-G15</f>
        <v>129050.91</v>
      </c>
      <c r="I15" s="6" t="n">
        <f aca="false">H15/G15</f>
        <v>0.210054349409542</v>
      </c>
      <c r="J15" s="16" t="n">
        <v>245484.08</v>
      </c>
      <c r="K15" s="16" t="n">
        <v>228466.62</v>
      </c>
      <c r="L15" s="16" t="n">
        <f aca="false">J15-K15</f>
        <v>17017.46</v>
      </c>
      <c r="M15" s="6" t="n">
        <f aca="false">L15/K15</f>
        <v>0.0744855419141754</v>
      </c>
      <c r="N15" s="16" t="n">
        <v>132189.16</v>
      </c>
      <c r="O15" s="16" t="n">
        <v>126085.66</v>
      </c>
      <c r="P15" s="16" t="n">
        <f aca="false">N15-O15</f>
        <v>6103.5</v>
      </c>
      <c r="Q15" s="6" t="n">
        <f aca="false">P15/O15</f>
        <v>0.0484075667288413</v>
      </c>
      <c r="R15" s="16" t="n">
        <v>69333.5</v>
      </c>
      <c r="S15" s="16" t="n">
        <v>67999.96</v>
      </c>
      <c r="T15" s="16" t="n">
        <f aca="false">R15-S15</f>
        <v>1333.53999999999</v>
      </c>
      <c r="U15" s="6" t="n">
        <f aca="false">T15/S15</f>
        <v>0.019610893888761</v>
      </c>
    </row>
    <row r="16" s="1" customFormat="true" ht="18" hidden="false" customHeight="true" outlineLevel="0" collapsed="false">
      <c r="A16" s="16" t="n">
        <f aca="false">1+A15</f>
        <v>14</v>
      </c>
      <c r="B16" s="5" t="s">
        <v>64</v>
      </c>
      <c r="C16" s="4" t="n">
        <v>-83146.5300000001</v>
      </c>
      <c r="D16" s="16" t="n">
        <v>-89381.19</v>
      </c>
      <c r="E16" s="16" t="n">
        <f aca="false">C16-D16</f>
        <v>6234.65999999989</v>
      </c>
      <c r="F16" s="16" t="n">
        <v>624625.91</v>
      </c>
      <c r="G16" s="16" t="n">
        <v>624234.27</v>
      </c>
      <c r="H16" s="16" t="n">
        <f aca="false">F16-G16</f>
        <v>391.640000000014</v>
      </c>
      <c r="I16" s="6" t="n">
        <f aca="false">H16/G16</f>
        <v>0.000627392661412219</v>
      </c>
      <c r="J16" s="16" t="n">
        <v>258408.42</v>
      </c>
      <c r="K16" s="16" t="n">
        <v>277974.63</v>
      </c>
      <c r="L16" s="16" t="n">
        <f aca="false">J16-K16</f>
        <v>-19566.21</v>
      </c>
      <c r="M16" s="6" t="n">
        <f aca="false">L16/K16</f>
        <v>-0.0703884739409492</v>
      </c>
      <c r="N16" s="16" t="n">
        <v>127017.38</v>
      </c>
      <c r="O16" s="16" t="n">
        <v>135993.9</v>
      </c>
      <c r="P16" s="16" t="n">
        <f aca="false">N16-O16</f>
        <v>-8976.51999999999</v>
      </c>
      <c r="Q16" s="6" t="n">
        <f aca="false">P16/O16</f>
        <v>-0.0660067841278174</v>
      </c>
      <c r="R16" s="16" t="n">
        <v>78840</v>
      </c>
      <c r="S16" s="16" t="n">
        <v>89640</v>
      </c>
      <c r="T16" s="16" t="n">
        <f aca="false">R16-S16</f>
        <v>-10800</v>
      </c>
      <c r="U16" s="6" t="n">
        <f aca="false">T16/S16</f>
        <v>-0.120481927710843</v>
      </c>
    </row>
    <row r="17" s="1" customFormat="true" ht="18" hidden="false" customHeight="true" outlineLevel="0" collapsed="false">
      <c r="A17" s="16" t="n">
        <f aca="false">1+A16</f>
        <v>15</v>
      </c>
      <c r="B17" s="5" t="s">
        <v>65</v>
      </c>
      <c r="C17" s="4" t="n">
        <v>-80486.0199999998</v>
      </c>
      <c r="D17" s="16" t="n">
        <v>-96618.9900000002</v>
      </c>
      <c r="E17" s="16" t="n">
        <f aca="false">C17-D17</f>
        <v>16132.9700000004</v>
      </c>
      <c r="F17" s="16" t="n">
        <v>1514942.04</v>
      </c>
      <c r="G17" s="16" t="n">
        <v>1687760.56</v>
      </c>
      <c r="H17" s="16" t="n">
        <f aca="false">F17-G17</f>
        <v>-172818.52</v>
      </c>
      <c r="I17" s="6" t="n">
        <f aca="false">H17/G17</f>
        <v>-0.102395164394646</v>
      </c>
      <c r="J17" s="16" t="n">
        <v>497425.13</v>
      </c>
      <c r="K17" s="16" t="n">
        <v>550842.7</v>
      </c>
      <c r="L17" s="16" t="n">
        <f aca="false">J17-K17</f>
        <v>-53417.57</v>
      </c>
      <c r="M17" s="6" t="n">
        <f aca="false">L17/K17</f>
        <v>-0.0969742723285612</v>
      </c>
      <c r="N17" s="16" t="n">
        <v>183924.85</v>
      </c>
      <c r="O17" s="16" t="n">
        <v>234078.22</v>
      </c>
      <c r="P17" s="16" t="n">
        <f aca="false">N17-O17</f>
        <v>-50153.37</v>
      </c>
      <c r="Q17" s="6" t="n">
        <f aca="false">P17/O17</f>
        <v>-0.214259019912233</v>
      </c>
      <c r="R17" s="16" t="n">
        <v>256605</v>
      </c>
      <c r="S17" s="16" t="n">
        <v>256605</v>
      </c>
      <c r="T17" s="16" t="n">
        <f aca="false">R17-S17</f>
        <v>0</v>
      </c>
      <c r="U17" s="6" t="n">
        <f aca="false">T17/S17</f>
        <v>0</v>
      </c>
    </row>
    <row r="18" s="1" customFormat="true" ht="18" hidden="false" customHeight="true" outlineLevel="0" collapsed="false">
      <c r="A18" s="16" t="n">
        <f aca="false">1+A17</f>
        <v>16</v>
      </c>
      <c r="B18" s="5" t="s">
        <v>66</v>
      </c>
      <c r="C18" s="4" t="n">
        <v>-80197.7000000001</v>
      </c>
      <c r="D18" s="16" t="n">
        <v>-58000.13</v>
      </c>
      <c r="E18" s="16" t="n">
        <f aca="false">C18-D18</f>
        <v>-22197.5700000001</v>
      </c>
      <c r="F18" s="16" t="n">
        <v>403464.16</v>
      </c>
      <c r="G18" s="16" t="n">
        <v>439856.93</v>
      </c>
      <c r="H18" s="16" t="n">
        <f aca="false">F18-G18</f>
        <v>-36392.77</v>
      </c>
      <c r="I18" s="6" t="n">
        <f aca="false">H18/G18</f>
        <v>-0.0827377438386614</v>
      </c>
      <c r="J18" s="16" t="n">
        <v>186604.9</v>
      </c>
      <c r="K18" s="16" t="n">
        <v>177320.85</v>
      </c>
      <c r="L18" s="16" t="n">
        <f aca="false">J18-K18</f>
        <v>9284.04999999999</v>
      </c>
      <c r="M18" s="6" t="n">
        <f aca="false">L18/K18</f>
        <v>0.0523573510954859</v>
      </c>
      <c r="N18" s="16" t="n">
        <v>94703.94</v>
      </c>
      <c r="O18" s="16" t="n">
        <v>99662.79</v>
      </c>
      <c r="P18" s="16" t="n">
        <f aca="false">N18-O18</f>
        <v>-4958.84999999999</v>
      </c>
      <c r="Q18" s="6" t="n">
        <f aca="false">P18/O18</f>
        <v>-0.049756283162452</v>
      </c>
      <c r="R18" s="16" t="n">
        <v>55534.5</v>
      </c>
      <c r="S18" s="16" t="n">
        <v>44427.73</v>
      </c>
      <c r="T18" s="16" t="n">
        <f aca="false">R18-S18</f>
        <v>11106.77</v>
      </c>
      <c r="U18" s="6" t="n">
        <f aca="false">T18/S18</f>
        <v>0.249996342374458</v>
      </c>
    </row>
    <row r="19" s="1" customFormat="true" ht="18" hidden="false" customHeight="true" outlineLevel="0" collapsed="false">
      <c r="A19" s="16" t="n">
        <f aca="false">1+A18</f>
        <v>17</v>
      </c>
      <c r="B19" s="5" t="s">
        <v>67</v>
      </c>
      <c r="C19" s="4" t="n">
        <v>-79871.8400000001</v>
      </c>
      <c r="D19" s="16" t="n">
        <v>-64150.5299999999</v>
      </c>
      <c r="E19" s="16" t="n">
        <f aca="false">C19-D19</f>
        <v>-15721.3100000002</v>
      </c>
      <c r="F19" s="16" t="n">
        <v>695922.37</v>
      </c>
      <c r="G19" s="16" t="n">
        <v>735429.96</v>
      </c>
      <c r="H19" s="16" t="n">
        <f aca="false">F19-G19</f>
        <v>-39507.59</v>
      </c>
      <c r="I19" s="6" t="n">
        <f aca="false">H19/G19</f>
        <v>-0.0537203977928775</v>
      </c>
      <c r="J19" s="16" t="n">
        <v>303452</v>
      </c>
      <c r="K19" s="16" t="n">
        <v>308997.1</v>
      </c>
      <c r="L19" s="16" t="n">
        <f aca="false">J19-K19</f>
        <v>-5545.09999999998</v>
      </c>
      <c r="M19" s="6" t="n">
        <f aca="false">L19/K19</f>
        <v>-0.0179454758636893</v>
      </c>
      <c r="N19" s="16" t="n">
        <v>179430.38</v>
      </c>
      <c r="O19" s="16" t="n">
        <v>190300.06</v>
      </c>
      <c r="P19" s="16" t="n">
        <f aca="false">N19-O19</f>
        <v>-10869.68</v>
      </c>
      <c r="Q19" s="6" t="n">
        <f aca="false">P19/O19</f>
        <v>-0.05711863674662</v>
      </c>
      <c r="R19" s="16" t="n">
        <v>94473.98</v>
      </c>
      <c r="S19" s="16" t="n">
        <v>93031.88</v>
      </c>
      <c r="T19" s="16" t="n">
        <f aca="false">R19-S19</f>
        <v>1442.09999999999</v>
      </c>
      <c r="U19" s="6" t="n">
        <f aca="false">T19/S19</f>
        <v>0.0155011378895062</v>
      </c>
    </row>
    <row r="20" s="1" customFormat="true" ht="18" hidden="false" customHeight="true" outlineLevel="0" collapsed="false">
      <c r="A20" s="16" t="n">
        <f aca="false">1+A19</f>
        <v>18</v>
      </c>
      <c r="B20" s="5" t="s">
        <v>68</v>
      </c>
      <c r="C20" s="4" t="n">
        <v>-79228.5600000001</v>
      </c>
      <c r="D20" s="16" t="n">
        <v>17005.09</v>
      </c>
      <c r="E20" s="16" t="n">
        <f aca="false">C20-D20</f>
        <v>-96233.6500000001</v>
      </c>
      <c r="F20" s="16" t="n">
        <v>1465069.33</v>
      </c>
      <c r="G20" s="16" t="n">
        <v>1231087.87</v>
      </c>
      <c r="H20" s="16" t="n">
        <f aca="false">F20-G20</f>
        <v>233981.46</v>
      </c>
      <c r="I20" s="6" t="n">
        <f aca="false">H20/G20</f>
        <v>0.19006073059594</v>
      </c>
      <c r="J20" s="16" t="n">
        <v>462654.62</v>
      </c>
      <c r="K20" s="16" t="n">
        <v>325044.46</v>
      </c>
      <c r="L20" s="16" t="n">
        <f aca="false">J20-K20</f>
        <v>137610.16</v>
      </c>
      <c r="M20" s="6" t="n">
        <f aca="false">L20/K20</f>
        <v>0.423357961553936</v>
      </c>
      <c r="N20" s="16" t="n">
        <v>204302.29</v>
      </c>
      <c r="O20" s="16" t="n">
        <v>190490.19</v>
      </c>
      <c r="P20" s="16" t="n">
        <f aca="false">N20-O20</f>
        <v>13812.1</v>
      </c>
      <c r="Q20" s="6" t="n">
        <f aca="false">P20/O20</f>
        <v>0.0725081958288771</v>
      </c>
      <c r="R20" s="16" t="n">
        <v>195438</v>
      </c>
      <c r="S20" s="16" t="n">
        <v>69629</v>
      </c>
      <c r="T20" s="16" t="n">
        <f aca="false">R20-S20</f>
        <v>125809</v>
      </c>
      <c r="U20" s="6" t="n">
        <f aca="false">T20/S20</f>
        <v>1.80684772149535</v>
      </c>
    </row>
    <row r="21" s="1" customFormat="true" ht="18" hidden="false" customHeight="true" outlineLevel="0" collapsed="false">
      <c r="A21" s="16" t="n">
        <f aca="false">1+A20</f>
        <v>19</v>
      </c>
      <c r="B21" s="5" t="s">
        <v>69</v>
      </c>
      <c r="C21" s="4" t="n">
        <v>-78903.3200000001</v>
      </c>
      <c r="D21" s="16" t="n">
        <v>-54583.36</v>
      </c>
      <c r="E21" s="16" t="n">
        <f aca="false">C21-D21</f>
        <v>-24319.9600000001</v>
      </c>
      <c r="F21" s="16" t="n">
        <v>1488371.68</v>
      </c>
      <c r="G21" s="16" t="n">
        <v>1457182.48</v>
      </c>
      <c r="H21" s="16" t="n">
        <f aca="false">F21-G21</f>
        <v>31189.2</v>
      </c>
      <c r="I21" s="6" t="n">
        <f aca="false">H21/G21</f>
        <v>0.02140377092648</v>
      </c>
      <c r="J21" s="16" t="n">
        <v>522504.95</v>
      </c>
      <c r="K21" s="16" t="n">
        <v>480138.6</v>
      </c>
      <c r="L21" s="16" t="n">
        <f aca="false">J21-K21</f>
        <v>42366.35</v>
      </c>
      <c r="M21" s="6" t="n">
        <f aca="false">L21/K21</f>
        <v>0.0882377505162052</v>
      </c>
      <c r="N21" s="16" t="n">
        <v>229096.11</v>
      </c>
      <c r="O21" s="16" t="n">
        <v>234990.82</v>
      </c>
      <c r="P21" s="16" t="n">
        <f aca="false">N21-O21</f>
        <v>-5894.71000000002</v>
      </c>
      <c r="Q21" s="6" t="n">
        <f aca="false">P21/O21</f>
        <v>-0.0250848522508242</v>
      </c>
      <c r="R21" s="16" t="n">
        <v>247419.9</v>
      </c>
      <c r="S21" s="16" t="n">
        <v>200340</v>
      </c>
      <c r="T21" s="16" t="n">
        <f aca="false">R21-S21</f>
        <v>47079.9</v>
      </c>
      <c r="U21" s="6" t="n">
        <f aca="false">T21/S21</f>
        <v>0.235</v>
      </c>
    </row>
    <row r="22" s="1" customFormat="true" ht="18" hidden="false" customHeight="true" outlineLevel="0" collapsed="false">
      <c r="A22" s="16" t="n">
        <f aca="false">1+A21</f>
        <v>20</v>
      </c>
      <c r="B22" s="5" t="s">
        <v>70</v>
      </c>
      <c r="C22" s="4" t="n">
        <v>-78225.1000000001</v>
      </c>
      <c r="D22" s="16" t="n">
        <v>-135836.94</v>
      </c>
      <c r="E22" s="16" t="n">
        <f aca="false">C22-D22</f>
        <v>57611.8399999999</v>
      </c>
      <c r="F22" s="16" t="n">
        <v>1052906.96</v>
      </c>
      <c r="G22" s="16" t="n">
        <v>785831.35</v>
      </c>
      <c r="H22" s="16" t="n">
        <f aca="false">F22-G22</f>
        <v>267075.61</v>
      </c>
      <c r="I22" s="6" t="n">
        <f aca="false">H22/G22</f>
        <v>0.339863776114302</v>
      </c>
      <c r="J22" s="16" t="n">
        <v>399865.12</v>
      </c>
      <c r="K22" s="16" t="n">
        <v>355215.71</v>
      </c>
      <c r="L22" s="16" t="n">
        <f aca="false">J22-K22</f>
        <v>44649.41</v>
      </c>
      <c r="M22" s="6" t="n">
        <f aca="false">L22/K22</f>
        <v>0.125696608407325</v>
      </c>
      <c r="N22" s="16" t="n">
        <v>207505.07</v>
      </c>
      <c r="O22" s="16" t="n">
        <v>162645.45</v>
      </c>
      <c r="P22" s="16" t="n">
        <f aca="false">N22-O22</f>
        <v>44859.62</v>
      </c>
      <c r="Q22" s="6" t="n">
        <f aca="false">P22/O22</f>
        <v>0.275812326751225</v>
      </c>
      <c r="R22" s="16" t="n">
        <v>133810.35</v>
      </c>
      <c r="S22" s="16" t="n">
        <v>128788</v>
      </c>
      <c r="T22" s="16" t="n">
        <f aca="false">R22-S22</f>
        <v>5022.35000000001</v>
      </c>
      <c r="U22" s="6" t="n">
        <f aca="false">T22/S22</f>
        <v>0.0389970338851446</v>
      </c>
    </row>
    <row r="23" s="1" customFormat="true" ht="18" hidden="false" customHeight="true" outlineLevel="0" collapsed="false">
      <c r="A23" s="16" t="n">
        <f aca="false">1+A22</f>
        <v>21</v>
      </c>
      <c r="B23" s="5" t="s">
        <v>71</v>
      </c>
      <c r="C23" s="4" t="n">
        <v>-75098.0400000001</v>
      </c>
      <c r="D23" s="16" t="n">
        <v>74742.8</v>
      </c>
      <c r="E23" s="16" t="n">
        <f aca="false">C23-D23</f>
        <v>-149840.84</v>
      </c>
      <c r="F23" s="16" t="n">
        <v>840884.68</v>
      </c>
      <c r="G23" s="16" t="n">
        <v>1372691.95</v>
      </c>
      <c r="H23" s="16" t="n">
        <f aca="false">F23-G23</f>
        <v>-531807.27</v>
      </c>
      <c r="I23" s="6" t="n">
        <f aca="false">H23/G23</f>
        <v>-0.387419238526167</v>
      </c>
      <c r="J23" s="16" t="n">
        <v>312685.99</v>
      </c>
      <c r="K23" s="16" t="n">
        <v>326773.94</v>
      </c>
      <c r="L23" s="16" t="n">
        <f aca="false">J23-K23</f>
        <v>-14087.95</v>
      </c>
      <c r="M23" s="6" t="n">
        <f aca="false">L23/K23</f>
        <v>-0.0431122200258687</v>
      </c>
      <c r="N23" s="16" t="n">
        <v>234440.35</v>
      </c>
      <c r="O23" s="16" t="n">
        <v>242279.02</v>
      </c>
      <c r="P23" s="16" t="n">
        <f aca="false">N23-O23</f>
        <v>-7838.66999999998</v>
      </c>
      <c r="Q23" s="6" t="n">
        <f aca="false">P23/O23</f>
        <v>-0.0323538951082103</v>
      </c>
      <c r="R23" s="16" t="n">
        <v>54650.41</v>
      </c>
      <c r="S23" s="16" t="n">
        <v>57864.96</v>
      </c>
      <c r="T23" s="16" t="n">
        <f aca="false">R23-S23</f>
        <v>-3214.55</v>
      </c>
      <c r="U23" s="6" t="n">
        <f aca="false">T23/S23</f>
        <v>-0.0555526176808901</v>
      </c>
    </row>
    <row r="24" s="1" customFormat="true" ht="18" hidden="false" customHeight="true" outlineLevel="0" collapsed="false">
      <c r="A24" s="16" t="n">
        <f aca="false">1+A23</f>
        <v>22</v>
      </c>
      <c r="B24" s="5" t="s">
        <v>72</v>
      </c>
      <c r="C24" s="4" t="n">
        <v>-72374.7999999999</v>
      </c>
      <c r="D24" s="16" t="n">
        <v>-62845.8900000001</v>
      </c>
      <c r="E24" s="16" t="n">
        <f aca="false">C24-D24</f>
        <v>-9528.9099999998</v>
      </c>
      <c r="F24" s="16" t="n">
        <v>856779.87</v>
      </c>
      <c r="G24" s="16" t="n">
        <v>735883.16</v>
      </c>
      <c r="H24" s="16" t="n">
        <f aca="false">F24-G24</f>
        <v>120896.71</v>
      </c>
      <c r="I24" s="6" t="n">
        <f aca="false">H24/G24</f>
        <v>0.164287914945628</v>
      </c>
      <c r="J24" s="16" t="n">
        <v>298426.83</v>
      </c>
      <c r="K24" s="16" t="n">
        <v>270630.04</v>
      </c>
      <c r="L24" s="16" t="n">
        <f aca="false">J24-K24</f>
        <v>27796.79</v>
      </c>
      <c r="M24" s="6" t="n">
        <f aca="false">L24/K24</f>
        <v>0.102711398926742</v>
      </c>
      <c r="N24" s="16" t="n">
        <v>205975.22</v>
      </c>
      <c r="O24" s="16" t="n">
        <v>182549.78</v>
      </c>
      <c r="P24" s="16" t="n">
        <f aca="false">N24-O24</f>
        <v>23425.44</v>
      </c>
      <c r="Q24" s="6" t="n">
        <f aca="false">P24/O24</f>
        <v>0.128323572890638</v>
      </c>
      <c r="R24" s="16" t="n">
        <v>55375.55</v>
      </c>
      <c r="S24" s="16" t="n">
        <v>52937.5</v>
      </c>
      <c r="T24" s="16" t="n">
        <f aca="false">R24-S24</f>
        <v>2438.05</v>
      </c>
      <c r="U24" s="6" t="n">
        <f aca="false">T24/S24</f>
        <v>0.0460552538370721</v>
      </c>
    </row>
    <row r="25" s="1" customFormat="true" ht="18" hidden="false" customHeight="true" outlineLevel="0" collapsed="false">
      <c r="A25" s="16" t="n">
        <f aca="false">1+A24</f>
        <v>23</v>
      </c>
      <c r="B25" s="5" t="s">
        <v>73</v>
      </c>
      <c r="C25" s="4" t="n">
        <v>-69754.09</v>
      </c>
      <c r="D25" s="16" t="n">
        <v>-7723.94000000012</v>
      </c>
      <c r="E25" s="16" t="n">
        <f aca="false">C25-D25</f>
        <v>-62030.1499999999</v>
      </c>
      <c r="F25" s="16" t="n">
        <v>793376.99</v>
      </c>
      <c r="G25" s="16" t="n">
        <v>956666.29</v>
      </c>
      <c r="H25" s="16" t="n">
        <f aca="false">F25-G25</f>
        <v>-163289.3</v>
      </c>
      <c r="I25" s="6" t="n">
        <f aca="false">H25/G25</f>
        <v>-0.170685746646304</v>
      </c>
      <c r="J25" s="16" t="n">
        <v>304110.01</v>
      </c>
      <c r="K25" s="16" t="n">
        <v>321253.34</v>
      </c>
      <c r="L25" s="16" t="n">
        <f aca="false">J25-K25</f>
        <v>-17143.33</v>
      </c>
      <c r="M25" s="6" t="n">
        <f aca="false">L25/K25</f>
        <v>-0.053363896543457</v>
      </c>
      <c r="N25" s="16" t="n">
        <v>159660.54</v>
      </c>
      <c r="O25" s="16" t="n">
        <v>168419.15</v>
      </c>
      <c r="P25" s="16" t="n">
        <f aca="false">N25-O25</f>
        <v>-8758.60999999999</v>
      </c>
      <c r="Q25" s="6" t="n">
        <f aca="false">P25/O25</f>
        <v>-0.0520048343671132</v>
      </c>
      <c r="R25" s="16" t="n">
        <v>93560</v>
      </c>
      <c r="S25" s="16" t="n">
        <v>93560</v>
      </c>
      <c r="T25" s="16" t="n">
        <f aca="false">R25-S25</f>
        <v>0</v>
      </c>
      <c r="U25" s="6" t="n">
        <f aca="false">T25/S25</f>
        <v>0</v>
      </c>
    </row>
    <row r="26" s="1" customFormat="true" ht="18" hidden="false" customHeight="true" outlineLevel="0" collapsed="false">
      <c r="A26" s="16" t="n">
        <f aca="false">1+A25</f>
        <v>24</v>
      </c>
      <c r="B26" s="5" t="s">
        <v>74</v>
      </c>
      <c r="C26" s="4" t="n">
        <v>-69487.3599999999</v>
      </c>
      <c r="D26" s="16" t="n">
        <v>-49395.52</v>
      </c>
      <c r="E26" s="16" t="n">
        <f aca="false">C26-D26</f>
        <v>-20091.8399999999</v>
      </c>
      <c r="F26" s="16" t="n">
        <v>849148.4</v>
      </c>
      <c r="G26" s="16" t="n">
        <v>988042.5</v>
      </c>
      <c r="H26" s="16" t="n">
        <f aca="false">F26-G26</f>
        <v>-138894.1</v>
      </c>
      <c r="I26" s="6" t="n">
        <f aca="false">H26/G26</f>
        <v>-0.140575025871863</v>
      </c>
      <c r="J26" s="16" t="n">
        <v>275434.68</v>
      </c>
      <c r="K26" s="16" t="n">
        <v>312716.19</v>
      </c>
      <c r="L26" s="16" t="n">
        <f aca="false">J26-K26</f>
        <v>-37281.51</v>
      </c>
      <c r="M26" s="6" t="n">
        <f aca="false">L26/K26</f>
        <v>-0.119218355787719</v>
      </c>
      <c r="N26" s="16" t="n">
        <v>184135.34</v>
      </c>
      <c r="O26" s="16" t="n">
        <v>208752.15</v>
      </c>
      <c r="P26" s="16" t="n">
        <f aca="false">N26-O26</f>
        <v>-24616.81</v>
      </c>
      <c r="Q26" s="6" t="n">
        <f aca="false">P26/O26</f>
        <v>-0.117923623780641</v>
      </c>
      <c r="R26" s="16" t="n">
        <v>47700</v>
      </c>
      <c r="S26" s="16" t="n">
        <v>48000</v>
      </c>
      <c r="T26" s="16" t="n">
        <f aca="false">R26-S26</f>
        <v>-300</v>
      </c>
      <c r="U26" s="6" t="n">
        <f aca="false">T26/S26</f>
        <v>-0.00625</v>
      </c>
    </row>
    <row r="27" s="1" customFormat="true" ht="18" hidden="false" customHeight="true" outlineLevel="0" collapsed="false">
      <c r="A27" s="16" t="n">
        <f aca="false">1+A26</f>
        <v>25</v>
      </c>
      <c r="B27" s="5" t="s">
        <v>75</v>
      </c>
      <c r="C27" s="4" t="n">
        <v>-66145.24</v>
      </c>
      <c r="D27" s="16" t="n">
        <v>-71810.8699999999</v>
      </c>
      <c r="E27" s="16" t="n">
        <f aca="false">C27-D27</f>
        <v>5665.62999999985</v>
      </c>
      <c r="F27" s="16" t="n">
        <v>764731.57</v>
      </c>
      <c r="G27" s="16" t="n">
        <v>763362.85</v>
      </c>
      <c r="H27" s="16" t="n">
        <f aca="false">F27-G27</f>
        <v>1368.71999999997</v>
      </c>
      <c r="I27" s="6" t="n">
        <f aca="false">H27/G27</f>
        <v>0.00179301363696173</v>
      </c>
      <c r="J27" s="16" t="n">
        <v>268148.73</v>
      </c>
      <c r="K27" s="16" t="n">
        <v>289898.82</v>
      </c>
      <c r="L27" s="16" t="n">
        <f aca="false">J27-K27</f>
        <v>-21750.09</v>
      </c>
      <c r="M27" s="6" t="n">
        <f aca="false">L27/K27</f>
        <v>-0.0750264868273697</v>
      </c>
      <c r="N27" s="16" t="n">
        <v>143191.36</v>
      </c>
      <c r="O27" s="16" t="n">
        <v>162799.11</v>
      </c>
      <c r="P27" s="16" t="n">
        <f aca="false">N27-O27</f>
        <v>-19607.75</v>
      </c>
      <c r="Q27" s="6" t="n">
        <f aca="false">P27/O27</f>
        <v>-0.120441383248348</v>
      </c>
      <c r="R27" s="16" t="n">
        <v>81742.3</v>
      </c>
      <c r="S27" s="16" t="n">
        <v>82893.6</v>
      </c>
      <c r="T27" s="16" t="n">
        <f aca="false">R27-S27</f>
        <v>-1151.3</v>
      </c>
      <c r="U27" s="6" t="n">
        <f aca="false">T27/S27</f>
        <v>-0.0138888888888889</v>
      </c>
    </row>
    <row r="28" s="1" customFormat="true" ht="18" hidden="false" customHeight="true" outlineLevel="0" collapsed="false">
      <c r="A28" s="16" t="n">
        <f aca="false">1+A27</f>
        <v>26</v>
      </c>
      <c r="B28" s="5" t="s">
        <v>76</v>
      </c>
      <c r="C28" s="4" t="n">
        <v>-65403.0399999999</v>
      </c>
      <c r="D28" s="16" t="n">
        <v>-55868.8400000001</v>
      </c>
      <c r="E28" s="16" t="n">
        <f aca="false">C28-D28</f>
        <v>-9534.19999999978</v>
      </c>
      <c r="F28" s="16" t="n">
        <v>785575.47</v>
      </c>
      <c r="G28" s="16" t="n">
        <v>834213.71</v>
      </c>
      <c r="H28" s="16" t="n">
        <f aca="false">F28-G28</f>
        <v>-48638.24</v>
      </c>
      <c r="I28" s="6" t="n">
        <f aca="false">H28/G28</f>
        <v>-0.0583042923137765</v>
      </c>
      <c r="J28" s="16" t="n">
        <v>284347.41</v>
      </c>
      <c r="K28" s="16" t="n">
        <v>300538.2</v>
      </c>
      <c r="L28" s="16" t="n">
        <f aca="false">J28-K28</f>
        <v>-16190.79</v>
      </c>
      <c r="M28" s="6" t="n">
        <f aca="false">L28/K28</f>
        <v>-0.0538726524614842</v>
      </c>
      <c r="N28" s="16" t="n">
        <v>180933.94</v>
      </c>
      <c r="O28" s="16" t="n">
        <v>198550.55</v>
      </c>
      <c r="P28" s="16" t="n">
        <f aca="false">N28-O28</f>
        <v>-17616.61</v>
      </c>
      <c r="Q28" s="6" t="n">
        <f aca="false">P28/O28</f>
        <v>-0.0887260700108863</v>
      </c>
      <c r="R28" s="16" t="n">
        <v>58389.9</v>
      </c>
      <c r="S28" s="16" t="n">
        <v>55746.4</v>
      </c>
      <c r="T28" s="16" t="n">
        <f aca="false">R28-S28</f>
        <v>2643.5</v>
      </c>
      <c r="U28" s="6" t="n">
        <f aca="false">T28/S28</f>
        <v>0.0474201024640156</v>
      </c>
    </row>
    <row r="29" s="1" customFormat="true" ht="18" hidden="false" customHeight="true" outlineLevel="0" collapsed="false">
      <c r="A29" s="16" t="n">
        <f aca="false">1+A28</f>
        <v>27</v>
      </c>
      <c r="B29" s="5" t="s">
        <v>77</v>
      </c>
      <c r="C29" s="4" t="n">
        <v>-59078.7800000001</v>
      </c>
      <c r="D29" s="16" t="n">
        <v>-80434.83</v>
      </c>
      <c r="E29" s="16" t="n">
        <f aca="false">C29-D29</f>
        <v>21356.0499999999</v>
      </c>
      <c r="F29" s="16" t="n">
        <v>708480.45</v>
      </c>
      <c r="G29" s="16" t="n">
        <v>682291.46</v>
      </c>
      <c r="H29" s="16" t="n">
        <f aca="false">F29-G29</f>
        <v>26188.99</v>
      </c>
      <c r="I29" s="6" t="n">
        <f aca="false">H29/G29</f>
        <v>0.0383838748326118</v>
      </c>
      <c r="J29" s="16" t="n">
        <v>244421.58</v>
      </c>
      <c r="K29" s="16" t="n">
        <v>256601.88</v>
      </c>
      <c r="L29" s="16" t="n">
        <f aca="false">J29-K29</f>
        <v>-12180.3</v>
      </c>
      <c r="M29" s="6" t="n">
        <f aca="false">L29/K29</f>
        <v>-0.0474676958719087</v>
      </c>
      <c r="N29" s="16" t="n">
        <v>155252.57</v>
      </c>
      <c r="O29" s="16" t="n">
        <v>152989.04</v>
      </c>
      <c r="P29" s="16" t="n">
        <f aca="false">N29-O29</f>
        <v>2263.53</v>
      </c>
      <c r="Q29" s="6" t="n">
        <f aca="false">P29/O29</f>
        <v>0.0147953735770876</v>
      </c>
      <c r="R29" s="16" t="n">
        <v>50154.96</v>
      </c>
      <c r="S29" s="16" t="n">
        <v>50155.43</v>
      </c>
      <c r="T29" s="16" t="n">
        <f aca="false">R29-S29</f>
        <v>-0.470000000001164</v>
      </c>
      <c r="U29" s="6" t="n">
        <f aca="false">T29/S29</f>
        <v>-9.37086971442901E-006</v>
      </c>
    </row>
    <row r="30" customFormat="false" ht="14.25" hidden="false" customHeight="false" outlineLevel="0" collapsed="false">
      <c r="A30" s="16"/>
      <c r="B30" s="18" t="s">
        <v>111</v>
      </c>
      <c r="C30" s="4" t="n">
        <f aca="false">SUM(C3:C29)</f>
        <v>-2218123.33</v>
      </c>
      <c r="D30" s="4" t="n">
        <f aca="false">SUM(D3:D29)</f>
        <v>-1739504.53</v>
      </c>
      <c r="E30" s="16" t="n">
        <f aca="false">C30-D30</f>
        <v>-478618.8</v>
      </c>
      <c r="F30" s="16" t="n">
        <f aca="false">SUM(F3:F29)</f>
        <v>22760292.97</v>
      </c>
      <c r="G30" s="16" t="n">
        <f aca="false">SUM(G3:G29)</f>
        <v>23622515.72</v>
      </c>
      <c r="H30" s="16" t="n">
        <f aca="false">F30-G30</f>
        <v>-862222.75</v>
      </c>
      <c r="I30" s="6" t="n">
        <f aca="false">H30/G30</f>
        <v>-0.0365000392092024</v>
      </c>
      <c r="J30" s="16" t="n">
        <f aca="false">SUM(J3:J29)</f>
        <v>8672543.18</v>
      </c>
      <c r="K30" s="16" t="n">
        <f aca="false">SUM(K3:K29)</f>
        <v>8626341.65</v>
      </c>
      <c r="L30" s="16" t="n">
        <f aca="false">J30-K30</f>
        <v>46201.5299999993</v>
      </c>
      <c r="M30" s="6" t="n">
        <f aca="false">L30/K30</f>
        <v>0.00535586600607215</v>
      </c>
      <c r="N30" s="16" t="n">
        <f aca="false">SUM(N3:N29)</f>
        <v>4585141.98</v>
      </c>
      <c r="O30" s="16" t="n">
        <f aca="false">SUM(O3:O29)</f>
        <v>4722795.14</v>
      </c>
      <c r="P30" s="16" t="n">
        <f aca="false">N30-O30</f>
        <v>-137653.159999999</v>
      </c>
      <c r="Q30" s="6" t="n">
        <f aca="false">P30/O30</f>
        <v>-0.0291465447726363</v>
      </c>
      <c r="R30" s="16" t="n">
        <f aca="false">SUM(R3:R29)</f>
        <v>2820441.79</v>
      </c>
      <c r="S30" s="16" t="n">
        <f aca="false">SUM(S3:S29)</f>
        <v>2638580.43</v>
      </c>
      <c r="T30" s="16" t="n">
        <f aca="false">R30-S30</f>
        <v>181861.36</v>
      </c>
      <c r="U30" s="6" t="n">
        <f aca="false">T30/S30</f>
        <v>0.0689239402870883</v>
      </c>
    </row>
  </sheetData>
  <mergeCells count="5">
    <mergeCell ref="A1:A2"/>
    <mergeCell ref="B1:B2"/>
    <mergeCell ref="C1:E1"/>
    <mergeCell ref="F1:I1"/>
    <mergeCell ref="J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3" min="3" style="0" width="9.5"/>
  </cols>
  <sheetData>
    <row r="1" s="1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/>
      <c r="J1" s="3" t="s">
        <v>4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8" hidden="false" customHeight="true" outlineLevel="0" collapsed="false">
      <c r="A2" s="3"/>
      <c r="B2" s="3"/>
      <c r="C2" s="4" t="s">
        <v>5</v>
      </c>
      <c r="D2" s="5" t="s">
        <v>6</v>
      </c>
      <c r="E2" s="5" t="s">
        <v>7</v>
      </c>
      <c r="F2" s="5" t="s">
        <v>8</v>
      </c>
      <c r="G2" s="5" t="s">
        <v>6</v>
      </c>
      <c r="H2" s="5" t="s">
        <v>7</v>
      </c>
      <c r="I2" s="5" t="s">
        <v>9</v>
      </c>
      <c r="J2" s="5" t="s">
        <v>10</v>
      </c>
      <c r="K2" s="5" t="s">
        <v>6</v>
      </c>
      <c r="L2" s="5" t="s">
        <v>7</v>
      </c>
      <c r="M2" s="5" t="s">
        <v>9</v>
      </c>
      <c r="N2" s="5" t="s">
        <v>11</v>
      </c>
      <c r="O2" s="5" t="s">
        <v>6</v>
      </c>
      <c r="P2" s="5" t="s">
        <v>7</v>
      </c>
      <c r="Q2" s="5" t="s">
        <v>9</v>
      </c>
      <c r="R2" s="5" t="s">
        <v>12</v>
      </c>
      <c r="S2" s="5" t="s">
        <v>6</v>
      </c>
      <c r="T2" s="5" t="s">
        <v>7</v>
      </c>
      <c r="U2" s="5" t="s">
        <v>9</v>
      </c>
    </row>
    <row r="3" s="1" customFormat="true" ht="18" hidden="false" customHeight="true" outlineLevel="0" collapsed="false">
      <c r="A3" s="16" t="n">
        <f aca="false">1+A2</f>
        <v>1</v>
      </c>
      <c r="B3" s="5" t="s">
        <v>78</v>
      </c>
      <c r="C3" s="4" t="n">
        <v>-39979.6</v>
      </c>
      <c r="D3" s="16" t="n">
        <v>20428.8900000001</v>
      </c>
      <c r="E3" s="16" t="n">
        <f aca="false">C3-D3</f>
        <v>-60408.4900000001</v>
      </c>
      <c r="F3" s="16" t="n">
        <v>1712525.67</v>
      </c>
      <c r="G3" s="16" t="n">
        <v>1903671.89</v>
      </c>
      <c r="H3" s="16" t="n">
        <f aca="false">F3-G3</f>
        <v>-191146.22</v>
      </c>
      <c r="I3" s="6" t="n">
        <f aca="false">H3/G3</f>
        <v>-0.10040922545744</v>
      </c>
      <c r="J3" s="16" t="n">
        <v>547971.4</v>
      </c>
      <c r="K3" s="16" t="n">
        <v>549510.97</v>
      </c>
      <c r="L3" s="16" t="n">
        <f aca="false">J3-K3</f>
        <v>-1539.56999999995</v>
      </c>
      <c r="M3" s="6" t="n">
        <f aca="false">L3/K3</f>
        <v>-0.00280170930891507</v>
      </c>
      <c r="N3" s="16" t="n">
        <v>255906.38</v>
      </c>
      <c r="O3" s="16" t="n">
        <v>275481.93</v>
      </c>
      <c r="P3" s="16" t="n">
        <f aca="false">N3-O3</f>
        <v>-19575.55</v>
      </c>
      <c r="Q3" s="6" t="n">
        <f aca="false">P3/O3</f>
        <v>-0.0710592887163234</v>
      </c>
      <c r="R3" s="16" t="n">
        <v>213317.32</v>
      </c>
      <c r="S3" s="16" t="n">
        <v>193770.68</v>
      </c>
      <c r="T3" s="16" t="n">
        <f aca="false">R3-S3</f>
        <v>19546.64</v>
      </c>
      <c r="U3" s="6" t="n">
        <f aca="false">T3/S3</f>
        <v>0.100875116916553</v>
      </c>
    </row>
    <row r="4" s="1" customFormat="true" ht="18" hidden="false" customHeight="true" outlineLevel="0" collapsed="false">
      <c r="A4" s="16" t="n">
        <f aca="false">1+A3</f>
        <v>2</v>
      </c>
      <c r="B4" s="5" t="s">
        <v>79</v>
      </c>
      <c r="C4" s="4" t="n">
        <v>-24437.5999999998</v>
      </c>
      <c r="D4" s="16" t="n">
        <v>93821.7699999997</v>
      </c>
      <c r="E4" s="16" t="n">
        <f aca="false">C4-D4</f>
        <v>-118259.369999999</v>
      </c>
      <c r="F4" s="16" t="n">
        <v>2010276.47</v>
      </c>
      <c r="G4" s="16" t="n">
        <v>2174689.26</v>
      </c>
      <c r="H4" s="16" t="n">
        <f aca="false">F4-G4</f>
        <v>-164412.79</v>
      </c>
      <c r="I4" s="6" t="n">
        <f aca="false">H4/G4</f>
        <v>-0.0756028886628151</v>
      </c>
      <c r="J4" s="16" t="n">
        <v>526539.21</v>
      </c>
      <c r="K4" s="16" t="n">
        <v>451250.67</v>
      </c>
      <c r="L4" s="16" t="n">
        <f aca="false">J4-K4</f>
        <v>75288.54</v>
      </c>
      <c r="M4" s="6" t="n">
        <f aca="false">L4/K4</f>
        <v>0.166844162248003</v>
      </c>
      <c r="N4" s="16" t="n">
        <v>363290.54</v>
      </c>
      <c r="O4" s="16" t="n">
        <v>284384.13</v>
      </c>
      <c r="P4" s="16" t="n">
        <f aca="false">N4-O4</f>
        <v>78906.41</v>
      </c>
      <c r="Q4" s="6" t="n">
        <f aca="false">P4/O4</f>
        <v>0.27746418198512</v>
      </c>
      <c r="R4" s="16" t="n">
        <v>129000</v>
      </c>
      <c r="S4" s="16" t="n">
        <v>130000</v>
      </c>
      <c r="T4" s="16" t="n">
        <f aca="false">R4-S4</f>
        <v>-1000</v>
      </c>
      <c r="U4" s="6" t="n">
        <f aca="false">T4/S4</f>
        <v>-0.00769230769230769</v>
      </c>
    </row>
    <row r="5" s="1" customFormat="true" ht="18" hidden="false" customHeight="true" outlineLevel="0" collapsed="false">
      <c r="A5" s="16" t="n">
        <f aca="false">1+A4</f>
        <v>3</v>
      </c>
      <c r="B5" s="5" t="s">
        <v>80</v>
      </c>
      <c r="C5" s="4" t="n">
        <v>-16439.7500000002</v>
      </c>
      <c r="D5" s="16" t="n">
        <v>-53877.23</v>
      </c>
      <c r="E5" s="16" t="n">
        <f aca="false">C5-D5</f>
        <v>37437.4799999998</v>
      </c>
      <c r="F5" s="16" t="n">
        <v>829764.27</v>
      </c>
      <c r="G5" s="16" t="n">
        <v>691924.15</v>
      </c>
      <c r="H5" s="16" t="n">
        <f aca="false">F5-G5</f>
        <v>137840.12</v>
      </c>
      <c r="I5" s="6" t="n">
        <f aca="false">H5/G5</f>
        <v>0.199212760531628</v>
      </c>
      <c r="J5" s="16" t="n">
        <v>247160.34</v>
      </c>
      <c r="K5" s="16" t="n">
        <v>247509.11</v>
      </c>
      <c r="L5" s="16" t="n">
        <f aca="false">J5-K5</f>
        <v>-348.76999999999</v>
      </c>
      <c r="M5" s="6" t="n">
        <f aca="false">L5/K5</f>
        <v>-0.00140911985017436</v>
      </c>
      <c r="N5" s="16" t="n">
        <v>145397.52</v>
      </c>
      <c r="O5" s="16" t="n">
        <v>154226.02</v>
      </c>
      <c r="P5" s="16" t="n">
        <f aca="false">N5-O5</f>
        <v>-8828.5</v>
      </c>
      <c r="Q5" s="6" t="n">
        <f aca="false">P5/O5</f>
        <v>-0.0572439073510423</v>
      </c>
      <c r="R5" s="16" t="n">
        <v>50000</v>
      </c>
      <c r="S5" s="16" t="n">
        <v>50000</v>
      </c>
      <c r="T5" s="16" t="n">
        <f aca="false">R5-S5</f>
        <v>0</v>
      </c>
      <c r="U5" s="6" t="n">
        <f aca="false">T5/S5</f>
        <v>0</v>
      </c>
    </row>
    <row r="6" s="1" customFormat="true" ht="18" hidden="false" customHeight="true" outlineLevel="0" collapsed="false">
      <c r="A6" s="16" t="n">
        <f aca="false">1+A5</f>
        <v>4</v>
      </c>
      <c r="B6" s="5" t="s">
        <v>81</v>
      </c>
      <c r="C6" s="4" t="n">
        <v>-10369.64</v>
      </c>
      <c r="D6" s="16" t="n">
        <v>-5407.7100000001</v>
      </c>
      <c r="E6" s="16" t="n">
        <f aca="false">C6-D6</f>
        <v>-4961.9299999999</v>
      </c>
      <c r="F6" s="16" t="n">
        <v>574338.97</v>
      </c>
      <c r="G6" s="16" t="n">
        <v>582465.33</v>
      </c>
      <c r="H6" s="16" t="n">
        <f aca="false">F6-G6</f>
        <v>-8126.35999999999</v>
      </c>
      <c r="I6" s="6" t="n">
        <f aca="false">H6/G6</f>
        <v>-0.0139516630114276</v>
      </c>
      <c r="J6" s="16" t="n">
        <v>183849.29</v>
      </c>
      <c r="K6" s="16" t="n">
        <v>197489.19</v>
      </c>
      <c r="L6" s="16" t="n">
        <f aca="false">J6-K6</f>
        <v>-13639.9</v>
      </c>
      <c r="M6" s="6" t="n">
        <f aca="false">L6/K6</f>
        <v>-0.069066565111741</v>
      </c>
      <c r="N6" s="16" t="n">
        <v>126323.21</v>
      </c>
      <c r="O6" s="16" t="n">
        <v>145470.8</v>
      </c>
      <c r="P6" s="16" t="n">
        <f aca="false">N6-O6</f>
        <v>-19147.59</v>
      </c>
      <c r="Q6" s="6" t="n">
        <f aca="false">P6/O6</f>
        <v>-0.131624972159361</v>
      </c>
      <c r="R6" s="16" t="n">
        <v>22080</v>
      </c>
      <c r="S6" s="16" t="n">
        <v>22080</v>
      </c>
      <c r="T6" s="16" t="n">
        <f aca="false">R6-S6</f>
        <v>0</v>
      </c>
      <c r="U6" s="6" t="n">
        <f aca="false">T6/S6</f>
        <v>0</v>
      </c>
    </row>
    <row r="7" customFormat="false" ht="14.25" hidden="false" customHeight="false" outlineLevel="0" collapsed="false">
      <c r="A7" s="16"/>
      <c r="B7" s="18" t="s">
        <v>111</v>
      </c>
      <c r="C7" s="4" t="n">
        <f aca="false">SUM(C3:C6)</f>
        <v>-91226.59</v>
      </c>
      <c r="D7" s="4" t="n">
        <f aca="false">SUM(D3:D6)</f>
        <v>54965.7199999997</v>
      </c>
      <c r="E7" s="16" t="n">
        <f aca="false">C7-D7</f>
        <v>-146192.31</v>
      </c>
      <c r="F7" s="16" t="n">
        <f aca="false">SUM(F3:F6)</f>
        <v>5126905.38</v>
      </c>
      <c r="G7" s="16" t="n">
        <f aca="false">SUM(G3:G6)</f>
        <v>5352750.63</v>
      </c>
      <c r="H7" s="16" t="n">
        <f aca="false">F7-G7</f>
        <v>-225845.25</v>
      </c>
      <c r="I7" s="6" t="n">
        <f aca="false">H7/G7</f>
        <v>-0.0421923727838597</v>
      </c>
      <c r="J7" s="16" t="n">
        <f aca="false">SUM(J3:J6)</f>
        <v>1505520.24</v>
      </c>
      <c r="K7" s="16" t="n">
        <f aca="false">SUM(K3:K6)</f>
        <v>1445759.94</v>
      </c>
      <c r="L7" s="16" t="n">
        <f aca="false">J7-K7</f>
        <v>59760.3000000001</v>
      </c>
      <c r="M7" s="6" t="n">
        <f aca="false">L7/K7</f>
        <v>0.0413348705733263</v>
      </c>
      <c r="N7" s="16" t="n">
        <f aca="false">SUM(N3:N6)</f>
        <v>890917.65</v>
      </c>
      <c r="O7" s="16" t="n">
        <f aca="false">SUM(O3:O6)</f>
        <v>859562.88</v>
      </c>
      <c r="P7" s="16" t="n">
        <f aca="false">N7-O7</f>
        <v>31354.77</v>
      </c>
      <c r="Q7" s="6" t="n">
        <f aca="false">P7/O7</f>
        <v>0.0364775756719509</v>
      </c>
      <c r="R7" s="16" t="n">
        <f aca="false">SUM(R3:R6)</f>
        <v>414397.32</v>
      </c>
      <c r="S7" s="16" t="n">
        <f aca="false">SUM(S3:S6)</f>
        <v>395850.68</v>
      </c>
      <c r="T7" s="16" t="n">
        <f aca="false">R7-S7</f>
        <v>18546.64</v>
      </c>
      <c r="U7" s="6" t="n">
        <f aca="false">T7/S7</f>
        <v>0.0468526162440848</v>
      </c>
    </row>
  </sheetData>
  <mergeCells count="5">
    <mergeCell ref="A1:A2"/>
    <mergeCell ref="B1:B2"/>
    <mergeCell ref="C1:E1"/>
    <mergeCell ref="F1:I1"/>
    <mergeCell ref="J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1" width="10.24"/>
    <col collapsed="false" customWidth="true" hidden="false" outlineLevel="0" max="4" min="4" style="19" width="11.7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/>
      <c r="J1" s="3" t="s">
        <v>4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3"/>
      <c r="B2" s="3"/>
      <c r="C2" s="4" t="s">
        <v>5</v>
      </c>
      <c r="D2" s="5" t="s">
        <v>6</v>
      </c>
      <c r="E2" s="5" t="s">
        <v>7</v>
      </c>
      <c r="F2" s="5" t="s">
        <v>8</v>
      </c>
      <c r="G2" s="5" t="s">
        <v>6</v>
      </c>
      <c r="H2" s="5" t="s">
        <v>7</v>
      </c>
      <c r="I2" s="5" t="s">
        <v>9</v>
      </c>
      <c r="J2" s="5" t="s">
        <v>10</v>
      </c>
      <c r="K2" s="5" t="s">
        <v>6</v>
      </c>
      <c r="L2" s="5" t="s">
        <v>7</v>
      </c>
      <c r="M2" s="5" t="s">
        <v>9</v>
      </c>
      <c r="N2" s="5" t="s">
        <v>11</v>
      </c>
      <c r="O2" s="5" t="s">
        <v>6</v>
      </c>
      <c r="P2" s="5" t="s">
        <v>7</v>
      </c>
      <c r="Q2" s="5" t="s">
        <v>9</v>
      </c>
      <c r="R2" s="5" t="s">
        <v>12</v>
      </c>
      <c r="S2" s="5" t="s">
        <v>6</v>
      </c>
      <c r="T2" s="5" t="s">
        <v>7</v>
      </c>
      <c r="U2" s="5" t="s">
        <v>9</v>
      </c>
    </row>
    <row r="3" customFormat="false" ht="18" hidden="false" customHeight="true" outlineLevel="0" collapsed="false">
      <c r="A3" s="16" t="n">
        <f aca="false">1+A2</f>
        <v>1</v>
      </c>
      <c r="B3" s="5" t="s">
        <v>25</v>
      </c>
      <c r="C3" s="4" t="n">
        <v>-195079.78</v>
      </c>
      <c r="D3" s="16" t="n">
        <v>-175601.84</v>
      </c>
      <c r="E3" s="16" t="n">
        <f aca="false">C3-D3</f>
        <v>-19477.94</v>
      </c>
      <c r="F3" s="16" t="n">
        <v>657386.69</v>
      </c>
      <c r="G3" s="16" t="n">
        <v>734463.33</v>
      </c>
      <c r="H3" s="16" t="n">
        <f aca="false">F3-G3</f>
        <v>-77076.64</v>
      </c>
      <c r="I3" s="6" t="n">
        <f aca="false">H3/G3</f>
        <v>-0.10494280224991</v>
      </c>
      <c r="J3" s="16" t="n">
        <v>479821.62</v>
      </c>
      <c r="K3" s="16" t="n">
        <v>484798.48</v>
      </c>
      <c r="L3" s="16" t="n">
        <f aca="false">J3-K3</f>
        <v>-4976.85999999999</v>
      </c>
      <c r="M3" s="6" t="n">
        <f aca="false">L3/K3</f>
        <v>-0.0102658325166366</v>
      </c>
      <c r="N3" s="16" t="n">
        <v>157774.52</v>
      </c>
      <c r="O3" s="16" t="n">
        <v>185286.69</v>
      </c>
      <c r="P3" s="16" t="n">
        <f aca="false">N3-O3</f>
        <v>-27512.17</v>
      </c>
      <c r="Q3" s="6" t="n">
        <f aca="false">P3/O3</f>
        <v>-0.148484329878201</v>
      </c>
      <c r="R3" s="16" t="n">
        <v>266626.02</v>
      </c>
      <c r="S3" s="16" t="n">
        <v>255961</v>
      </c>
      <c r="T3" s="16" t="n">
        <f aca="false">R3-S3</f>
        <v>10665.02</v>
      </c>
      <c r="U3" s="6" t="n">
        <f aca="false">T3/S3</f>
        <v>0.0416665820183544</v>
      </c>
    </row>
    <row r="4" customFormat="false" ht="18" hidden="false" customHeight="true" outlineLevel="0" collapsed="false">
      <c r="A4" s="16" t="n">
        <f aca="false">1+A3</f>
        <v>2</v>
      </c>
      <c r="B4" s="5" t="s">
        <v>26</v>
      </c>
      <c r="C4" s="4" t="n">
        <v>-181291.98</v>
      </c>
      <c r="D4" s="16" t="n">
        <v>-176287.26</v>
      </c>
      <c r="E4" s="16" t="n">
        <f aca="false">C4-D4</f>
        <v>-5004.72</v>
      </c>
      <c r="F4" s="16" t="n">
        <v>643838.83</v>
      </c>
      <c r="G4" s="16" t="n">
        <v>826524.5</v>
      </c>
      <c r="H4" s="16" t="n">
        <f aca="false">F4-G4</f>
        <v>-182685.67</v>
      </c>
      <c r="I4" s="6" t="n">
        <f aca="false">H4/G4</f>
        <v>-0.221028741434767</v>
      </c>
      <c r="J4" s="16" t="n">
        <v>340896.97</v>
      </c>
      <c r="K4" s="16" t="n">
        <v>397124.59</v>
      </c>
      <c r="L4" s="16" t="n">
        <f aca="false">J4-K4</f>
        <v>-56227.6200000001</v>
      </c>
      <c r="M4" s="6" t="n">
        <f aca="false">L4/K4</f>
        <v>-0.14158685061532</v>
      </c>
      <c r="N4" s="16" t="n">
        <v>145735.44</v>
      </c>
      <c r="O4" s="16" t="n">
        <v>160353.3</v>
      </c>
      <c r="P4" s="16" t="n">
        <f aca="false">N4-O4</f>
        <v>-14617.86</v>
      </c>
      <c r="Q4" s="6" t="n">
        <f aca="false">P4/O4</f>
        <v>-0.0911603315928016</v>
      </c>
      <c r="R4" s="16" t="n">
        <v>156438.34</v>
      </c>
      <c r="S4" s="16" t="n">
        <v>186302.66</v>
      </c>
      <c r="T4" s="16" t="n">
        <f aca="false">R4-S4</f>
        <v>-29864.32</v>
      </c>
      <c r="U4" s="6" t="n">
        <f aca="false">T4/S4</f>
        <v>-0.160300019334131</v>
      </c>
    </row>
    <row r="5" customFormat="false" ht="18" hidden="false" customHeight="true" outlineLevel="0" collapsed="false">
      <c r="A5" s="16" t="n">
        <f aca="false">1+A4</f>
        <v>3</v>
      </c>
      <c r="B5" s="5" t="s">
        <v>27</v>
      </c>
      <c r="C5" s="4" t="n">
        <v>-179440.81</v>
      </c>
      <c r="D5" s="16" t="n">
        <v>-198237.66</v>
      </c>
      <c r="E5" s="16" t="n">
        <f aca="false">C5-D5</f>
        <v>18796.85</v>
      </c>
      <c r="F5" s="16" t="n">
        <v>1532363.79</v>
      </c>
      <c r="G5" s="16" t="n">
        <v>1319928.7</v>
      </c>
      <c r="H5" s="16" t="n">
        <f aca="false">F5-G5</f>
        <v>212435.09</v>
      </c>
      <c r="I5" s="6" t="n">
        <f aca="false">H5/G5</f>
        <v>0.16094436767683</v>
      </c>
      <c r="J5" s="16" t="n">
        <v>591675.35</v>
      </c>
      <c r="K5" s="16" t="n">
        <v>562707.79</v>
      </c>
      <c r="L5" s="16" t="n">
        <f aca="false">J5-K5</f>
        <v>28967.5599999999</v>
      </c>
      <c r="M5" s="6" t="n">
        <f aca="false">L5/K5</f>
        <v>0.051478867921839</v>
      </c>
      <c r="N5" s="16" t="n">
        <v>216854.56</v>
      </c>
      <c r="O5" s="16" t="n">
        <v>190432.47</v>
      </c>
      <c r="P5" s="16" t="n">
        <f aca="false">N5-O5</f>
        <v>26422.09</v>
      </c>
      <c r="Q5" s="6" t="n">
        <f aca="false">P5/O5</f>
        <v>0.13874781963391</v>
      </c>
      <c r="R5" s="16" t="n">
        <v>289629.3</v>
      </c>
      <c r="S5" s="16" t="n">
        <v>264111.3</v>
      </c>
      <c r="T5" s="16" t="n">
        <f aca="false">R5-S5</f>
        <v>25518</v>
      </c>
      <c r="U5" s="6" t="n">
        <f aca="false">T5/S5</f>
        <v>0.0966183574879227</v>
      </c>
    </row>
    <row r="6" customFormat="false" ht="18" hidden="false" customHeight="true" outlineLevel="0" collapsed="false">
      <c r="A6" s="16" t="n">
        <f aca="false">1+A5</f>
        <v>4</v>
      </c>
      <c r="B6" s="5" t="s">
        <v>28</v>
      </c>
      <c r="C6" s="4" t="n">
        <v>-177734.15</v>
      </c>
      <c r="D6" s="16" t="n">
        <v>-160226.57</v>
      </c>
      <c r="E6" s="16" t="n">
        <f aca="false">C6-D6</f>
        <v>-17507.58</v>
      </c>
      <c r="F6" s="16" t="n">
        <v>1327242.04</v>
      </c>
      <c r="G6" s="16" t="n">
        <v>1161012.1</v>
      </c>
      <c r="H6" s="16" t="n">
        <f aca="false">F6-G6</f>
        <v>166229.94</v>
      </c>
      <c r="I6" s="6" t="n">
        <f aca="false">H6/G6</f>
        <v>0.143176750698808</v>
      </c>
      <c r="J6" s="16" t="n">
        <v>563260.37</v>
      </c>
      <c r="K6" s="16" t="n">
        <v>509279.32</v>
      </c>
      <c r="L6" s="16" t="n">
        <f aca="false">J6-K6</f>
        <v>53981.05</v>
      </c>
      <c r="M6" s="6" t="n">
        <f aca="false">L6/K6</f>
        <v>0.105994977373124</v>
      </c>
      <c r="N6" s="16" t="n">
        <v>259991.41</v>
      </c>
      <c r="O6" s="16" t="n">
        <v>222632.67</v>
      </c>
      <c r="P6" s="16" t="n">
        <f aca="false">N6-O6</f>
        <v>37358.74</v>
      </c>
      <c r="Q6" s="6" t="n">
        <f aca="false">P6/O6</f>
        <v>0.167804392769489</v>
      </c>
      <c r="R6" s="16" t="n">
        <v>242955.58</v>
      </c>
      <c r="S6" s="16" t="n">
        <v>235474.67</v>
      </c>
      <c r="T6" s="16" t="n">
        <f aca="false">R6-S6</f>
        <v>7480.90999999997</v>
      </c>
      <c r="U6" s="6" t="n">
        <f aca="false">T6/S6</f>
        <v>0.0317694892618385</v>
      </c>
    </row>
    <row r="7" customFormat="false" ht="18" hidden="false" customHeight="true" outlineLevel="0" collapsed="false">
      <c r="A7" s="16" t="n">
        <f aca="false">1+A6</f>
        <v>5</v>
      </c>
      <c r="B7" s="5" t="s">
        <v>29</v>
      </c>
      <c r="C7" s="4" t="n">
        <v>-169177.43</v>
      </c>
      <c r="D7" s="16" t="n">
        <v>-180943.92</v>
      </c>
      <c r="E7" s="16" t="n">
        <f aca="false">C7-D7</f>
        <v>11766.49</v>
      </c>
      <c r="F7" s="16" t="n">
        <v>604572.88</v>
      </c>
      <c r="G7" s="16" t="n">
        <v>659532.43</v>
      </c>
      <c r="H7" s="16" t="n">
        <f aca="false">F7-G7</f>
        <v>-54959.5500000001</v>
      </c>
      <c r="I7" s="6" t="n">
        <f aca="false">H7/G7</f>
        <v>-0.0833310804746933</v>
      </c>
      <c r="J7" s="16" t="n">
        <v>327233.78</v>
      </c>
      <c r="K7" s="16" t="n">
        <v>357521.53</v>
      </c>
      <c r="L7" s="16" t="n">
        <f aca="false">J7-K7</f>
        <v>-30287.75</v>
      </c>
      <c r="M7" s="6" t="n">
        <f aca="false">L7/K7</f>
        <v>-0.0847158771109533</v>
      </c>
      <c r="N7" s="16" t="n">
        <v>172691.21</v>
      </c>
      <c r="O7" s="16" t="n">
        <v>196645.01</v>
      </c>
      <c r="P7" s="16" t="n">
        <f aca="false">N7-O7</f>
        <v>-23953.8</v>
      </c>
      <c r="Q7" s="6" t="n">
        <f aca="false">P7/O7</f>
        <v>-0.121812396866821</v>
      </c>
      <c r="R7" s="16" t="n">
        <v>99649.48</v>
      </c>
      <c r="S7" s="16" t="n">
        <v>112229.82</v>
      </c>
      <c r="T7" s="16" t="n">
        <f aca="false">R7-S7</f>
        <v>-12580.34</v>
      </c>
      <c r="U7" s="6" t="n">
        <f aca="false">T7/S7</f>
        <v>-0.112094450476709</v>
      </c>
    </row>
    <row r="8" customFormat="false" ht="18" hidden="false" customHeight="true" outlineLevel="0" collapsed="false">
      <c r="A8" s="16" t="n">
        <f aca="false">1+A7</f>
        <v>6</v>
      </c>
      <c r="B8" s="5" t="s">
        <v>30</v>
      </c>
      <c r="C8" s="4" t="n">
        <v>-167278.57</v>
      </c>
      <c r="D8" s="16" t="n">
        <v>-185056.12</v>
      </c>
      <c r="E8" s="16" t="n">
        <f aca="false">C8-D8</f>
        <v>17777.55</v>
      </c>
      <c r="F8" s="16" t="n">
        <v>1519776.96</v>
      </c>
      <c r="G8" s="16" t="n">
        <v>1358791.73</v>
      </c>
      <c r="H8" s="16" t="n">
        <f aca="false">F8-G8</f>
        <v>160985.23</v>
      </c>
      <c r="I8" s="6" t="n">
        <f aca="false">H8/G8</f>
        <v>0.118476751400305</v>
      </c>
      <c r="J8" s="16" t="n">
        <v>577097.84</v>
      </c>
      <c r="K8" s="16" t="n">
        <v>545412.58</v>
      </c>
      <c r="L8" s="16" t="n">
        <f aca="false">J8-K8</f>
        <v>31685.26</v>
      </c>
      <c r="M8" s="6" t="n">
        <f aca="false">L8/K8</f>
        <v>0.0580941129007329</v>
      </c>
      <c r="N8" s="16" t="n">
        <v>309814.82</v>
      </c>
      <c r="O8" s="16" t="n">
        <v>282165.18</v>
      </c>
      <c r="P8" s="16" t="n">
        <f aca="false">N8-O8</f>
        <v>27649.64</v>
      </c>
      <c r="Q8" s="6" t="n">
        <f aca="false">P8/O8</f>
        <v>0.0979909711042306</v>
      </c>
      <c r="R8" s="16" t="n">
        <v>187480</v>
      </c>
      <c r="S8" s="16" t="n">
        <v>182000.01</v>
      </c>
      <c r="T8" s="16" t="n">
        <f aca="false">R8-S8</f>
        <v>5479.98999999999</v>
      </c>
      <c r="U8" s="6" t="n">
        <f aca="false">T8/S8</f>
        <v>0.0301098335104487</v>
      </c>
    </row>
    <row r="9" customFormat="false" ht="18" hidden="false" customHeight="true" outlineLevel="0" collapsed="false">
      <c r="A9" s="16" t="n">
        <f aca="false">1+A8</f>
        <v>7</v>
      </c>
      <c r="B9" s="5" t="s">
        <v>31</v>
      </c>
      <c r="C9" s="4" t="n">
        <v>-163484.63</v>
      </c>
      <c r="D9" s="16" t="n">
        <v>-135180.08</v>
      </c>
      <c r="E9" s="16" t="n">
        <f aca="false">C9-D9</f>
        <v>-28304.55</v>
      </c>
      <c r="F9" s="16" t="n">
        <v>610464.66</v>
      </c>
      <c r="G9" s="16" t="n">
        <v>592251.8</v>
      </c>
      <c r="H9" s="16" t="n">
        <f aca="false">F9-G9</f>
        <v>18212.86</v>
      </c>
      <c r="I9" s="6" t="n">
        <f aca="false">H9/G9</f>
        <v>0.0307518862753984</v>
      </c>
      <c r="J9" s="16" t="n">
        <v>335993.43</v>
      </c>
      <c r="K9" s="16" t="n">
        <v>331730.01</v>
      </c>
      <c r="L9" s="16" t="n">
        <f aca="false">J9-K9</f>
        <v>4263.41999999998</v>
      </c>
      <c r="M9" s="6" t="n">
        <f aca="false">L9/K9</f>
        <v>0.0128520781101474</v>
      </c>
      <c r="N9" s="16" t="n">
        <v>148811.85</v>
      </c>
      <c r="O9" s="16" t="n">
        <v>139718.66</v>
      </c>
      <c r="P9" s="16" t="n">
        <f aca="false">N9-O9</f>
        <v>9093.19</v>
      </c>
      <c r="Q9" s="6" t="n">
        <f aca="false">P9/O9</f>
        <v>0.0650821443606745</v>
      </c>
      <c r="R9" s="16" t="n">
        <v>133500</v>
      </c>
      <c r="S9" s="16" t="n">
        <v>143740</v>
      </c>
      <c r="T9" s="16" t="n">
        <f aca="false">R9-S9</f>
        <v>-10240</v>
      </c>
      <c r="U9" s="6" t="n">
        <f aca="false">T9/S9</f>
        <v>-0.0712397384165855</v>
      </c>
    </row>
    <row r="10" customFormat="false" ht="18" hidden="false" customHeight="true" outlineLevel="0" collapsed="false">
      <c r="A10" s="16" t="n">
        <f aca="false">1+A9</f>
        <v>8</v>
      </c>
      <c r="B10" s="5" t="s">
        <v>32</v>
      </c>
      <c r="C10" s="4" t="n">
        <v>-162017.11</v>
      </c>
      <c r="D10" s="16" t="n">
        <v>-90399.7999999999</v>
      </c>
      <c r="E10" s="16" t="n">
        <f aca="false">C10-D10</f>
        <v>-71617.3100000001</v>
      </c>
      <c r="F10" s="16" t="n">
        <v>635418.13</v>
      </c>
      <c r="G10" s="16" t="n">
        <v>841301.94</v>
      </c>
      <c r="H10" s="16" t="n">
        <f aca="false">F10-G10</f>
        <v>-205883.81</v>
      </c>
      <c r="I10" s="6" t="n">
        <f aca="false">H10/G10</f>
        <v>-0.244720474553999</v>
      </c>
      <c r="J10" s="16" t="n">
        <v>339917.36</v>
      </c>
      <c r="K10" s="16" t="n">
        <v>327777.19</v>
      </c>
      <c r="L10" s="16" t="n">
        <f aca="false">J10-K10</f>
        <v>12140.17</v>
      </c>
      <c r="M10" s="6" t="n">
        <f aca="false">L10/K10</f>
        <v>0.0370378731967285</v>
      </c>
      <c r="N10" s="16" t="n">
        <v>175596.53</v>
      </c>
      <c r="O10" s="16" t="n">
        <v>181197.1</v>
      </c>
      <c r="P10" s="16" t="n">
        <f aca="false">N10-O10</f>
        <v>-5600.57000000001</v>
      </c>
      <c r="Q10" s="6" t="n">
        <f aca="false">P10/O10</f>
        <v>-0.0309087176340019</v>
      </c>
      <c r="R10" s="16" t="n">
        <v>112495.81</v>
      </c>
      <c r="S10" s="16" t="n">
        <v>83639.92</v>
      </c>
      <c r="T10" s="16" t="n">
        <f aca="false">R10-S10</f>
        <v>28855.89</v>
      </c>
      <c r="U10" s="6" t="n">
        <f aca="false">T10/S10</f>
        <v>0.34500140602717</v>
      </c>
    </row>
    <row r="11" customFormat="false" ht="18" hidden="false" customHeight="true" outlineLevel="0" collapsed="false">
      <c r="A11" s="16" t="n">
        <f aca="false">1+A10</f>
        <v>9</v>
      </c>
      <c r="B11" s="5" t="s">
        <v>33</v>
      </c>
      <c r="C11" s="4" t="n">
        <v>-158434.24</v>
      </c>
      <c r="D11" s="16" t="n">
        <v>-171302.45</v>
      </c>
      <c r="E11" s="16" t="n">
        <f aca="false">C11-D11</f>
        <v>12868.21</v>
      </c>
      <c r="F11" s="16" t="n">
        <v>1327200.11</v>
      </c>
      <c r="G11" s="16" t="n">
        <v>1179885.13</v>
      </c>
      <c r="H11" s="16" t="n">
        <f aca="false">F11-G11</f>
        <v>147314.98</v>
      </c>
      <c r="I11" s="6" t="n">
        <f aca="false">H11/G11</f>
        <v>0.124855357741478</v>
      </c>
      <c r="J11" s="16" t="n">
        <v>524550.78</v>
      </c>
      <c r="K11" s="16" t="n">
        <v>502393.14</v>
      </c>
      <c r="L11" s="16" t="n">
        <f aca="false">J11-K11</f>
        <v>22157.64</v>
      </c>
      <c r="M11" s="6" t="n">
        <f aca="false">L11/K11</f>
        <v>0.0441041850213162</v>
      </c>
      <c r="N11" s="16" t="n">
        <v>252797.1</v>
      </c>
      <c r="O11" s="16" t="n">
        <v>201741.75</v>
      </c>
      <c r="P11" s="16" t="n">
        <f aca="false">N11-O11</f>
        <v>51055.35</v>
      </c>
      <c r="Q11" s="6" t="n">
        <f aca="false">P11/O11</f>
        <v>0.253072802233549</v>
      </c>
      <c r="R11" s="16" t="n">
        <v>218824.8</v>
      </c>
      <c r="S11" s="16" t="n">
        <v>245308.34</v>
      </c>
      <c r="T11" s="16" t="n">
        <f aca="false">R11-S11</f>
        <v>-26483.54</v>
      </c>
      <c r="U11" s="6" t="n">
        <f aca="false">T11/S11</f>
        <v>-0.107960210402957</v>
      </c>
    </row>
    <row r="12" customFormat="false" ht="18" hidden="false" customHeight="true" outlineLevel="0" collapsed="false">
      <c r="A12" s="16" t="n">
        <f aca="false">1+A11</f>
        <v>10</v>
      </c>
      <c r="B12" s="5" t="s">
        <v>34</v>
      </c>
      <c r="C12" s="4" t="n">
        <v>-156610.29</v>
      </c>
      <c r="D12" s="16" t="n">
        <v>-111950.62</v>
      </c>
      <c r="E12" s="16" t="n">
        <f aca="false">C12-D12</f>
        <v>-44659.67</v>
      </c>
      <c r="F12" s="16" t="n">
        <v>874617.77</v>
      </c>
      <c r="G12" s="16" t="n">
        <v>860358.67</v>
      </c>
      <c r="H12" s="16" t="n">
        <f aca="false">F12-G12</f>
        <v>14259.1</v>
      </c>
      <c r="I12" s="6" t="n">
        <f aca="false">H12/G12</f>
        <v>0.0165734367505124</v>
      </c>
      <c r="J12" s="16" t="n">
        <v>427329.23</v>
      </c>
      <c r="K12" s="16" t="n">
        <v>382316.95</v>
      </c>
      <c r="L12" s="16" t="n">
        <f aca="false">J12-K12</f>
        <v>45012.28</v>
      </c>
      <c r="M12" s="6" t="n">
        <f aca="false">L12/K12</f>
        <v>0.117735507149238</v>
      </c>
      <c r="N12" s="16" t="n">
        <v>166949.57</v>
      </c>
      <c r="O12" s="16" t="n">
        <v>165331.19</v>
      </c>
      <c r="P12" s="16" t="n">
        <f aca="false">N12-O12</f>
        <v>1618.38</v>
      </c>
      <c r="Q12" s="6" t="n">
        <f aca="false">P12/O12</f>
        <v>0.0097887156077447</v>
      </c>
      <c r="R12" s="16" t="n">
        <v>190000</v>
      </c>
      <c r="S12" s="16" t="n">
        <v>155386</v>
      </c>
      <c r="T12" s="16" t="n">
        <f aca="false">R12-S12</f>
        <v>34614</v>
      </c>
      <c r="U12" s="6" t="n">
        <f aca="false">T12/S12</f>
        <v>0.222761381334226</v>
      </c>
    </row>
    <row r="13" customFormat="false" ht="18" hidden="false" customHeight="true" outlineLevel="0" collapsed="false">
      <c r="A13" s="16"/>
      <c r="B13" s="5" t="s">
        <v>111</v>
      </c>
      <c r="C13" s="4" t="n">
        <f aca="false">SUM(C3:C12)</f>
        <v>-1710548.99</v>
      </c>
      <c r="D13" s="4" t="n">
        <f aca="false">SUM(D3:D12)</f>
        <v>-1585186.32</v>
      </c>
      <c r="E13" s="16" t="n">
        <f aca="false">C13-D13</f>
        <v>-125362.67</v>
      </c>
      <c r="F13" s="16" t="n">
        <f aca="false">SUM(F3:F12)</f>
        <v>9732881.86</v>
      </c>
      <c r="G13" s="16" t="n">
        <f aca="false">SUM(G3:G12)</f>
        <v>9534050.33</v>
      </c>
      <c r="H13" s="16" t="n">
        <f aca="false">F13-G13</f>
        <v>198831.529999999</v>
      </c>
      <c r="I13" s="6" t="n">
        <f aca="false">H13/G13</f>
        <v>0.0208548857115168</v>
      </c>
      <c r="J13" s="16" t="n">
        <f aca="false">SUM(J3:J12)</f>
        <v>4507776.73</v>
      </c>
      <c r="K13" s="16" t="n">
        <f aca="false">SUM(K3:K12)</f>
        <v>4401061.58</v>
      </c>
      <c r="L13" s="16" t="n">
        <f aca="false">SUM(L3:L12)</f>
        <v>106715.15</v>
      </c>
      <c r="M13" s="6" t="n">
        <f aca="false">L13/K13</f>
        <v>0.0242475930091394</v>
      </c>
      <c r="N13" s="16" t="n">
        <f aca="false">SUM(N3:N12)</f>
        <v>2007017.01</v>
      </c>
      <c r="O13" s="16" t="n">
        <f aca="false">SUM(O3:O12)</f>
        <v>1925504.02</v>
      </c>
      <c r="P13" s="16" t="n">
        <f aca="false">N13-O13</f>
        <v>81512.99</v>
      </c>
      <c r="Q13" s="6" t="n">
        <f aca="false">P13/O13</f>
        <v>0.0423333263152574</v>
      </c>
      <c r="R13" s="16" t="n">
        <f aca="false">SUM(R3:R12)</f>
        <v>1897599.33</v>
      </c>
      <c r="S13" s="16" t="n">
        <f aca="false">SUM(S3:S12)</f>
        <v>1864153.72</v>
      </c>
      <c r="T13" s="16" t="n">
        <f aca="false">R13-S13</f>
        <v>33445.6100000001</v>
      </c>
      <c r="U13" s="6" t="n">
        <f aca="false">T13/S13</f>
        <v>0.017941444228108</v>
      </c>
    </row>
  </sheetData>
  <mergeCells count="5">
    <mergeCell ref="A1:A2"/>
    <mergeCell ref="B1:B2"/>
    <mergeCell ref="C1:E1"/>
    <mergeCell ref="F1:I1"/>
    <mergeCell ref="J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4" min="4" style="0" width="12.12"/>
    <col collapsed="false" customWidth="true" hidden="false" outlineLevel="0" max="8" min="5" style="0" width="11.12"/>
    <col collapsed="false" customWidth="true" hidden="false" outlineLevel="0" max="9" min="9" style="0" width="10.12"/>
    <col collapsed="false" customWidth="true" hidden="false" outlineLevel="0" max="11" min="11" style="0" width="11.12"/>
    <col collapsed="false" customWidth="true" hidden="false" outlineLevel="0" max="13" min="12" style="0" width="10.12"/>
    <col collapsed="false" customWidth="true" hidden="false" outlineLevel="0" max="14" min="14" style="0" width="11.12"/>
    <col collapsed="false" customWidth="true" hidden="false" outlineLevel="0" max="17" min="15" style="0" width="10.12"/>
    <col collapsed="false" customWidth="true" hidden="false" outlineLevel="0" max="20" min="19" style="0" width="9.24"/>
    <col collapsed="false" customWidth="true" hidden="false" outlineLevel="0" max="21" min="21" style="0" width="11.12"/>
  </cols>
  <sheetData>
    <row r="1" s="1" customFormat="true" ht="18" hidden="false" customHeight="true" outlineLevel="0" collapsed="false">
      <c r="A1" s="3" t="s">
        <v>156</v>
      </c>
      <c r="B1" s="3" t="s">
        <v>0</v>
      </c>
      <c r="C1" s="20" t="s">
        <v>1</v>
      </c>
      <c r="D1" s="21" t="s">
        <v>5</v>
      </c>
      <c r="E1" s="21"/>
      <c r="F1" s="21"/>
      <c r="G1" s="3" t="s">
        <v>157</v>
      </c>
      <c r="H1" s="3"/>
      <c r="I1" s="3"/>
      <c r="J1" s="3"/>
      <c r="K1" s="3" t="s">
        <v>158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8" hidden="false" customHeight="true" outlineLevel="0" collapsed="false">
      <c r="A2" s="3"/>
      <c r="B2" s="3"/>
      <c r="C2" s="20"/>
      <c r="D2" s="17" t="s">
        <v>159</v>
      </c>
      <c r="E2" s="16" t="s">
        <v>160</v>
      </c>
      <c r="F2" s="5" t="s">
        <v>7</v>
      </c>
      <c r="G2" s="16" t="s">
        <v>159</v>
      </c>
      <c r="H2" s="16" t="s">
        <v>160</v>
      </c>
      <c r="I2" s="22" t="s">
        <v>7</v>
      </c>
      <c r="J2" s="5" t="s">
        <v>9</v>
      </c>
      <c r="K2" s="23" t="s">
        <v>159</v>
      </c>
      <c r="L2" s="16" t="s">
        <v>160</v>
      </c>
      <c r="M2" s="5" t="s">
        <v>161</v>
      </c>
      <c r="N2" s="16" t="s">
        <v>162</v>
      </c>
      <c r="O2" s="16" t="s">
        <v>163</v>
      </c>
      <c r="P2" s="5" t="s">
        <v>7</v>
      </c>
      <c r="Q2" s="16" t="s">
        <v>164</v>
      </c>
      <c r="R2" s="5" t="s">
        <v>165</v>
      </c>
      <c r="S2" s="16" t="s">
        <v>166</v>
      </c>
      <c r="T2" s="16" t="s">
        <v>167</v>
      </c>
      <c r="U2" s="16" t="s">
        <v>168</v>
      </c>
      <c r="V2" s="16" t="s">
        <v>169</v>
      </c>
    </row>
    <row r="3" s="1" customFormat="true" ht="24" hidden="false" customHeight="true" outlineLevel="0" collapsed="false">
      <c r="A3" s="16" t="n">
        <v>512</v>
      </c>
      <c r="B3" s="16" t="n">
        <v>1</v>
      </c>
      <c r="C3" s="24" t="s">
        <v>17</v>
      </c>
      <c r="D3" s="17" t="n">
        <v>-203904.11</v>
      </c>
      <c r="E3" s="16" t="n">
        <v>-155421.59</v>
      </c>
      <c r="F3" s="16" t="n">
        <v>-48482.5200000001</v>
      </c>
      <c r="G3" s="16" t="n">
        <v>882637.06</v>
      </c>
      <c r="H3" s="16" t="n">
        <v>913632.68</v>
      </c>
      <c r="I3" s="22" t="n">
        <v>-30995.62</v>
      </c>
      <c r="J3" s="6" t="n">
        <f aca="false">I3/H3</f>
        <v>-0.0339256910118408</v>
      </c>
      <c r="K3" s="23" t="n">
        <v>429443.67</v>
      </c>
      <c r="L3" s="16" t="n">
        <v>361413.29</v>
      </c>
      <c r="M3" s="16" t="n">
        <v>68030.3800000001</v>
      </c>
      <c r="N3" s="16" t="n">
        <v>230688.76</v>
      </c>
      <c r="O3" s="16" t="n">
        <v>188256.32</v>
      </c>
      <c r="P3" s="14" t="n">
        <f aca="false">N3-O3</f>
        <v>42432.44</v>
      </c>
      <c r="Q3" s="16" t="n">
        <v>163586.56</v>
      </c>
      <c r="R3" s="16" t="n">
        <v>36</v>
      </c>
      <c r="S3" s="16" t="n">
        <v>0</v>
      </c>
      <c r="T3" s="16" t="n">
        <v>0</v>
      </c>
      <c r="U3" s="16" t="n">
        <v>171076.23</v>
      </c>
      <c r="V3" s="16" t="n">
        <v>36</v>
      </c>
    </row>
    <row r="4" s="1" customFormat="true" ht="24" hidden="false" customHeight="true" outlineLevel="0" collapsed="false">
      <c r="A4" s="16" t="n">
        <v>363</v>
      </c>
      <c r="B4" s="16" t="n">
        <f aca="false">1+B3</f>
        <v>2</v>
      </c>
      <c r="C4" s="24" t="s">
        <v>15</v>
      </c>
      <c r="D4" s="17" t="n">
        <v>-250366.34</v>
      </c>
      <c r="E4" s="16" t="n">
        <v>-206019.09</v>
      </c>
      <c r="F4" s="16" t="n">
        <v>-44347.2500000001</v>
      </c>
      <c r="G4" s="16" t="n">
        <v>1040235.44</v>
      </c>
      <c r="H4" s="16" t="n">
        <v>1091767.76</v>
      </c>
      <c r="I4" s="22" t="n">
        <v>-51532.3200000001</v>
      </c>
      <c r="J4" s="6" t="n">
        <f aca="false">I4/H4</f>
        <v>-0.0472008076149822</v>
      </c>
      <c r="K4" s="23" t="n">
        <v>558248.4</v>
      </c>
      <c r="L4" s="16" t="n">
        <v>444164.72</v>
      </c>
      <c r="M4" s="16" t="n">
        <v>114083.68</v>
      </c>
      <c r="N4" s="16" t="n">
        <v>328186.8</v>
      </c>
      <c r="O4" s="16" t="n">
        <v>312559.2</v>
      </c>
      <c r="P4" s="14" t="n">
        <f aca="false">N4-O4</f>
        <v>15627.6000000001</v>
      </c>
      <c r="Q4" s="16" t="n">
        <v>161834.78</v>
      </c>
      <c r="R4" s="16" t="n">
        <v>37</v>
      </c>
      <c r="S4" s="16" t="n">
        <v>0</v>
      </c>
      <c r="T4" s="16" t="n">
        <v>0</v>
      </c>
      <c r="U4" s="16" t="n">
        <v>130746.42</v>
      </c>
      <c r="V4" s="16" t="n">
        <v>35</v>
      </c>
    </row>
    <row r="5" s="1" customFormat="true" ht="24" hidden="false" customHeight="true" outlineLevel="0" collapsed="false">
      <c r="A5" s="16" t="n">
        <v>596</v>
      </c>
      <c r="B5" s="16" t="n">
        <f aca="false">1+B4</f>
        <v>3</v>
      </c>
      <c r="C5" s="24" t="s">
        <v>14</v>
      </c>
      <c r="D5" s="17" t="n">
        <v>-284435.47</v>
      </c>
      <c r="E5" s="16" t="n">
        <v>-271663.19</v>
      </c>
      <c r="F5" s="16" t="n">
        <v>-12772.28</v>
      </c>
      <c r="G5" s="16" t="n">
        <v>778120.89</v>
      </c>
      <c r="H5" s="16" t="n">
        <v>522219.63</v>
      </c>
      <c r="I5" s="22" t="n">
        <v>255901.26</v>
      </c>
      <c r="J5" s="6" t="n">
        <f aca="false">I5/H5</f>
        <v>0.490026121767962</v>
      </c>
      <c r="K5" s="23" t="n">
        <v>481993.53</v>
      </c>
      <c r="L5" s="16" t="n">
        <v>365221.16</v>
      </c>
      <c r="M5" s="16" t="n">
        <v>116772.37</v>
      </c>
      <c r="N5" s="16" t="n">
        <v>278099.97</v>
      </c>
      <c r="O5" s="16" t="n">
        <v>246999.97</v>
      </c>
      <c r="P5" s="14" t="n">
        <f aca="false">N5-O5</f>
        <v>31099.9999999999</v>
      </c>
      <c r="Q5" s="16" t="n">
        <v>154750.16</v>
      </c>
      <c r="R5" s="16" t="n">
        <v>36</v>
      </c>
      <c r="S5" s="16" t="n">
        <v>489.54</v>
      </c>
      <c r="T5" s="16" t="n">
        <v>0</v>
      </c>
      <c r="U5" s="16" t="n">
        <v>108385.03</v>
      </c>
      <c r="V5" s="16" t="n">
        <v>35</v>
      </c>
    </row>
    <row r="6" s="1" customFormat="true" ht="24" hidden="false" customHeight="true" outlineLevel="0" collapsed="false">
      <c r="A6" s="16" t="n">
        <v>343</v>
      </c>
      <c r="B6" s="16" t="n">
        <f aca="false">1+B5</f>
        <v>4</v>
      </c>
      <c r="C6" s="25" t="s">
        <v>13</v>
      </c>
      <c r="D6" s="17" t="n">
        <v>-377100.99</v>
      </c>
      <c r="E6" s="16" t="n">
        <v>-213898.81</v>
      </c>
      <c r="F6" s="16" t="n">
        <v>-163202.18</v>
      </c>
      <c r="G6" s="16" t="n">
        <v>3435698.31</v>
      </c>
      <c r="H6" s="16" t="n">
        <v>3609520.86</v>
      </c>
      <c r="I6" s="22" t="n">
        <v>-173822.55</v>
      </c>
      <c r="J6" s="6" t="n">
        <f aca="false">I6/H6</f>
        <v>-0.0481566824910938</v>
      </c>
      <c r="K6" s="23" t="n">
        <v>1360253.62</v>
      </c>
      <c r="L6" s="16" t="n">
        <v>1148623.56</v>
      </c>
      <c r="M6" s="16" t="n">
        <v>211630.06</v>
      </c>
      <c r="N6" s="16" t="n">
        <v>702685</v>
      </c>
      <c r="O6" s="16" t="n">
        <v>635317.67</v>
      </c>
      <c r="P6" s="14" t="n">
        <f aca="false">N6-O6</f>
        <v>67367.33</v>
      </c>
      <c r="Q6" s="16" t="n">
        <v>500179.86</v>
      </c>
      <c r="R6" s="16" t="n">
        <v>76</v>
      </c>
      <c r="S6" s="16" t="n">
        <v>58692.15</v>
      </c>
      <c r="T6" s="16" t="n">
        <v>60090.97</v>
      </c>
      <c r="U6" s="16" t="n">
        <v>502319.81</v>
      </c>
      <c r="V6" s="16" t="n">
        <v>83</v>
      </c>
    </row>
    <row r="7" s="1" customFormat="true" ht="24" hidden="false" customHeight="true" outlineLevel="0" collapsed="false">
      <c r="A7" s="22"/>
      <c r="B7" s="16"/>
      <c r="C7" s="24" t="s">
        <v>111</v>
      </c>
      <c r="D7" s="26" t="n">
        <f aca="false">SUM(D3:D6)</f>
        <v>-1115806.91</v>
      </c>
      <c r="E7" s="23" t="n">
        <f aca="false">SUM(E3:E6)</f>
        <v>-847002.68</v>
      </c>
      <c r="F7" s="23" t="n">
        <f aca="false">SUM(F3:F6)</f>
        <v>-268804.23</v>
      </c>
      <c r="G7" s="23" t="n">
        <f aca="false">SUM(G3:G6)</f>
        <v>6136691.7</v>
      </c>
      <c r="H7" s="23" t="n">
        <f aca="false">SUM(H3:H6)</f>
        <v>6137140.93</v>
      </c>
      <c r="I7" s="27" t="n">
        <f aca="false">SUM(I3:I6)</f>
        <v>-449.229999999981</v>
      </c>
      <c r="J7" s="6" t="n">
        <f aca="false">I7/H7</f>
        <v>-7.31985797823257E-005</v>
      </c>
      <c r="K7" s="23" t="n">
        <f aca="false">SUM(K3:K6)</f>
        <v>2829939.22</v>
      </c>
      <c r="L7" s="23" t="n">
        <f aca="false">SUM(L3:L6)</f>
        <v>2319422.73</v>
      </c>
      <c r="M7" s="23" t="n">
        <f aca="false">SUM(M3:M6)</f>
        <v>510516.49</v>
      </c>
      <c r="N7" s="23" t="n">
        <f aca="false">SUM(N3:N6)</f>
        <v>1539660.53</v>
      </c>
      <c r="O7" s="23" t="n">
        <f aca="false">SUM(O3:O6)</f>
        <v>1383133.16</v>
      </c>
      <c r="P7" s="14" t="n">
        <f aca="false">N7-O7</f>
        <v>156527.37</v>
      </c>
      <c r="Q7" s="16" t="n">
        <f aca="false">SUM(Q3:Q6)</f>
        <v>980351.36</v>
      </c>
      <c r="R7" s="16" t="n">
        <f aca="false">SUM(R3:R6)</f>
        <v>185</v>
      </c>
      <c r="S7" s="16" t="n">
        <f aca="false">SUM(S3:S6)</f>
        <v>59181.69</v>
      </c>
      <c r="T7" s="16" t="n">
        <f aca="false">SUM(T3:T6)</f>
        <v>60090.97</v>
      </c>
      <c r="U7" s="16" t="n">
        <f aca="false">SUM(U3:U6)</f>
        <v>912527.49</v>
      </c>
      <c r="V7" s="16" t="n">
        <f aca="false">SUM(V3:V6)</f>
        <v>189</v>
      </c>
    </row>
  </sheetData>
  <mergeCells count="6">
    <mergeCell ref="A1:A2"/>
    <mergeCell ref="B1:B2"/>
    <mergeCell ref="C1:C2"/>
    <mergeCell ref="D1:F1"/>
    <mergeCell ref="G1:J1"/>
    <mergeCell ref="K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45:26Z</dcterms:created>
  <dc:creator>微软用户</dc:creator>
  <dc:description/>
  <cp:keywords/>
  <dc:language>en-US</dc:language>
  <cp:lastModifiedBy>微软用户</cp:lastModifiedBy>
  <dcterms:modified xsi:type="dcterms:W3CDTF">2016-01-10T03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