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sz val="9"/>
        <rFont val="Noto Sans"/>
        <family val="2"/>
      </rPr>
      <t xml:space="preserve">光华片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效降费措施</t>
    </r>
  </si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社区进行活动的宣传，定期维护好老会员，稳住客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面的分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计分租</t>
    </r>
    <r>
      <rPr>
        <sz val="9"/>
        <rFont val="宋体"/>
        <family val="0"/>
        <charset val="134"/>
      </rPr>
      <t xml:space="preserve">100-140</t>
    </r>
    <r>
      <rPr>
        <sz val="9"/>
        <rFont val="Noto Sans"/>
        <family val="2"/>
      </rPr>
      <t xml:space="preserve">平方，减少费用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万元）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联合用药的关联，增加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</si>
  <si>
    <t xml:space="preserve">浆洗街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员工针对性的培训，如保健品知识，中药知识，全面发展，提高销售，计划增加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员优化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础上减少销售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节约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利用交接班时间，大力培训中药，争取销售成药时搭配中药销售，尤其是中山和精制袋装。</t>
    </r>
  </si>
  <si>
    <t xml:space="preserve">光华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分租（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*18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=27800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334000</t>
    </r>
    <r>
      <rPr>
        <sz val="9"/>
        <rFont val="Noto Sans"/>
        <family val="2"/>
      </rPr>
      <t xml:space="preserve">元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加中医医生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。增加中药销售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预计增加毛利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升保健品的销售，预计增加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减少销售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节约开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清江东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门店联合销售，减低裸卖率，增加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店团队的建设，增加销售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增加利润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员优化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础上减少销售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节约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枣子巷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加销售：维护四大重点系列（保健品系列、单价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的系列，藏药系列，集团公司品种），高毛利品种和滞销品种关联搭配销售，中成药疗程销售，门口医疗器械区域增加一个凳子，提供给顾客休息及免费体验测血压及体温，每月一次单店活动吸引客流增加销售机会，备货充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增加毛利：收银台一句话服务（重抓保健品及精制袋装中药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减少门店支出（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门店减少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门店）</t>
    </r>
  </si>
  <si>
    <t xml:space="preserve">柳城正通东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加精致中药品规，重视金牌品质的销售，从而提高毛利和销量，预计增加销售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万吗。毛利增加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活动不断，做到每月都有活动。用活动来稳住客流提高销售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员优化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础上减少销售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节约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光华村街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人员变动较大， 部分老顾客有所流失，梳理流失会员进行回访联络感情，争取部分老顾客回归门店，增加客流。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天关注金牌品种的销售进度，不间断地学习相关卖点，当天销售的成功案例交接班进行分享，相互学习，提升销售技巧，增加客单价。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给店员强调毛利的重要性，做好联合用药，特别是销售负毛利品种及广告品种时，针对顾客情况合理搭配盈利品种，不能只当“搬运工”，增加门店整体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员优化，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础上减少销售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节约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土龙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做好会员工作，会员分到人头，每天至少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会员，跟踪老会员提高回店购买率，利用好会员特价及专享产品推荐，提升会员客单消费比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药方面单品上量，如重点抓中山中智和鲜参等特色中药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重贵细推存，争取中药每月上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高专业知识和服务意识。每周案例分享。加强联合用药。提升客单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厂家多沟通，争取更多的资源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门面的退租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*58=4524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54288</t>
    </r>
    <r>
      <rPr>
        <sz val="9"/>
        <rFont val="Noto Sans"/>
        <family val="2"/>
      </rPr>
      <t xml:space="preserve">元）。节约成本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。</t>
    </r>
  </si>
  <si>
    <t xml:space="preserve">武侯区顺和街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店将减少一人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门店，预计节省人工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公司金牌品种比如天胶补肾销售以及重要的销售预计增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护把握新老会员特别是消费潜力股，分人头定期清理维护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应急品种提前备货充足，避免销售季节到而无货可卖的局面损失销售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重视公司的种种学习机会不断充实门店的知识，做细专业化服务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门店分租</t>
    </r>
  </si>
  <si>
    <t xml:space="preserve">双楠段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店将减少一人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门店，节省人工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护把握新老会员特别是消费潜力股，分人头定期清理维护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重视公司的种种学习机会不断充实门店的知识，做细专业化服务提升销售。</t>
    </r>
  </si>
  <si>
    <t xml:space="preserve">青羊区浣花滨河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关联销售能力，降低裸卖率，提高客单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点关注中药和保健品销售，关联销售中药保健提高门店毛利率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与房东协商降低门店房租（从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元降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），年节约房租</t>
    </r>
    <r>
      <rPr>
        <sz val="9"/>
        <rFont val="宋体"/>
        <family val="0"/>
        <charset val="134"/>
      </rPr>
      <t xml:space="preserve">36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群和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员工针对性的培训，如保健品知识，中药知识，全面发展，提高销售，计划增加毛利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注意销售方向，在相同功效的前提下，多卖高毛利品种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会员管理，增加会员忠诚度，提高销售</t>
    </r>
  </si>
  <si>
    <t xml:space="preserve">十二桥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减少营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降费大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药方面不断收集医院品种，丰富门店品规，加大医院品种库存，减少跑单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方面加大常用品种库存，尽量减少跑方，计划到中医院联系外来医生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。多推荐中药和藏药、金牌品种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会员方面大力发展会员，提升会员占比，稳定门店固定消费群。</t>
    </r>
  </si>
  <si>
    <t xml:space="preserve">燃灯寺东街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季品种，提前多备，以免因为门店无货损失客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中药销售，提高门店销售和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参加公司组织的各种学习，争取学以致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多推荐集团公司品种替代广告品种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主动与新老会员联系，提升门店销售。</t>
    </r>
  </si>
  <si>
    <t xml:space="preserve">温江区同兴东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掌握竞争对手价格，灵活调整（万华、常春平均毛利率都是百分之十几，康福药房二十多，公司要求我们达到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，竞争品种会员价价格偏高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减少缺货情况：写计划前导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库存货品，没生成计划或数量少写手工计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护老会员，争取会员积分换日用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分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4"/>
    <col collapsed="false" customWidth="true" hidden="false" outlineLevel="0" max="3" min="3" style="1" width="9.19"/>
    <col collapsed="false" customWidth="true" hidden="false" outlineLevel="0" max="4" min="4" style="1" width="3.09"/>
    <col collapsed="false" customWidth="true" hidden="false" outlineLevel="0" max="6" min="5" style="1" width="7.29"/>
    <col collapsed="false" customWidth="true" hidden="false" outlineLevel="0" max="7" min="7" style="1" width="6.09"/>
    <col collapsed="false" customWidth="true" hidden="false" outlineLevel="0" max="8" min="8" style="2" width="7.99"/>
    <col collapsed="false" customWidth="true" hidden="false" outlineLevel="0" max="11" min="9" style="1" width="6.5"/>
    <col collapsed="false" customWidth="true" hidden="false" outlineLevel="0" max="12" min="12" style="1" width="5.69"/>
    <col collapsed="false" customWidth="true" hidden="false" outlineLevel="0" max="13" min="13" style="1" width="5.5"/>
    <col collapsed="false" customWidth="true" hidden="false" outlineLevel="0" max="14" min="14" style="3" width="65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customFormat="false" ht="35" hidden="false" customHeight="true" outlineLevel="0" collapsed="false">
      <c r="A3" s="10" t="s">
        <v>15</v>
      </c>
      <c r="B3" s="11" t="n">
        <v>329</v>
      </c>
      <c r="C3" s="12" t="s">
        <v>16</v>
      </c>
      <c r="D3" s="10" t="n">
        <v>4</v>
      </c>
      <c r="E3" s="13" t="n">
        <v>190.367189</v>
      </c>
      <c r="F3" s="13" t="n">
        <v>171.252567</v>
      </c>
      <c r="G3" s="14" t="n">
        <f aca="false">(F3-E3)/E3</f>
        <v>-0.10040922545744</v>
      </c>
      <c r="H3" s="13" t="n">
        <v>188.3778237</v>
      </c>
      <c r="I3" s="15" t="n">
        <v>1.59336400000001</v>
      </c>
      <c r="J3" s="13" t="n">
        <v>-5.08054300000001</v>
      </c>
      <c r="K3" s="10" t="n">
        <v>1</v>
      </c>
      <c r="L3" s="10" t="n">
        <v>6.08</v>
      </c>
      <c r="M3" s="10" t="n">
        <v>1</v>
      </c>
      <c r="N3" s="8" t="s">
        <v>17</v>
      </c>
    </row>
    <row r="4" customFormat="false" ht="35" hidden="false" customHeight="true" outlineLevel="0" collapsed="false">
      <c r="A4" s="10" t="s">
        <v>15</v>
      </c>
      <c r="B4" s="11" t="n">
        <v>337</v>
      </c>
      <c r="C4" s="12" t="s">
        <v>18</v>
      </c>
      <c r="D4" s="10" t="n">
        <v>8</v>
      </c>
      <c r="E4" s="13" t="n">
        <v>542.821285</v>
      </c>
      <c r="F4" s="13" t="n">
        <v>614.468395</v>
      </c>
      <c r="G4" s="14" t="n">
        <f aca="false">(F4-E4)/E4</f>
        <v>0.131990236897214</v>
      </c>
      <c r="H4" s="13" t="n">
        <v>675.9152345</v>
      </c>
      <c r="I4" s="15" t="n">
        <v>-4.00726599999997</v>
      </c>
      <c r="J4" s="13" t="n">
        <v>-2.21273999999999</v>
      </c>
      <c r="K4" s="10" t="n">
        <v>2</v>
      </c>
      <c r="L4" s="10" t="n">
        <v>4.21</v>
      </c>
      <c r="M4" s="10" t="n">
        <v>2</v>
      </c>
      <c r="N4" s="8" t="s">
        <v>19</v>
      </c>
    </row>
    <row r="5" customFormat="false" ht="35" hidden="false" customHeight="true" outlineLevel="0" collapsed="false">
      <c r="A5" s="10" t="s">
        <v>15</v>
      </c>
      <c r="B5" s="11" t="n">
        <v>343</v>
      </c>
      <c r="C5" s="12" t="s">
        <v>20</v>
      </c>
      <c r="D5" s="10" t="n">
        <v>7</v>
      </c>
      <c r="E5" s="13" t="n">
        <v>498.233563</v>
      </c>
      <c r="F5" s="13" t="n">
        <v>480.613544</v>
      </c>
      <c r="G5" s="14" t="n">
        <f aca="false">(F5-E5)/E5</f>
        <v>-0.0353649780113267</v>
      </c>
      <c r="H5" s="13" t="n">
        <v>528.6748984</v>
      </c>
      <c r="I5" s="15" t="n">
        <v>-23.429643</v>
      </c>
      <c r="J5" s="13" t="n">
        <v>-45.288762</v>
      </c>
      <c r="K5" s="10" t="n">
        <v>1</v>
      </c>
      <c r="L5" s="10" t="n">
        <v>46.29</v>
      </c>
      <c r="M5" s="10" t="n">
        <v>1</v>
      </c>
      <c r="N5" s="8" t="s">
        <v>21</v>
      </c>
    </row>
    <row r="6" customFormat="false" ht="35" hidden="false" customHeight="true" outlineLevel="0" collapsed="false">
      <c r="A6" s="10" t="s">
        <v>15</v>
      </c>
      <c r="B6" s="11" t="n">
        <v>357</v>
      </c>
      <c r="C6" s="12" t="s">
        <v>22</v>
      </c>
      <c r="D6" s="10" t="n">
        <v>3</v>
      </c>
      <c r="E6" s="13" t="n">
        <v>122.782213</v>
      </c>
      <c r="F6" s="13" t="n">
        <v>102.259289</v>
      </c>
      <c r="G6" s="14" t="n">
        <f aca="false">(F6-E6)/E6</f>
        <v>-0.167148999016657</v>
      </c>
      <c r="H6" s="13" t="n">
        <v>112.4852179</v>
      </c>
      <c r="I6" s="15" t="n">
        <v>-5.54336199999999</v>
      </c>
      <c r="J6" s="13" t="n">
        <v>-8.36285799999999</v>
      </c>
      <c r="K6" s="10" t="n">
        <v>1</v>
      </c>
      <c r="L6" s="10" t="n">
        <v>9.36</v>
      </c>
      <c r="M6" s="10" t="n">
        <v>1</v>
      </c>
      <c r="N6" s="8" t="s">
        <v>23</v>
      </c>
    </row>
    <row r="7" customFormat="false" ht="55" hidden="false" customHeight="true" outlineLevel="0" collapsed="false">
      <c r="A7" s="10" t="s">
        <v>15</v>
      </c>
      <c r="B7" s="11" t="n">
        <v>359</v>
      </c>
      <c r="C7" s="12" t="s">
        <v>24</v>
      </c>
      <c r="D7" s="10" t="n">
        <v>4</v>
      </c>
      <c r="E7" s="13" t="n">
        <v>162.314732</v>
      </c>
      <c r="F7" s="13" t="n">
        <v>154.337503</v>
      </c>
      <c r="G7" s="14" t="n">
        <f aca="false">(F7-E7)/E7</f>
        <v>-0.0491466726507611</v>
      </c>
      <c r="H7" s="13" t="n">
        <v>169.7712533</v>
      </c>
      <c r="I7" s="15" t="n">
        <v>-1.889609</v>
      </c>
      <c r="J7" s="13" t="n">
        <v>-1.42246200000001</v>
      </c>
      <c r="K7" s="10" t="n">
        <v>2</v>
      </c>
      <c r="L7" s="10" t="n">
        <v>3.42</v>
      </c>
      <c r="M7" s="10" t="n">
        <v>2</v>
      </c>
      <c r="N7" s="8" t="s">
        <v>25</v>
      </c>
    </row>
    <row r="8" customFormat="false" ht="39" hidden="false" customHeight="true" outlineLevel="0" collapsed="false">
      <c r="A8" s="10" t="s">
        <v>15</v>
      </c>
      <c r="B8" s="11" t="n">
        <v>361</v>
      </c>
      <c r="C8" s="12" t="s">
        <v>26</v>
      </c>
      <c r="D8" s="10" t="n">
        <v>3</v>
      </c>
      <c r="E8" s="13" t="n">
        <v>62.423427</v>
      </c>
      <c r="F8" s="13" t="n">
        <v>62.462591</v>
      </c>
      <c r="G8" s="14" t="n">
        <f aca="false">(F8-E8)/E8</f>
        <v>0.00062739266141219</v>
      </c>
      <c r="H8" s="13" t="n">
        <v>68.7088501</v>
      </c>
      <c r="I8" s="15" t="n">
        <v>-8.484657</v>
      </c>
      <c r="J8" s="13" t="n">
        <v>-8.45344100000001</v>
      </c>
      <c r="K8" s="10" t="n">
        <v>1</v>
      </c>
      <c r="L8" s="10" t="n">
        <v>9.45</v>
      </c>
      <c r="M8" s="10" t="n">
        <v>1</v>
      </c>
      <c r="N8" s="8" t="s">
        <v>27</v>
      </c>
    </row>
    <row r="9" customFormat="false" ht="68" hidden="false" customHeight="true" outlineLevel="0" collapsed="false">
      <c r="A9" s="10" t="s">
        <v>15</v>
      </c>
      <c r="B9" s="11" t="n">
        <v>365</v>
      </c>
      <c r="C9" s="12" t="s">
        <v>28</v>
      </c>
      <c r="D9" s="10" t="n">
        <v>6</v>
      </c>
      <c r="E9" s="13" t="n">
        <v>328.493963</v>
      </c>
      <c r="F9" s="13" t="n">
        <v>335.318613</v>
      </c>
      <c r="G9" s="14" t="n">
        <f aca="false">(F9-E9)/E9</f>
        <v>0.020775572061274</v>
      </c>
      <c r="H9" s="13" t="n">
        <v>368.8504743</v>
      </c>
      <c r="I9" s="15" t="n">
        <v>18.124882</v>
      </c>
      <c r="J9" s="13" t="n">
        <v>10.666593</v>
      </c>
      <c r="K9" s="10" t="n">
        <v>12</v>
      </c>
      <c r="L9" s="10" t="n">
        <v>12</v>
      </c>
      <c r="M9" s="10" t="n">
        <v>12</v>
      </c>
      <c r="N9" s="8" t="s">
        <v>29</v>
      </c>
    </row>
    <row r="10" customFormat="false" ht="72" hidden="false" customHeight="true" outlineLevel="0" collapsed="false">
      <c r="A10" s="10" t="s">
        <v>15</v>
      </c>
      <c r="B10" s="11" t="n">
        <v>379</v>
      </c>
      <c r="C10" s="12" t="s">
        <v>30</v>
      </c>
      <c r="D10" s="10" t="n">
        <v>4</v>
      </c>
      <c r="E10" s="13" t="n">
        <v>118.289202</v>
      </c>
      <c r="F10" s="13" t="n">
        <v>116.038824</v>
      </c>
      <c r="G10" s="14" t="n">
        <f aca="false">(F10-E10)/E10</f>
        <v>-0.019024373839296</v>
      </c>
      <c r="H10" s="13" t="n">
        <v>127.6427064</v>
      </c>
      <c r="I10" s="15" t="n">
        <v>-3.58318699999999</v>
      </c>
      <c r="J10" s="13" t="n">
        <v>-9.77290200000001</v>
      </c>
      <c r="K10" s="10" t="n">
        <v>1</v>
      </c>
      <c r="L10" s="10" t="n">
        <v>10.77</v>
      </c>
      <c r="M10" s="10" t="n">
        <v>1</v>
      </c>
      <c r="N10" s="8" t="s">
        <v>31</v>
      </c>
    </row>
    <row r="11" customFormat="false" ht="43" hidden="false" customHeight="true" outlineLevel="0" collapsed="false">
      <c r="A11" s="10" t="s">
        <v>15</v>
      </c>
      <c r="B11" s="11" t="n">
        <v>513</v>
      </c>
      <c r="C11" s="12" t="s">
        <v>32</v>
      </c>
      <c r="D11" s="10" t="n">
        <v>3</v>
      </c>
      <c r="E11" s="13" t="n">
        <v>110.338019</v>
      </c>
      <c r="F11" s="13" t="n">
        <v>121.113458</v>
      </c>
      <c r="G11" s="14" t="n">
        <f aca="false">(F11-E11)/E11</f>
        <v>0.0976584417380198</v>
      </c>
      <c r="H11" s="13" t="n">
        <v>133.2248038</v>
      </c>
      <c r="I11" s="15" t="n">
        <v>-6.43374899999999</v>
      </c>
      <c r="J11" s="13" t="n">
        <v>-11.14983</v>
      </c>
      <c r="K11" s="10" t="n">
        <v>1</v>
      </c>
      <c r="L11" s="10" t="n">
        <v>12.15</v>
      </c>
      <c r="M11" s="10" t="n">
        <v>1</v>
      </c>
      <c r="N11" s="16" t="s">
        <v>33</v>
      </c>
    </row>
    <row r="12" customFormat="false" ht="45" hidden="false" customHeight="true" outlineLevel="0" collapsed="false">
      <c r="A12" s="10" t="s">
        <v>15</v>
      </c>
      <c r="B12" s="11" t="n">
        <v>516</v>
      </c>
      <c r="C12" s="12" t="s">
        <v>34</v>
      </c>
      <c r="D12" s="10" t="n">
        <v>3</v>
      </c>
      <c r="E12" s="13" t="n">
        <v>83.124654</v>
      </c>
      <c r="F12" s="13" t="n">
        <v>72.045041</v>
      </c>
      <c r="G12" s="14" t="n">
        <f aca="false">(F12-E12)/E12</f>
        <v>-0.133289132247095</v>
      </c>
      <c r="H12" s="13" t="n">
        <v>79.2495451</v>
      </c>
      <c r="I12" s="15" t="n">
        <v>-12.091606</v>
      </c>
      <c r="J12" s="13" t="n">
        <v>-11.177846</v>
      </c>
      <c r="K12" s="10" t="n">
        <v>1</v>
      </c>
      <c r="L12" s="10" t="n">
        <v>12.18</v>
      </c>
      <c r="M12" s="10" t="n">
        <v>1</v>
      </c>
      <c r="N12" s="17" t="s">
        <v>35</v>
      </c>
    </row>
    <row r="13" customFormat="false" ht="35" hidden="false" customHeight="true" outlineLevel="0" collapsed="false">
      <c r="A13" s="10" t="s">
        <v>15</v>
      </c>
      <c r="B13" s="11" t="n">
        <v>570</v>
      </c>
      <c r="C13" s="12" t="s">
        <v>36</v>
      </c>
      <c r="D13" s="10" t="n">
        <v>4</v>
      </c>
      <c r="E13" s="13" t="n">
        <v>117.988513</v>
      </c>
      <c r="F13" s="13" t="n">
        <v>132.720011</v>
      </c>
      <c r="G13" s="14" t="n">
        <f aca="false">(F13-E13)/E13</f>
        <v>0.124855357741478</v>
      </c>
      <c r="H13" s="13" t="n">
        <v>145.9920121</v>
      </c>
      <c r="I13" s="15" t="n">
        <v>-16.552549</v>
      </c>
      <c r="J13" s="13" t="n">
        <v>-16.494556</v>
      </c>
      <c r="K13" s="10" t="n">
        <v>-11</v>
      </c>
      <c r="L13" s="10" t="n">
        <v>5.49</v>
      </c>
      <c r="M13" s="10" t="n">
        <v>-11</v>
      </c>
      <c r="N13" s="3" t="s">
        <v>37</v>
      </c>
    </row>
    <row r="14" customFormat="false" ht="35" hidden="false" customHeight="true" outlineLevel="0" collapsed="false">
      <c r="A14" s="10" t="s">
        <v>15</v>
      </c>
      <c r="B14" s="18" t="n">
        <v>577</v>
      </c>
      <c r="C14" s="19" t="s">
        <v>38</v>
      </c>
      <c r="D14" s="20" t="n">
        <v>3</v>
      </c>
      <c r="E14" s="21" t="n">
        <v>59.335456</v>
      </c>
      <c r="F14" s="21" t="n">
        <v>66.80065</v>
      </c>
      <c r="G14" s="22" t="n">
        <f aca="false">(F14-E14)/E14</f>
        <v>0.125813375395649</v>
      </c>
      <c r="H14" s="13" t="n">
        <v>73.480715</v>
      </c>
      <c r="I14" s="23" t="n">
        <v>-6.980704</v>
      </c>
      <c r="J14" s="21" t="n">
        <v>-8.09742400000001</v>
      </c>
      <c r="K14" s="10" t="n">
        <v>1</v>
      </c>
      <c r="L14" s="10" t="n">
        <v>9.1</v>
      </c>
      <c r="M14" s="20" t="n">
        <v>1</v>
      </c>
      <c r="N14" s="24" t="s">
        <v>39</v>
      </c>
    </row>
    <row r="15" customFormat="false" ht="35" hidden="false" customHeight="true" outlineLevel="0" collapsed="false">
      <c r="A15" s="10" t="s">
        <v>15</v>
      </c>
      <c r="B15" s="11" t="n">
        <v>582</v>
      </c>
      <c r="C15" s="12" t="s">
        <v>40</v>
      </c>
      <c r="D15" s="10" t="n">
        <v>6</v>
      </c>
      <c r="E15" s="13" t="n">
        <v>310.609226</v>
      </c>
      <c r="F15" s="13" t="n">
        <v>357.260356</v>
      </c>
      <c r="G15" s="14" t="n">
        <f aca="false">(F15-E15)/E15</f>
        <v>0.150192351337304</v>
      </c>
      <c r="H15" s="13" t="n">
        <v>392.9863916</v>
      </c>
      <c r="I15" s="15" t="n">
        <v>-22.497342</v>
      </c>
      <c r="J15" s="13" t="n">
        <v>-21.262031</v>
      </c>
      <c r="K15" s="10" t="n">
        <v>-17.26</v>
      </c>
      <c r="L15" s="10" t="n">
        <v>22.26</v>
      </c>
      <c r="M15" s="10" t="n">
        <v>-17.26</v>
      </c>
      <c r="N15" s="8" t="s">
        <v>41</v>
      </c>
    </row>
    <row r="16" customFormat="false" ht="35" hidden="false" customHeight="true" outlineLevel="0" collapsed="false">
      <c r="A16" s="10" t="s">
        <v>15</v>
      </c>
      <c r="B16" s="11" t="n">
        <v>714</v>
      </c>
      <c r="C16" s="12" t="s">
        <v>42</v>
      </c>
      <c r="D16" s="10" t="n">
        <v>3</v>
      </c>
      <c r="E16" s="13" t="n">
        <v>59.22518</v>
      </c>
      <c r="F16" s="13" t="n">
        <v>61.046466</v>
      </c>
      <c r="G16" s="14" t="n">
        <f aca="false">(F16-E16)/E16</f>
        <v>0.0307518862753984</v>
      </c>
      <c r="H16" s="13" t="n">
        <v>67.1511126</v>
      </c>
      <c r="I16" s="15" t="n">
        <v>-12.592077</v>
      </c>
      <c r="J16" s="13" t="n">
        <v>-15.46472</v>
      </c>
      <c r="K16" s="10" t="n">
        <v>1</v>
      </c>
      <c r="L16" s="10" t="n">
        <v>16.46</v>
      </c>
      <c r="M16" s="10" t="n">
        <v>1</v>
      </c>
      <c r="N16" s="8" t="s">
        <v>43</v>
      </c>
    </row>
    <row r="17" customFormat="false" ht="35" hidden="false" customHeight="true" outlineLevel="0" collapsed="false">
      <c r="A17" s="10" t="s">
        <v>15</v>
      </c>
      <c r="B17" s="11" t="n">
        <v>734</v>
      </c>
      <c r="C17" s="12" t="s">
        <v>44</v>
      </c>
      <c r="D17" s="10" t="n">
        <v>4</v>
      </c>
      <c r="E17" s="13" t="n">
        <v>116.10121</v>
      </c>
      <c r="F17" s="13" t="n">
        <v>132.724204</v>
      </c>
      <c r="G17" s="14" t="n">
        <f aca="false">(F17-E17)/E17</f>
        <v>0.143176750698808</v>
      </c>
      <c r="H17" s="13" t="n">
        <v>145.9966244</v>
      </c>
      <c r="I17" s="15" t="n">
        <v>-15.336208</v>
      </c>
      <c r="J17" s="13" t="n">
        <v>-16.346355</v>
      </c>
      <c r="K17" s="10" t="n">
        <v>-14</v>
      </c>
      <c r="L17" s="10" t="n">
        <v>2.35</v>
      </c>
      <c r="M17" s="10" t="n">
        <v>-14</v>
      </c>
      <c r="N17" s="8" t="s">
        <v>45</v>
      </c>
    </row>
    <row r="18" customFormat="false" ht="35" hidden="false" customHeight="true" outlineLevel="0" collapsed="false">
      <c r="A18" s="10" t="s">
        <v>15</v>
      </c>
      <c r="B18" s="10"/>
      <c r="C18" s="10"/>
      <c r="D18" s="10"/>
      <c r="E18" s="10" t="n">
        <v>2882.44</v>
      </c>
      <c r="F18" s="10" t="n">
        <v>3328.09</v>
      </c>
      <c r="G18" s="14" t="n">
        <f aca="false">(F18-E18)/E18</f>
        <v>0.154608595495483</v>
      </c>
      <c r="H18" s="13" t="n">
        <v>3660.899</v>
      </c>
      <c r="I18" s="10" t="n">
        <v>-119.7</v>
      </c>
      <c r="J18" s="10" t="n">
        <v>-169.92</v>
      </c>
      <c r="K18" s="10" t="n">
        <v>-17.26</v>
      </c>
      <c r="L18" s="10" t="n">
        <v>208.57</v>
      </c>
      <c r="M18" s="10" t="n">
        <v>-17.26</v>
      </c>
      <c r="N18" s="8"/>
    </row>
  </sheetData>
  <mergeCells count="1">
    <mergeCell ref="A1:N1"/>
  </mergeCells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0T08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