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definedNames>
    <definedName function="false" hidden="false" localSheetId="0" name="Excel_BuiltIn__FilterDatabase" vbProcedure="false">查询门店会员消费占比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总笔数</t>
    </r>
  </si>
  <si>
    <r>
      <rPr>
        <b val="true"/>
        <sz val="12"/>
        <rFont val="宋体"/>
        <family val="0"/>
      </rPr>
      <t xml:space="preserve">2015</t>
    </r>
    <r>
      <rPr>
        <b val="true"/>
        <sz val="12"/>
        <rFont val="Noto Sans"/>
        <family val="2"/>
      </rPr>
      <t xml:space="preserve">总笔数</t>
    </r>
  </si>
  <si>
    <t xml:space="preserve">对比</t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会员笔数</t>
    </r>
  </si>
  <si>
    <r>
      <rPr>
        <b val="true"/>
        <sz val="12"/>
        <rFont val="宋体"/>
        <family val="0"/>
      </rPr>
      <t xml:space="preserve">2015</t>
    </r>
    <r>
      <rPr>
        <b val="true"/>
        <sz val="12"/>
        <rFont val="Noto Sans"/>
        <family val="2"/>
      </rPr>
      <t xml:space="preserve">会员笔数</t>
    </r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会员笔数占比</t>
    </r>
  </si>
  <si>
    <r>
      <rPr>
        <b val="true"/>
        <sz val="12"/>
        <rFont val="宋体"/>
        <family val="0"/>
      </rPr>
      <t xml:space="preserve">2015</t>
    </r>
    <r>
      <rPr>
        <b val="true"/>
        <sz val="12"/>
        <rFont val="Noto Sans"/>
        <family val="2"/>
      </rPr>
      <t xml:space="preserve">会员笔数占比</t>
    </r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总销售</t>
    </r>
  </si>
  <si>
    <r>
      <rPr>
        <b val="true"/>
        <sz val="12"/>
        <rFont val="宋体"/>
        <family val="0"/>
      </rPr>
      <t xml:space="preserve">2015</t>
    </r>
    <r>
      <rPr>
        <b val="true"/>
        <sz val="12"/>
        <rFont val="Noto Sans"/>
        <family val="2"/>
      </rPr>
      <t xml:space="preserve">总销售</t>
    </r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会员消费</t>
    </r>
  </si>
  <si>
    <r>
      <rPr>
        <b val="true"/>
        <sz val="12"/>
        <rFont val="宋体"/>
        <family val="0"/>
      </rPr>
      <t xml:space="preserve">2015</t>
    </r>
    <r>
      <rPr>
        <b val="true"/>
        <sz val="12"/>
        <rFont val="Noto Sans"/>
        <family val="2"/>
      </rPr>
      <t xml:space="preserve">会员消费</t>
    </r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会员消费占比</t>
    </r>
  </si>
  <si>
    <r>
      <rPr>
        <b val="true"/>
        <sz val="12"/>
        <rFont val="宋体"/>
        <family val="0"/>
      </rPr>
      <t xml:space="preserve">2015</t>
    </r>
    <r>
      <rPr>
        <b val="true"/>
        <sz val="12"/>
        <rFont val="Noto Sans"/>
        <family val="2"/>
      </rPr>
      <t xml:space="preserve">会员消费占比</t>
    </r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总毛利</t>
    </r>
  </si>
  <si>
    <r>
      <rPr>
        <b val="true"/>
        <sz val="12"/>
        <rFont val="宋体"/>
        <family val="0"/>
      </rPr>
      <t xml:space="preserve">2015</t>
    </r>
    <r>
      <rPr>
        <b val="true"/>
        <sz val="12"/>
        <rFont val="Noto Sans"/>
        <family val="2"/>
      </rPr>
      <t xml:space="preserve">总毛利</t>
    </r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会员毛利</t>
    </r>
  </si>
  <si>
    <r>
      <rPr>
        <b val="true"/>
        <sz val="12"/>
        <rFont val="宋体"/>
        <family val="0"/>
      </rPr>
      <t xml:space="preserve">2015</t>
    </r>
    <r>
      <rPr>
        <b val="true"/>
        <sz val="12"/>
        <rFont val="Noto Sans"/>
        <family val="2"/>
      </rPr>
      <t xml:space="preserve">会员毛利</t>
    </r>
  </si>
  <si>
    <r>
      <rPr>
        <b val="true"/>
        <sz val="12"/>
        <rFont val="宋体"/>
        <family val="0"/>
      </rPr>
      <t xml:space="preserve">2014</t>
    </r>
    <r>
      <rPr>
        <b val="true"/>
        <sz val="12"/>
        <rFont val="Noto Sans"/>
        <family val="2"/>
      </rPr>
      <t xml:space="preserve">毛利占比</t>
    </r>
  </si>
  <si>
    <r>
      <rPr>
        <b val="true"/>
        <sz val="12"/>
        <rFont val="宋体"/>
        <family val="0"/>
      </rPr>
      <t xml:space="preserve">2015</t>
    </r>
    <r>
      <rPr>
        <b val="true"/>
        <sz val="12"/>
        <rFont val="Noto Sans"/>
        <family val="2"/>
      </rPr>
      <t xml:space="preserve">毛利占比</t>
    </r>
  </si>
  <si>
    <t xml:space="preserve">崇州中心店</t>
  </si>
  <si>
    <t xml:space="preserve">51.96%</t>
  </si>
  <si>
    <t xml:space="preserve">45.71%</t>
  </si>
  <si>
    <t xml:space="preserve">63.69%</t>
  </si>
  <si>
    <t xml:space="preserve">56.29%</t>
  </si>
  <si>
    <t xml:space="preserve">60.01%</t>
  </si>
  <si>
    <t xml:space="preserve">48.62%</t>
  </si>
  <si>
    <t xml:space="preserve">怀远店</t>
  </si>
  <si>
    <t xml:space="preserve">54.59%</t>
  </si>
  <si>
    <t xml:space="preserve">48.36%</t>
  </si>
  <si>
    <t xml:space="preserve">68.39%</t>
  </si>
  <si>
    <t xml:space="preserve">61.69%</t>
  </si>
  <si>
    <t xml:space="preserve">67.2%</t>
  </si>
  <si>
    <t xml:space="preserve">58.12%</t>
  </si>
  <si>
    <t xml:space="preserve">三江店</t>
  </si>
  <si>
    <t xml:space="preserve">59.83%</t>
  </si>
  <si>
    <t xml:space="preserve">58.9%</t>
  </si>
  <si>
    <t xml:space="preserve">75.25%</t>
  </si>
  <si>
    <t xml:space="preserve">71.12%</t>
  </si>
  <si>
    <t xml:space="preserve">75.78%</t>
  </si>
  <si>
    <t xml:space="preserve">68.77%</t>
  </si>
  <si>
    <t xml:space="preserve">羊马店</t>
  </si>
  <si>
    <t xml:space="preserve">64.99%</t>
  </si>
  <si>
    <t xml:space="preserve">48.79%</t>
  </si>
  <si>
    <t xml:space="preserve">79.02%</t>
  </si>
  <si>
    <t xml:space="preserve">64.35%</t>
  </si>
  <si>
    <t xml:space="preserve">77.41%</t>
  </si>
  <si>
    <t xml:space="preserve">58.65%</t>
  </si>
  <si>
    <t xml:space="preserve">都江堰药店</t>
  </si>
  <si>
    <t xml:space="preserve">34.89%</t>
  </si>
  <si>
    <t xml:space="preserve">39.48%</t>
  </si>
  <si>
    <t xml:space="preserve">44.75%</t>
  </si>
  <si>
    <t xml:space="preserve">47.35%</t>
  </si>
  <si>
    <t xml:space="preserve">40.98%</t>
  </si>
  <si>
    <t xml:space="preserve">39.09%</t>
  </si>
  <si>
    <t xml:space="preserve">金带街药店</t>
  </si>
  <si>
    <t xml:space="preserve">53.38%</t>
  </si>
  <si>
    <t xml:space="preserve">46.26%</t>
  </si>
  <si>
    <t xml:space="preserve">55.49%</t>
  </si>
  <si>
    <t xml:space="preserve">48.94%</t>
  </si>
  <si>
    <t xml:space="preserve">郫县店</t>
  </si>
  <si>
    <t xml:space="preserve">18.81%</t>
  </si>
  <si>
    <t xml:space="preserve">24.62%</t>
  </si>
  <si>
    <t xml:space="preserve">34.91%</t>
  </si>
  <si>
    <t xml:space="preserve">36.92%</t>
  </si>
  <si>
    <t xml:space="preserve">27.89%</t>
  </si>
  <si>
    <t xml:space="preserve">23.2%</t>
  </si>
  <si>
    <t xml:space="preserve">景中路店</t>
  </si>
  <si>
    <t xml:space="preserve">40.37%</t>
  </si>
  <si>
    <t xml:space="preserve">44.57%</t>
  </si>
  <si>
    <t xml:space="preserve">43.16%</t>
  </si>
  <si>
    <t xml:space="preserve">49.03%</t>
  </si>
  <si>
    <t xml:space="preserve">38.84%</t>
  </si>
  <si>
    <t xml:space="preserve">37.71%</t>
  </si>
  <si>
    <t xml:space="preserve">奎光路中段药店</t>
  </si>
  <si>
    <t xml:space="preserve">20.43%</t>
  </si>
  <si>
    <t xml:space="preserve">19.58%</t>
  </si>
  <si>
    <t xml:space="preserve">33.23%</t>
  </si>
  <si>
    <t xml:space="preserve">34.18%</t>
  </si>
  <si>
    <t xml:space="preserve">28.39%</t>
  </si>
  <si>
    <t xml:space="preserve">23.26%</t>
  </si>
  <si>
    <t xml:space="preserve">翔凤路药店</t>
  </si>
  <si>
    <t xml:space="preserve">32.14%</t>
  </si>
  <si>
    <t xml:space="preserve">34.61%</t>
  </si>
  <si>
    <t xml:space="preserve">38.06%</t>
  </si>
  <si>
    <t xml:space="preserve">46.97%</t>
  </si>
  <si>
    <t xml:space="preserve">38.64%</t>
  </si>
  <si>
    <t xml:space="preserve">42.15%</t>
  </si>
  <si>
    <t xml:space="preserve">问道西路药店</t>
  </si>
  <si>
    <t xml:space="preserve">37.89%</t>
  </si>
  <si>
    <t xml:space="preserve">38.03%</t>
  </si>
  <si>
    <t xml:space="preserve">29.55%</t>
  </si>
  <si>
    <t xml:space="preserve">26.91%</t>
  </si>
  <si>
    <t xml:space="preserve">27.61%</t>
  </si>
  <si>
    <t xml:space="preserve">聚源镇药店</t>
  </si>
  <si>
    <t xml:space="preserve">70.27%</t>
  </si>
  <si>
    <t xml:space="preserve">58.98%</t>
  </si>
  <si>
    <t xml:space="preserve">75.85%</t>
  </si>
  <si>
    <t xml:space="preserve">65.1%</t>
  </si>
  <si>
    <t xml:space="preserve">75.86%</t>
  </si>
  <si>
    <t xml:space="preserve">61.03%</t>
  </si>
  <si>
    <t xml:space="preserve">外北街药店</t>
  </si>
  <si>
    <t xml:space="preserve">55%</t>
  </si>
  <si>
    <t xml:space="preserve">53.08%</t>
  </si>
  <si>
    <t xml:space="preserve">59.29%</t>
  </si>
  <si>
    <t xml:space="preserve">59.03%</t>
  </si>
  <si>
    <t xml:space="preserve">56.53%</t>
  </si>
  <si>
    <t xml:space="preserve">48.92%</t>
  </si>
  <si>
    <t xml:space="preserve">蒲阳路药店</t>
  </si>
  <si>
    <t xml:space="preserve">43.12%</t>
  </si>
  <si>
    <t xml:space="preserve">37.77%</t>
  </si>
  <si>
    <t xml:space="preserve">45.74%</t>
  </si>
  <si>
    <t xml:space="preserve">44.94%</t>
  </si>
  <si>
    <t xml:space="preserve">42.99%</t>
  </si>
  <si>
    <t xml:space="preserve">37.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false" hidden="false" outlineLevel="0" max="10" min="9" style="1" width="9.14"/>
    <col collapsed="false" customWidth="true" hidden="false" outlineLevel="0" max="11" min="11" style="1" width="9.7"/>
    <col collapsed="false" customWidth="false" hidden="false" outlineLevel="0" max="13" min="12" style="1" width="9.14"/>
    <col collapsed="false" customWidth="true" hidden="false" outlineLevel="0" max="14" min="14" style="1" width="9.7"/>
    <col collapsed="false" customWidth="false" hidden="false" outlineLevel="0" max="16" min="15" style="1" width="9.14"/>
    <col collapsed="false" customWidth="true" hidden="false" outlineLevel="0" max="17" min="17" style="1" width="9.7"/>
    <col collapsed="false" customWidth="false" hidden="false" outlineLevel="0" max="19" min="18" style="1" width="9.14"/>
    <col collapsed="false" customWidth="true" hidden="false" outlineLevel="0" max="20" min="20" style="1" width="9.7"/>
    <col collapsed="false" customWidth="false" hidden="false" outlineLevel="0" max="22" min="21" style="1" width="9.14"/>
    <col collapsed="false" customWidth="true" hidden="false" outlineLevel="0" max="23" min="23" style="1" width="9.7"/>
    <col collapsed="false" customWidth="false" hidden="false" outlineLevel="0" max="25" min="24" style="1" width="9.14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s="6" customFormat="true" ht="4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4</v>
      </c>
      <c r="I1" s="3" t="s">
        <v>7</v>
      </c>
      <c r="J1" s="3" t="s">
        <v>8</v>
      </c>
      <c r="K1" s="4" t="s">
        <v>4</v>
      </c>
      <c r="L1" s="5" t="s">
        <v>9</v>
      </c>
      <c r="M1" s="5" t="s">
        <v>10</v>
      </c>
      <c r="N1" s="4" t="s">
        <v>4</v>
      </c>
      <c r="O1" s="3" t="s">
        <v>11</v>
      </c>
      <c r="P1" s="3" t="s">
        <v>12</v>
      </c>
      <c r="Q1" s="4" t="s">
        <v>4</v>
      </c>
      <c r="R1" s="5" t="s">
        <v>13</v>
      </c>
      <c r="S1" s="5" t="s">
        <v>14</v>
      </c>
      <c r="T1" s="4" t="s">
        <v>4</v>
      </c>
      <c r="U1" s="3" t="s">
        <v>15</v>
      </c>
      <c r="V1" s="3" t="s">
        <v>16</v>
      </c>
      <c r="W1" s="4" t="s">
        <v>4</v>
      </c>
      <c r="X1" s="5" t="s">
        <v>17</v>
      </c>
      <c r="Y1" s="5" t="s">
        <v>18</v>
      </c>
      <c r="Z1" s="4" t="s">
        <v>4</v>
      </c>
      <c r="AA1" s="3" t="s">
        <v>19</v>
      </c>
      <c r="AB1" s="3" t="s">
        <v>20</v>
      </c>
      <c r="AC1" s="4" t="s">
        <v>4</v>
      </c>
    </row>
    <row r="2" customFormat="false" ht="14.25" hidden="false" customHeight="false" outlineLevel="0" collapsed="false">
      <c r="A2" s="7" t="n">
        <v>52</v>
      </c>
      <c r="B2" s="8" t="s">
        <v>21</v>
      </c>
      <c r="C2" s="9" t="n">
        <v>36091</v>
      </c>
      <c r="D2" s="9" t="n">
        <v>34162</v>
      </c>
      <c r="E2" s="10" t="n">
        <f aca="false">D2/C2-1</f>
        <v>-0.0534482280901055</v>
      </c>
      <c r="F2" s="7" t="n">
        <v>18752</v>
      </c>
      <c r="G2" s="7" t="n">
        <v>15614</v>
      </c>
      <c r="H2" s="11" t="n">
        <f aca="false">G2/F2-1</f>
        <v>-0.167342150170648</v>
      </c>
      <c r="I2" s="9" t="s">
        <v>22</v>
      </c>
      <c r="J2" s="9" t="s">
        <v>23</v>
      </c>
      <c r="K2" s="10" t="n">
        <f aca="false">J2-I2</f>
        <v>-0.0625000000000001</v>
      </c>
      <c r="L2" s="7" t="n">
        <v>2174689.26</v>
      </c>
      <c r="M2" s="7" t="n">
        <v>2010276.47</v>
      </c>
      <c r="N2" s="11" t="n">
        <f aca="false">M2/L2-1</f>
        <v>-0.0756028886628152</v>
      </c>
      <c r="O2" s="9" t="n">
        <v>1384973.66</v>
      </c>
      <c r="P2" s="9" t="n">
        <v>1131502.6</v>
      </c>
      <c r="Q2" s="10" t="n">
        <f aca="false">P2/O2-1</f>
        <v>-0.18301507625784</v>
      </c>
      <c r="R2" s="7" t="s">
        <v>24</v>
      </c>
      <c r="S2" s="7" t="s">
        <v>25</v>
      </c>
      <c r="T2" s="11" t="n">
        <f aca="false">S2-R2</f>
        <v>-0.0740000000000001</v>
      </c>
      <c r="U2" s="9" t="n">
        <v>637391.49</v>
      </c>
      <c r="V2" s="9" t="n">
        <v>581932.88</v>
      </c>
      <c r="W2" s="10" t="n">
        <f aca="false">V2/U2-1</f>
        <v>-0.0870087079449398</v>
      </c>
      <c r="X2" s="7" t="n">
        <v>382528.35</v>
      </c>
      <c r="Y2" s="7" t="n">
        <v>282934.38</v>
      </c>
      <c r="Z2" s="11" t="n">
        <f aca="false">Y2/X2-1</f>
        <v>-0.260357095101579</v>
      </c>
      <c r="AA2" s="9" t="s">
        <v>26</v>
      </c>
      <c r="AB2" s="9" t="s">
        <v>27</v>
      </c>
      <c r="AC2" s="12" t="n">
        <f aca="false">AB2-AA2</f>
        <v>-0.1139</v>
      </c>
    </row>
    <row r="3" customFormat="false" ht="14.25" hidden="false" customHeight="false" outlineLevel="0" collapsed="false">
      <c r="A3" s="7" t="n">
        <v>54</v>
      </c>
      <c r="B3" s="8" t="s">
        <v>28</v>
      </c>
      <c r="C3" s="9" t="n">
        <v>31040</v>
      </c>
      <c r="D3" s="9" t="n">
        <v>35547</v>
      </c>
      <c r="E3" s="10" t="n">
        <f aca="false">D3/C3-1</f>
        <v>0.145199742268041</v>
      </c>
      <c r="F3" s="7" t="n">
        <v>16945</v>
      </c>
      <c r="G3" s="7" t="n">
        <v>17189</v>
      </c>
      <c r="H3" s="11" t="n">
        <f aca="false">G3/F3-1</f>
        <v>0.0143995278843316</v>
      </c>
      <c r="I3" s="9" t="s">
        <v>29</v>
      </c>
      <c r="J3" s="9" t="s">
        <v>30</v>
      </c>
      <c r="K3" s="10" t="n">
        <f aca="false">J3-I3</f>
        <v>-0.0623000000000001</v>
      </c>
      <c r="L3" s="7" t="n">
        <v>1758520.38</v>
      </c>
      <c r="M3" s="7" t="n">
        <v>1849225.09</v>
      </c>
      <c r="N3" s="11" t="n">
        <f aca="false">M3/L3-1</f>
        <v>0.0515801301091547</v>
      </c>
      <c r="O3" s="9" t="n">
        <v>1202702.08</v>
      </c>
      <c r="P3" s="9" t="n">
        <v>1140740.94</v>
      </c>
      <c r="Q3" s="10" t="n">
        <f aca="false">P3/O3-1</f>
        <v>-0.0515182779096882</v>
      </c>
      <c r="R3" s="7" t="s">
        <v>31</v>
      </c>
      <c r="S3" s="7" t="s">
        <v>32</v>
      </c>
      <c r="T3" s="11" t="n">
        <f aca="false">S3-R3</f>
        <v>-0.067</v>
      </c>
      <c r="U3" s="9" t="n">
        <v>604946.43</v>
      </c>
      <c r="V3" s="9" t="n">
        <v>621766.82</v>
      </c>
      <c r="W3" s="10" t="n">
        <f aca="false">V3/U3-1</f>
        <v>0.02780475950573</v>
      </c>
      <c r="X3" s="7" t="n">
        <v>406510.32</v>
      </c>
      <c r="Y3" s="7" t="n">
        <v>361362.2</v>
      </c>
      <c r="Z3" s="11" t="n">
        <f aca="false">Y3/X3-1</f>
        <v>-0.111062666256542</v>
      </c>
      <c r="AA3" s="9" t="s">
        <v>33</v>
      </c>
      <c r="AB3" s="9" t="s">
        <v>34</v>
      </c>
      <c r="AC3" s="12" t="n">
        <f aca="false">AB3-AA3</f>
        <v>-0.0908000000000001</v>
      </c>
    </row>
    <row r="4" customFormat="false" ht="14.25" hidden="false" customHeight="false" outlineLevel="0" collapsed="false">
      <c r="A4" s="7" t="n">
        <v>56</v>
      </c>
      <c r="B4" s="8" t="s">
        <v>35</v>
      </c>
      <c r="C4" s="9" t="n">
        <v>26210</v>
      </c>
      <c r="D4" s="9" t="n">
        <v>14797</v>
      </c>
      <c r="E4" s="10" t="n">
        <f aca="false">D4/C4-1</f>
        <v>-0.435444486837085</v>
      </c>
      <c r="F4" s="7" t="n">
        <v>15681</v>
      </c>
      <c r="G4" s="7" t="n">
        <v>8716</v>
      </c>
      <c r="H4" s="11" t="n">
        <f aca="false">G4/F4-1</f>
        <v>-0.444168101524137</v>
      </c>
      <c r="I4" s="9" t="s">
        <v>36</v>
      </c>
      <c r="J4" s="9" t="s">
        <v>37</v>
      </c>
      <c r="K4" s="10" t="n">
        <f aca="false">J4-I4</f>
        <v>-0.00929999999999998</v>
      </c>
      <c r="L4" s="7" t="n">
        <v>1372691.95</v>
      </c>
      <c r="M4" s="7" t="n">
        <v>840884.68</v>
      </c>
      <c r="N4" s="11" t="n">
        <f aca="false">M4/L4-1</f>
        <v>-0.387419238526167</v>
      </c>
      <c r="O4" s="9" t="n">
        <v>1032892.58</v>
      </c>
      <c r="P4" s="9" t="n">
        <v>598009.87</v>
      </c>
      <c r="Q4" s="10" t="n">
        <f aca="false">P4/O4-1</f>
        <v>-0.421033821348586</v>
      </c>
      <c r="R4" s="7" t="s">
        <v>38</v>
      </c>
      <c r="S4" s="7" t="s">
        <v>39</v>
      </c>
      <c r="T4" s="11" t="n">
        <f aca="false">S4-R4</f>
        <v>-0.0412999999999999</v>
      </c>
      <c r="U4" s="9" t="n">
        <v>467698.16</v>
      </c>
      <c r="V4" s="9" t="n">
        <v>274991.68</v>
      </c>
      <c r="W4" s="10" t="n">
        <f aca="false">V4/U4-1</f>
        <v>-0.412031725760905</v>
      </c>
      <c r="X4" s="7" t="n">
        <v>354440.26</v>
      </c>
      <c r="Y4" s="7" t="n">
        <v>189110.78</v>
      </c>
      <c r="Z4" s="11" t="n">
        <f aca="false">Y4/X4-1</f>
        <v>-0.466452315546772</v>
      </c>
      <c r="AA4" s="9" t="s">
        <v>40</v>
      </c>
      <c r="AB4" s="9" t="s">
        <v>41</v>
      </c>
      <c r="AC4" s="12" t="n">
        <f aca="false">AB4-AA4</f>
        <v>-0.0701000000000001</v>
      </c>
    </row>
    <row r="5" customFormat="false" ht="14.25" hidden="false" customHeight="false" outlineLevel="0" collapsed="false">
      <c r="A5" s="7" t="n">
        <v>58</v>
      </c>
      <c r="B5" s="8" t="s">
        <v>42</v>
      </c>
      <c r="C5" s="9" t="n">
        <v>12040</v>
      </c>
      <c r="D5" s="9" t="n">
        <v>12039</v>
      </c>
      <c r="E5" s="10" t="n">
        <f aca="false">D5/C5-1</f>
        <v>-8.30564784053411E-005</v>
      </c>
      <c r="F5" s="7" t="n">
        <v>7825</v>
      </c>
      <c r="G5" s="7" t="n">
        <v>5874</v>
      </c>
      <c r="H5" s="11" t="n">
        <f aca="false">G5/F5-1</f>
        <v>-0.249329073482428</v>
      </c>
      <c r="I5" s="9" t="s">
        <v>43</v>
      </c>
      <c r="J5" s="9" t="s">
        <v>44</v>
      </c>
      <c r="K5" s="10" t="n">
        <f aca="false">J5-I5</f>
        <v>-0.162</v>
      </c>
      <c r="L5" s="7" t="n">
        <v>576985.73</v>
      </c>
      <c r="M5" s="7" t="n">
        <v>562033.27</v>
      </c>
      <c r="N5" s="11" t="n">
        <f aca="false">M5/L5-1</f>
        <v>-0.0259147830224501</v>
      </c>
      <c r="O5" s="9" t="n">
        <v>455940.86</v>
      </c>
      <c r="P5" s="9" t="n">
        <v>361693.28</v>
      </c>
      <c r="Q5" s="10" t="n">
        <f aca="false">P5/O5-1</f>
        <v>-0.206710098322839</v>
      </c>
      <c r="R5" s="7" t="s">
        <v>45</v>
      </c>
      <c r="S5" s="7" t="s">
        <v>46</v>
      </c>
      <c r="T5" s="11" t="n">
        <f aca="false">S5-R5</f>
        <v>-0.1467</v>
      </c>
      <c r="U5" s="9" t="n">
        <v>191550.45</v>
      </c>
      <c r="V5" s="9" t="n">
        <v>182159.71</v>
      </c>
      <c r="W5" s="10" t="n">
        <f aca="false">V5/U5-1</f>
        <v>-0.0490248913536878</v>
      </c>
      <c r="X5" s="7" t="n">
        <v>148276.23</v>
      </c>
      <c r="Y5" s="7" t="n">
        <v>106835.66</v>
      </c>
      <c r="Z5" s="11" t="n">
        <f aca="false">Y5/X5-1</f>
        <v>-0.279482220447607</v>
      </c>
      <c r="AA5" s="9" t="s">
        <v>47</v>
      </c>
      <c r="AB5" s="9" t="s">
        <v>48</v>
      </c>
      <c r="AC5" s="12" t="n">
        <f aca="false">AB5-AA5</f>
        <v>-0.1876</v>
      </c>
    </row>
    <row r="6" customFormat="false" ht="14.25" hidden="false" customHeight="false" outlineLevel="0" collapsed="false">
      <c r="A6" s="7" t="n">
        <v>351</v>
      </c>
      <c r="B6" s="8" t="s">
        <v>49</v>
      </c>
      <c r="C6" s="9" t="n">
        <v>16765</v>
      </c>
      <c r="D6" s="9" t="n">
        <v>18025</v>
      </c>
      <c r="E6" s="10" t="n">
        <f aca="false">D6/C6-1</f>
        <v>0.0751565762004176</v>
      </c>
      <c r="F6" s="7" t="n">
        <v>5849</v>
      </c>
      <c r="G6" s="7" t="n">
        <v>7117</v>
      </c>
      <c r="H6" s="11" t="n">
        <f aca="false">G6/F6-1</f>
        <v>0.216789194734143</v>
      </c>
      <c r="I6" s="9" t="s">
        <v>50</v>
      </c>
      <c r="J6" s="9" t="s">
        <v>51</v>
      </c>
      <c r="K6" s="10" t="n">
        <f aca="false">J6-I6</f>
        <v>0.0459</v>
      </c>
      <c r="L6" s="7" t="n">
        <v>1358791.73</v>
      </c>
      <c r="M6" s="7" t="n">
        <v>1519776.96</v>
      </c>
      <c r="N6" s="11" t="n">
        <f aca="false">M6/L6-1</f>
        <v>0.118476751400305</v>
      </c>
      <c r="O6" s="9" t="n">
        <v>608061.37</v>
      </c>
      <c r="P6" s="9" t="n">
        <v>719547.43</v>
      </c>
      <c r="Q6" s="10" t="n">
        <f aca="false">P6/O6-1</f>
        <v>0.183346723703234</v>
      </c>
      <c r="R6" s="7" t="s">
        <v>52</v>
      </c>
      <c r="S6" s="7" t="s">
        <v>53</v>
      </c>
      <c r="T6" s="11" t="n">
        <f aca="false">S6-R6</f>
        <v>0.026</v>
      </c>
      <c r="U6" s="9" t="n">
        <v>422572.43</v>
      </c>
      <c r="V6" s="9" t="n">
        <v>471562.38</v>
      </c>
      <c r="W6" s="10" t="n">
        <f aca="false">V6/U6-1</f>
        <v>0.115932669814734</v>
      </c>
      <c r="X6" s="7" t="n">
        <v>173175.49</v>
      </c>
      <c r="Y6" s="7" t="n">
        <v>184355.98</v>
      </c>
      <c r="Z6" s="11" t="n">
        <f aca="false">Y6/X6-1</f>
        <v>0.0645616189681346</v>
      </c>
      <c r="AA6" s="9" t="s">
        <v>54</v>
      </c>
      <c r="AB6" s="9" t="s">
        <v>55</v>
      </c>
      <c r="AC6" s="12" t="n">
        <f aca="false">AB6-AA6</f>
        <v>-0.0188999999999999</v>
      </c>
    </row>
    <row r="7" customFormat="false" ht="14.25" hidden="false" customHeight="false" outlineLevel="0" collapsed="false">
      <c r="A7" s="7" t="n">
        <v>367</v>
      </c>
      <c r="B7" s="8" t="s">
        <v>56</v>
      </c>
      <c r="C7" s="9" t="n">
        <v>26559</v>
      </c>
      <c r="D7" s="9" t="n">
        <v>27066</v>
      </c>
      <c r="E7" s="10" t="n">
        <f aca="false">D7/C7-1</f>
        <v>0.0190895741556534</v>
      </c>
      <c r="F7" s="7" t="n">
        <v>14177</v>
      </c>
      <c r="G7" s="7" t="n">
        <v>12522</v>
      </c>
      <c r="H7" s="11" t="n">
        <f aca="false">G7/F7-1</f>
        <v>-0.116738379064682</v>
      </c>
      <c r="I7" s="9" t="s">
        <v>57</v>
      </c>
      <c r="J7" s="9" t="s">
        <v>58</v>
      </c>
      <c r="K7" s="10" t="n">
        <f aca="false">J7-I7</f>
        <v>-0.0712000000000001</v>
      </c>
      <c r="L7" s="7" t="n">
        <v>1488678.77</v>
      </c>
      <c r="M7" s="7" t="n">
        <v>1415318.38</v>
      </c>
      <c r="N7" s="11" t="n">
        <f aca="false">M7/L7-1</f>
        <v>-0.0492788581918181</v>
      </c>
      <c r="O7" s="9" t="n">
        <v>958039.02</v>
      </c>
      <c r="P7" s="9" t="n">
        <v>785415.05</v>
      </c>
      <c r="Q7" s="10" t="n">
        <f aca="false">P7/O7-1</f>
        <v>-0.180184696443784</v>
      </c>
      <c r="R7" s="7" t="s">
        <v>46</v>
      </c>
      <c r="S7" s="7" t="s">
        <v>59</v>
      </c>
      <c r="T7" s="11" t="n">
        <f aca="false">S7-R7</f>
        <v>-0.0885999999999999</v>
      </c>
      <c r="U7" s="9" t="n">
        <v>551181.93</v>
      </c>
      <c r="V7" s="9" t="n">
        <v>498684.4</v>
      </c>
      <c r="W7" s="10" t="n">
        <f aca="false">V7/U7-1</f>
        <v>-0.0952453756965509</v>
      </c>
      <c r="X7" s="7" t="n">
        <v>340005.91</v>
      </c>
      <c r="Y7" s="7" t="n">
        <v>244058.38</v>
      </c>
      <c r="Z7" s="11" t="n">
        <f aca="false">Y7/X7-1</f>
        <v>-0.282193712456351</v>
      </c>
      <c r="AA7" s="9" t="s">
        <v>32</v>
      </c>
      <c r="AB7" s="9" t="s">
        <v>60</v>
      </c>
      <c r="AC7" s="12" t="n">
        <f aca="false">AB7-AA7</f>
        <v>-0.1275</v>
      </c>
    </row>
    <row r="8" customFormat="false" ht="14.25" hidden="false" customHeight="false" outlineLevel="0" collapsed="false">
      <c r="A8" s="7" t="n">
        <v>572</v>
      </c>
      <c r="B8" s="8" t="s">
        <v>61</v>
      </c>
      <c r="C8" s="9" t="n">
        <v>15118</v>
      </c>
      <c r="D8" s="9" t="n">
        <v>14094</v>
      </c>
      <c r="E8" s="10" t="n">
        <f aca="false">D8/C8-1</f>
        <v>-0.0677338272258236</v>
      </c>
      <c r="F8" s="7" t="n">
        <v>2843</v>
      </c>
      <c r="G8" s="7" t="n">
        <v>3470</v>
      </c>
      <c r="H8" s="11" t="n">
        <f aca="false">G8/F8-1</f>
        <v>0.220541681322547</v>
      </c>
      <c r="I8" s="9" t="s">
        <v>62</v>
      </c>
      <c r="J8" s="9" t="s">
        <v>63</v>
      </c>
      <c r="K8" s="10" t="n">
        <f aca="false">J8-I8</f>
        <v>0.0581</v>
      </c>
      <c r="L8" s="7" t="n">
        <v>734463.33</v>
      </c>
      <c r="M8" s="7" t="n">
        <v>657386.69</v>
      </c>
      <c r="N8" s="11" t="n">
        <f aca="false">M8/L8-1</f>
        <v>-0.104942802249909</v>
      </c>
      <c r="O8" s="9" t="n">
        <v>256400.86</v>
      </c>
      <c r="P8" s="9" t="n">
        <v>242716.02</v>
      </c>
      <c r="Q8" s="10" t="n">
        <f aca="false">P8/O8-1</f>
        <v>-0.0533728319007978</v>
      </c>
      <c r="R8" s="7" t="s">
        <v>64</v>
      </c>
      <c r="S8" s="7" t="s">
        <v>65</v>
      </c>
      <c r="T8" s="11" t="n">
        <f aca="false">S8-R8</f>
        <v>0.0201000000000001</v>
      </c>
      <c r="U8" s="9" t="n">
        <v>226342.27</v>
      </c>
      <c r="V8" s="9" t="n">
        <v>186845.36</v>
      </c>
      <c r="W8" s="10" t="n">
        <f aca="false">V8/U8-1</f>
        <v>-0.174500812420057</v>
      </c>
      <c r="X8" s="7" t="n">
        <v>63126.31</v>
      </c>
      <c r="Y8" s="7" t="n">
        <v>43343.06</v>
      </c>
      <c r="Z8" s="11" t="n">
        <f aca="false">Y8/X8-1</f>
        <v>-0.313391516152298</v>
      </c>
      <c r="AA8" s="9" t="s">
        <v>66</v>
      </c>
      <c r="AB8" s="9" t="s">
        <v>67</v>
      </c>
      <c r="AC8" s="12" t="n">
        <f aca="false">AB8-AA8</f>
        <v>-0.0469</v>
      </c>
    </row>
    <row r="9" customFormat="false" ht="14.25" hidden="false" customHeight="false" outlineLevel="0" collapsed="false">
      <c r="A9" s="7" t="n">
        <v>587</v>
      </c>
      <c r="B9" s="8" t="s">
        <v>68</v>
      </c>
      <c r="C9" s="9" t="n">
        <v>12409</v>
      </c>
      <c r="D9" s="9" t="n">
        <v>16748</v>
      </c>
      <c r="E9" s="10" t="n">
        <f aca="false">D9/C9-1</f>
        <v>0.349665565315497</v>
      </c>
      <c r="F9" s="7" t="n">
        <v>5010</v>
      </c>
      <c r="G9" s="7" t="n">
        <v>7464</v>
      </c>
      <c r="H9" s="11" t="n">
        <f aca="false">G9/F9-1</f>
        <v>0.489820359281437</v>
      </c>
      <c r="I9" s="9" t="s">
        <v>69</v>
      </c>
      <c r="J9" s="9" t="s">
        <v>70</v>
      </c>
      <c r="K9" s="10" t="n">
        <f aca="false">J9-I9</f>
        <v>0.042</v>
      </c>
      <c r="L9" s="7" t="n">
        <v>879253.69</v>
      </c>
      <c r="M9" s="7" t="n">
        <v>904844.99</v>
      </c>
      <c r="N9" s="11" t="n">
        <f aca="false">M9/L9-1</f>
        <v>0.0291057066817655</v>
      </c>
      <c r="O9" s="9" t="n">
        <v>379444.67</v>
      </c>
      <c r="P9" s="9" t="n">
        <v>443665.36</v>
      </c>
      <c r="Q9" s="10" t="n">
        <f aca="false">P9/O9-1</f>
        <v>0.169249155614704</v>
      </c>
      <c r="R9" s="7" t="s">
        <v>71</v>
      </c>
      <c r="S9" s="7" t="s">
        <v>72</v>
      </c>
      <c r="T9" s="11" t="n">
        <f aca="false">S9-R9</f>
        <v>0.0587</v>
      </c>
      <c r="U9" s="9" t="n">
        <v>292969.53</v>
      </c>
      <c r="V9" s="9" t="n">
        <v>269355.22</v>
      </c>
      <c r="W9" s="10" t="n">
        <f aca="false">V9/U9-1</f>
        <v>-0.0806032968684493</v>
      </c>
      <c r="X9" s="7" t="n">
        <v>113800.74</v>
      </c>
      <c r="Y9" s="7" t="n">
        <v>101572.94</v>
      </c>
      <c r="Z9" s="11" t="n">
        <f aca="false">Y9/X9-1</f>
        <v>-0.107449213423393</v>
      </c>
      <c r="AA9" s="9" t="s">
        <v>73</v>
      </c>
      <c r="AB9" s="9" t="s">
        <v>74</v>
      </c>
      <c r="AC9" s="12" t="n">
        <f aca="false">AB9-AA9</f>
        <v>-0.0113</v>
      </c>
    </row>
    <row r="10" customFormat="false" ht="14.25" hidden="false" customHeight="false" outlineLevel="0" collapsed="false">
      <c r="A10" s="7" t="n">
        <v>704</v>
      </c>
      <c r="B10" s="8" t="s">
        <v>75</v>
      </c>
      <c r="C10" s="9" t="n">
        <v>15403</v>
      </c>
      <c r="D10" s="9" t="n">
        <v>17394</v>
      </c>
      <c r="E10" s="10" t="n">
        <f aca="false">D10/C10-1</f>
        <v>0.129260533662274</v>
      </c>
      <c r="F10" s="7" t="n">
        <v>3147</v>
      </c>
      <c r="G10" s="7" t="n">
        <v>3406</v>
      </c>
      <c r="H10" s="11" t="n">
        <f aca="false">G10/F10-1</f>
        <v>0.0823006037496028</v>
      </c>
      <c r="I10" s="9" t="s">
        <v>76</v>
      </c>
      <c r="J10" s="9" t="s">
        <v>77</v>
      </c>
      <c r="K10" s="10" t="n">
        <f aca="false">J10-I10</f>
        <v>-0.00850000000000004</v>
      </c>
      <c r="L10" s="7" t="n">
        <v>841942.53</v>
      </c>
      <c r="M10" s="7" t="n">
        <v>864601.64</v>
      </c>
      <c r="N10" s="11" t="n">
        <f aca="false">M10/L10-1</f>
        <v>0.0269128939240069</v>
      </c>
      <c r="O10" s="9" t="n">
        <v>279786.6</v>
      </c>
      <c r="P10" s="9" t="n">
        <v>295496.15</v>
      </c>
      <c r="Q10" s="10" t="n">
        <f aca="false">P10/O10-1</f>
        <v>0.0561483287619924</v>
      </c>
      <c r="R10" s="7" t="s">
        <v>78</v>
      </c>
      <c r="S10" s="7" t="s">
        <v>79</v>
      </c>
      <c r="T10" s="11" t="n">
        <f aca="false">S10-R10</f>
        <v>0.00950000000000001</v>
      </c>
      <c r="U10" s="9" t="n">
        <v>276813.84</v>
      </c>
      <c r="V10" s="9" t="n">
        <v>272256.36</v>
      </c>
      <c r="W10" s="10" t="n">
        <f aca="false">V10/U10-1</f>
        <v>-0.0164640611900042</v>
      </c>
      <c r="X10" s="7" t="n">
        <v>78592.19</v>
      </c>
      <c r="Y10" s="7" t="n">
        <v>63337.97</v>
      </c>
      <c r="Z10" s="11" t="n">
        <f aca="false">Y10/X10-1</f>
        <v>-0.194093331665653</v>
      </c>
      <c r="AA10" s="9" t="s">
        <v>80</v>
      </c>
      <c r="AB10" s="9" t="s">
        <v>81</v>
      </c>
      <c r="AC10" s="12" t="n">
        <f aca="false">AB10-AA10</f>
        <v>-0.0513</v>
      </c>
    </row>
    <row r="11" customFormat="false" ht="14.25" hidden="false" customHeight="false" outlineLevel="0" collapsed="false">
      <c r="A11" s="7" t="n">
        <v>706</v>
      </c>
      <c r="B11" s="8" t="s">
        <v>82</v>
      </c>
      <c r="C11" s="9" t="n">
        <v>18956</v>
      </c>
      <c r="D11" s="9" t="n">
        <v>17932</v>
      </c>
      <c r="E11" s="10" t="n">
        <f aca="false">D11/C11-1</f>
        <v>-0.054019835408314</v>
      </c>
      <c r="F11" s="7" t="n">
        <v>6093</v>
      </c>
      <c r="G11" s="7" t="n">
        <v>6206</v>
      </c>
      <c r="H11" s="11" t="n">
        <f aca="false">G11/F11-1</f>
        <v>0.0185458723124898</v>
      </c>
      <c r="I11" s="9" t="s">
        <v>83</v>
      </c>
      <c r="J11" s="9" t="s">
        <v>84</v>
      </c>
      <c r="K11" s="10" t="n">
        <f aca="false">J11-I11</f>
        <v>0.0247</v>
      </c>
      <c r="L11" s="7" t="n">
        <v>1055138.3</v>
      </c>
      <c r="M11" s="7" t="n">
        <v>910043.59</v>
      </c>
      <c r="N11" s="11" t="n">
        <f aca="false">M11/L11-1</f>
        <v>-0.137512504284983</v>
      </c>
      <c r="O11" s="9" t="n">
        <v>401620.89</v>
      </c>
      <c r="P11" s="9" t="n">
        <v>427491.33</v>
      </c>
      <c r="Q11" s="10" t="n">
        <f aca="false">P11/O11-1</f>
        <v>0.0644150756201949</v>
      </c>
      <c r="R11" s="7" t="s">
        <v>85</v>
      </c>
      <c r="S11" s="7" t="s">
        <v>86</v>
      </c>
      <c r="T11" s="11" t="n">
        <f aca="false">S11-R11</f>
        <v>0.0891</v>
      </c>
      <c r="U11" s="9" t="n">
        <v>393033.8</v>
      </c>
      <c r="V11" s="9" t="n">
        <v>331623.74</v>
      </c>
      <c r="W11" s="10" t="n">
        <f aca="false">V11/U11-1</f>
        <v>-0.156246256683267</v>
      </c>
      <c r="X11" s="7" t="n">
        <v>151872.03</v>
      </c>
      <c r="Y11" s="7" t="n">
        <v>139772.93</v>
      </c>
      <c r="Z11" s="11" t="n">
        <f aca="false">Y11/X11-1</f>
        <v>-0.079666413888061</v>
      </c>
      <c r="AA11" s="9" t="s">
        <v>87</v>
      </c>
      <c r="AB11" s="9" t="s">
        <v>88</v>
      </c>
      <c r="AC11" s="12" t="n">
        <f aca="false">AB11-AA11</f>
        <v>0.0351</v>
      </c>
    </row>
    <row r="12" customFormat="false" ht="14.25" hidden="false" customHeight="false" outlineLevel="0" collapsed="false">
      <c r="A12" s="7" t="n">
        <v>710</v>
      </c>
      <c r="B12" s="8" t="s">
        <v>89</v>
      </c>
      <c r="C12" s="9" t="n">
        <v>10206</v>
      </c>
      <c r="D12" s="9" t="n">
        <v>12302</v>
      </c>
      <c r="E12" s="10" t="n">
        <f aca="false">D12/C12-1</f>
        <v>0.205369390554576</v>
      </c>
      <c r="F12" s="7" t="n">
        <v>3867</v>
      </c>
      <c r="G12" s="7" t="n">
        <v>4678</v>
      </c>
      <c r="H12" s="11" t="n">
        <f aca="false">G12/F12-1</f>
        <v>0.209723299715542</v>
      </c>
      <c r="I12" s="9" t="s">
        <v>90</v>
      </c>
      <c r="J12" s="9" t="s">
        <v>91</v>
      </c>
      <c r="K12" s="10" t="n">
        <f aca="false">J12-I12</f>
        <v>0.00140000000000001</v>
      </c>
      <c r="L12" s="7" t="n">
        <v>682291.46</v>
      </c>
      <c r="M12" s="7" t="n">
        <v>708480.45</v>
      </c>
      <c r="N12" s="11" t="n">
        <f aca="false">M12/L12-1</f>
        <v>0.0383838748326117</v>
      </c>
      <c r="O12" s="9" t="n">
        <v>201639.44</v>
      </c>
      <c r="P12" s="9" t="n">
        <v>245236.09</v>
      </c>
      <c r="Q12" s="10" t="n">
        <f aca="false">P12/O12-1</f>
        <v>0.21621092579904</v>
      </c>
      <c r="R12" s="7" t="s">
        <v>92</v>
      </c>
      <c r="S12" s="7" t="s">
        <v>84</v>
      </c>
      <c r="T12" s="11" t="n">
        <f aca="false">S12-R12</f>
        <v>0.0506</v>
      </c>
      <c r="U12" s="9" t="n">
        <v>205046.8</v>
      </c>
      <c r="V12" s="9" t="n">
        <v>212424.41</v>
      </c>
      <c r="W12" s="10" t="n">
        <f aca="false">V12/U12-1</f>
        <v>0.035980127463584</v>
      </c>
      <c r="X12" s="7" t="n">
        <v>55172.16</v>
      </c>
      <c r="Y12" s="7" t="n">
        <v>58643.33</v>
      </c>
      <c r="Z12" s="11" t="n">
        <f aca="false">Y12/X12-1</f>
        <v>0.0629152456601301</v>
      </c>
      <c r="AA12" s="9" t="s">
        <v>93</v>
      </c>
      <c r="AB12" s="9" t="s">
        <v>94</v>
      </c>
      <c r="AC12" s="12" t="n">
        <f aca="false">AB12-AA12</f>
        <v>0.00700000000000001</v>
      </c>
    </row>
    <row r="13" customFormat="false" ht="14.25" hidden="false" customHeight="false" outlineLevel="0" collapsed="false">
      <c r="A13" s="7" t="n">
        <v>713</v>
      </c>
      <c r="B13" s="8" t="s">
        <v>95</v>
      </c>
      <c r="C13" s="9" t="n">
        <v>6979</v>
      </c>
      <c r="D13" s="9" t="n">
        <v>8888</v>
      </c>
      <c r="E13" s="10" t="n">
        <f aca="false">D13/C13-1</f>
        <v>0.273534890385442</v>
      </c>
      <c r="F13" s="7" t="n">
        <v>4904</v>
      </c>
      <c r="G13" s="7" t="n">
        <v>5242</v>
      </c>
      <c r="H13" s="11" t="n">
        <f aca="false">G13/F13-1</f>
        <v>0.0689233278955954</v>
      </c>
      <c r="I13" s="9" t="s">
        <v>96</v>
      </c>
      <c r="J13" s="9" t="s">
        <v>97</v>
      </c>
      <c r="K13" s="10" t="n">
        <f aca="false">J13-I13</f>
        <v>-0.1129</v>
      </c>
      <c r="L13" s="7" t="n">
        <v>582465.33</v>
      </c>
      <c r="M13" s="7" t="n">
        <v>574338.97</v>
      </c>
      <c r="N13" s="11" t="n">
        <f aca="false">M13/L13-1</f>
        <v>-0.0139516630114276</v>
      </c>
      <c r="O13" s="9" t="n">
        <v>441824.45</v>
      </c>
      <c r="P13" s="9" t="n">
        <v>373916.43</v>
      </c>
      <c r="Q13" s="10" t="n">
        <f aca="false">P13/O13-1</f>
        <v>-0.153699099268952</v>
      </c>
      <c r="R13" s="7" t="s">
        <v>98</v>
      </c>
      <c r="S13" s="7" t="s">
        <v>99</v>
      </c>
      <c r="T13" s="11" t="n">
        <f aca="false">S13-R13</f>
        <v>-0.1075</v>
      </c>
      <c r="U13" s="9" t="n">
        <v>223785.37</v>
      </c>
      <c r="V13" s="9" t="n">
        <v>200748.05</v>
      </c>
      <c r="W13" s="10" t="n">
        <f aca="false">V13/U13-1</f>
        <v>-0.102943816211042</v>
      </c>
      <c r="X13" s="7" t="n">
        <v>169754.09</v>
      </c>
      <c r="Y13" s="7" t="n">
        <v>122513.81</v>
      </c>
      <c r="Z13" s="11" t="n">
        <f aca="false">Y13/X13-1</f>
        <v>-0.278286549679009</v>
      </c>
      <c r="AA13" s="9" t="s">
        <v>100</v>
      </c>
      <c r="AB13" s="9" t="s">
        <v>101</v>
      </c>
      <c r="AC13" s="12" t="n">
        <f aca="false">AB13-AA13</f>
        <v>-0.1483</v>
      </c>
    </row>
    <row r="14" customFormat="false" ht="14.25" hidden="false" customHeight="false" outlineLevel="0" collapsed="false">
      <c r="A14" s="7" t="n">
        <v>715</v>
      </c>
      <c r="B14" s="8" t="s">
        <v>102</v>
      </c>
      <c r="C14" s="9" t="n">
        <v>6644</v>
      </c>
      <c r="D14" s="9" t="n">
        <v>6810</v>
      </c>
      <c r="E14" s="10" t="n">
        <f aca="false">D14/C14-1</f>
        <v>0.0249849488260083</v>
      </c>
      <c r="F14" s="7" t="n">
        <v>3654</v>
      </c>
      <c r="G14" s="7" t="n">
        <v>3615</v>
      </c>
      <c r="H14" s="11" t="n">
        <f aca="false">G14/F14-1</f>
        <v>-0.0106732348111659</v>
      </c>
      <c r="I14" s="9" t="s">
        <v>103</v>
      </c>
      <c r="J14" s="9" t="s">
        <v>104</v>
      </c>
      <c r="K14" s="10" t="n">
        <f aca="false">J14-I14</f>
        <v>-0.0192000000000001</v>
      </c>
      <c r="L14" s="7" t="n">
        <v>439856.93</v>
      </c>
      <c r="M14" s="7" t="n">
        <v>403464.16</v>
      </c>
      <c r="N14" s="11" t="n">
        <f aca="false">M14/L14-1</f>
        <v>-0.0827377438386614</v>
      </c>
      <c r="O14" s="9" t="n">
        <v>260796.43</v>
      </c>
      <c r="P14" s="9" t="n">
        <v>238148.08</v>
      </c>
      <c r="Q14" s="10" t="n">
        <f aca="false">P14/O14-1</f>
        <v>-0.08684302158584</v>
      </c>
      <c r="R14" s="7" t="s">
        <v>105</v>
      </c>
      <c r="S14" s="7" t="s">
        <v>106</v>
      </c>
      <c r="T14" s="11" t="n">
        <f aca="false">S14-R14</f>
        <v>-0.00259999999999994</v>
      </c>
      <c r="U14" s="9" t="n">
        <v>138833.74</v>
      </c>
      <c r="V14" s="9" t="n">
        <v>122288.94</v>
      </c>
      <c r="W14" s="10" t="n">
        <f aca="false">V14/U14-1</f>
        <v>-0.119169879022203</v>
      </c>
      <c r="X14" s="7" t="n">
        <v>78483.91</v>
      </c>
      <c r="Y14" s="7" t="n">
        <v>59819.82</v>
      </c>
      <c r="Z14" s="11" t="n">
        <f aca="false">Y14/X14-1</f>
        <v>-0.237807851316276</v>
      </c>
      <c r="AA14" s="9" t="s">
        <v>107</v>
      </c>
      <c r="AB14" s="9" t="s">
        <v>108</v>
      </c>
      <c r="AC14" s="12" t="n">
        <f aca="false">AB14-AA14</f>
        <v>-0.0761</v>
      </c>
    </row>
    <row r="15" customFormat="false" ht="14.25" hidden="false" customHeight="false" outlineLevel="0" collapsed="false">
      <c r="A15" s="7" t="n">
        <v>738</v>
      </c>
      <c r="B15" s="8" t="s">
        <v>109</v>
      </c>
      <c r="C15" s="9" t="n">
        <v>13233</v>
      </c>
      <c r="D15" s="9" t="n">
        <v>15534</v>
      </c>
      <c r="E15" s="10" t="n">
        <f aca="false">D15/C15-1</f>
        <v>0.173883473135343</v>
      </c>
      <c r="F15" s="7" t="n">
        <v>5706</v>
      </c>
      <c r="G15" s="7" t="n">
        <v>5867</v>
      </c>
      <c r="H15" s="11" t="n">
        <f aca="false">G15/F15-1</f>
        <v>0.0282159130739572</v>
      </c>
      <c r="I15" s="9" t="s">
        <v>110</v>
      </c>
      <c r="J15" s="9" t="s">
        <v>111</v>
      </c>
      <c r="K15" s="10" t="n">
        <f aca="false">J15-I15</f>
        <v>-0.0534999999999999</v>
      </c>
      <c r="L15" s="7" t="n">
        <v>809137.3</v>
      </c>
      <c r="M15" s="7" t="n">
        <v>878528.03</v>
      </c>
      <c r="N15" s="11" t="n">
        <f aca="false">M15/L15-1</f>
        <v>0.0857589064303426</v>
      </c>
      <c r="O15" s="9" t="n">
        <v>370090.38</v>
      </c>
      <c r="P15" s="9" t="n">
        <v>394788.38</v>
      </c>
      <c r="Q15" s="10" t="n">
        <f aca="false">P15/O15-1</f>
        <v>0.0667350499626604</v>
      </c>
      <c r="R15" s="7" t="s">
        <v>112</v>
      </c>
      <c r="S15" s="7" t="s">
        <v>113</v>
      </c>
      <c r="T15" s="11" t="n">
        <f aca="false">S15-R15</f>
        <v>-0.00800000000000006</v>
      </c>
      <c r="U15" s="9" t="n">
        <v>260982.12</v>
      </c>
      <c r="V15" s="9" t="n">
        <v>266752.85</v>
      </c>
      <c r="W15" s="10" t="n">
        <f aca="false">V15/U15-1</f>
        <v>0.0221115913994414</v>
      </c>
      <c r="X15" s="7" t="n">
        <v>112188.47</v>
      </c>
      <c r="Y15" s="7" t="n">
        <v>99505.74</v>
      </c>
      <c r="Z15" s="11" t="n">
        <f aca="false">Y15/X15-1</f>
        <v>-0.113048426455945</v>
      </c>
      <c r="AA15" s="9" t="s">
        <v>114</v>
      </c>
      <c r="AB15" s="9" t="s">
        <v>115</v>
      </c>
      <c r="AC15" s="12" t="n">
        <f aca="false">AB15-AA15</f>
        <v>-0.0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1-10T04:45:37Z</dcterms:modified>
  <cp:revision>0</cp:revision>
  <dc:subject/>
  <dc:title/>
</cp:coreProperties>
</file>