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北东街</t>
  </si>
  <si>
    <t xml:space="preserve">15.12.28</t>
  </si>
  <si>
    <t xml:space="preserve">15.12.29</t>
  </si>
  <si>
    <t xml:space="preserve">15.12.30</t>
  </si>
  <si>
    <t xml:space="preserve">15.12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4" min="14" style="0" width="11.24"/>
    <col collapsed="false" customWidth="true" hidden="false" outlineLevel="0" max="15" min="15" style="0" width="7.5"/>
    <col collapsed="false" customWidth="true" hidden="false" outlineLevel="0" max="16" min="16" style="0" width="4.75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4493.27</v>
      </c>
      <c r="E3" s="40" t="n">
        <v>259.3</v>
      </c>
      <c r="F3" s="48" t="n">
        <v>2612.94</v>
      </c>
      <c r="G3" s="40"/>
      <c r="H3" s="48" t="n">
        <v>627</v>
      </c>
      <c r="I3" s="40"/>
      <c r="J3" s="40"/>
      <c r="K3" s="40"/>
      <c r="L3" s="40"/>
      <c r="M3" s="5"/>
      <c r="N3" s="40" t="n">
        <v>15</v>
      </c>
      <c r="O3" s="40"/>
      <c r="P3" s="40"/>
      <c r="Q3" s="48" t="n">
        <v>979</v>
      </c>
      <c r="R3" s="95" t="n">
        <v>7932.6</v>
      </c>
      <c r="S3" s="43"/>
    </row>
    <row r="4" customFormat="false" ht="14.25" hidden="false" customHeight="false" outlineLevel="0" collapsed="false">
      <c r="A4" s="40"/>
      <c r="B4" s="40"/>
      <c r="C4" s="94" t="s">
        <v>127</v>
      </c>
      <c r="D4" s="48" t="n">
        <v>5012.26</v>
      </c>
      <c r="E4" s="40" t="n">
        <v>140</v>
      </c>
      <c r="F4" s="48" t="n">
        <v>2251.7</v>
      </c>
      <c r="G4" s="40"/>
      <c r="H4" s="48" t="n">
        <v>177.9</v>
      </c>
      <c r="I4" s="40"/>
      <c r="J4" s="40"/>
      <c r="K4" s="40"/>
      <c r="L4" s="40"/>
      <c r="M4" s="40" t="n">
        <v>72.7</v>
      </c>
      <c r="N4" s="40"/>
      <c r="O4" s="40"/>
      <c r="P4" s="40"/>
      <c r="Q4" s="48" t="n">
        <v>2370</v>
      </c>
      <c r="R4" s="95"/>
      <c r="S4" s="43"/>
    </row>
    <row r="5" customFormat="false" ht="14.25" hidden="false" customHeight="false" outlineLevel="0" collapsed="false">
      <c r="A5" s="40"/>
      <c r="B5" s="40"/>
      <c r="C5" s="94" t="s">
        <v>128</v>
      </c>
      <c r="D5" s="48" t="n">
        <v>5946.2</v>
      </c>
      <c r="E5" s="40" t="n">
        <v>516.4</v>
      </c>
      <c r="F5" s="48" t="n">
        <v>2666.28</v>
      </c>
      <c r="G5" s="40"/>
      <c r="H5" s="48"/>
      <c r="I5" s="40"/>
      <c r="J5" s="40"/>
      <c r="K5" s="40"/>
      <c r="L5" s="40"/>
      <c r="M5" s="40" t="n">
        <v>21.5</v>
      </c>
      <c r="N5" s="40"/>
      <c r="O5" s="40"/>
      <c r="P5" s="40"/>
      <c r="Q5" s="48" t="n">
        <v>2742</v>
      </c>
      <c r="R5" s="95"/>
      <c r="S5" s="43"/>
    </row>
    <row r="6" customFormat="false" ht="14.25" hidden="false" customHeight="false" outlineLevel="0" collapsed="false">
      <c r="A6" s="40"/>
      <c r="B6" s="40"/>
      <c r="C6" s="94" t="s">
        <v>129</v>
      </c>
      <c r="D6" s="48" t="n">
        <v>5129.09</v>
      </c>
      <c r="E6" s="40" t="n">
        <v>282.7</v>
      </c>
      <c r="F6" s="48" t="n">
        <v>2630.5</v>
      </c>
      <c r="G6" s="40"/>
      <c r="H6" s="48" t="n">
        <v>324.4</v>
      </c>
      <c r="I6" s="40"/>
      <c r="J6" s="40"/>
      <c r="K6" s="40"/>
      <c r="L6" s="40"/>
      <c r="M6" s="40" t="n">
        <v>29.9</v>
      </c>
      <c r="N6" s="40" t="n">
        <v>20</v>
      </c>
      <c r="O6" s="40"/>
      <c r="P6" s="40"/>
      <c r="Q6" s="50" t="n">
        <v>1841.6</v>
      </c>
      <c r="R6" s="95"/>
      <c r="S6" s="40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6"/>
      <c r="R7" s="97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3">
    <mergeCell ref="C1:S1"/>
    <mergeCell ref="R3:R6"/>
    <mergeCell ref="S3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12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