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26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备注（药直达补贴）</t>
  </si>
  <si>
    <t xml:space="preserve">2015.12.29</t>
  </si>
  <si>
    <t xml:space="preserve">2015.12.30</t>
  </si>
  <si>
    <t xml:space="preserve">2015.12.31</t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准时发到片区邮箱。谢谢配合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[$-409]m/d/yyyy"/>
    <numFmt numFmtId="167" formatCode="yyyy\/m\/d"/>
    <numFmt numFmtId="168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货币 2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62"/>
    <col collapsed="false" customWidth="true" hidden="false" outlineLevel="0" max="4" min="4" style="0" width="9.36"/>
    <col collapsed="false" customWidth="true" hidden="false" outlineLevel="0" max="17" min="17" style="0" width="18.37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2"/>
    </row>
    <row r="2" customFormat="false" ht="14.25" hidden="false" customHeight="false" outlineLevel="0" collapsed="false">
      <c r="A2" s="91" t="s">
        <v>1</v>
      </c>
      <c r="B2" s="91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21</v>
      </c>
      <c r="R2" s="2"/>
    </row>
    <row r="3" customFormat="false" ht="14.25" hidden="false" customHeight="false" outlineLevel="0" collapsed="false">
      <c r="A3" s="91" t="s">
        <v>18</v>
      </c>
      <c r="B3" s="40" t="n">
        <v>308</v>
      </c>
      <c r="C3" s="40" t="s">
        <v>122</v>
      </c>
      <c r="D3" s="40" t="n">
        <v>10036.03</v>
      </c>
      <c r="E3" s="40" t="n">
        <v>654</v>
      </c>
      <c r="F3" s="40" t="n">
        <v>2464.7</v>
      </c>
      <c r="G3" s="40"/>
      <c r="H3" s="40" t="n">
        <v>1198.8</v>
      </c>
      <c r="I3" s="40"/>
      <c r="J3" s="40"/>
      <c r="K3" s="40" t="n">
        <v>1594.56</v>
      </c>
      <c r="L3" s="40" t="n">
        <v>105</v>
      </c>
      <c r="M3" s="40" t="n">
        <v>120</v>
      </c>
      <c r="N3" s="40"/>
      <c r="O3" s="40" t="n">
        <v>3898.97</v>
      </c>
      <c r="P3" s="40" t="n">
        <v>3899</v>
      </c>
      <c r="Q3" s="40"/>
    </row>
    <row r="4" customFormat="false" ht="14.25" hidden="false" customHeight="false" outlineLevel="0" collapsed="false">
      <c r="A4" s="91" t="s">
        <v>18</v>
      </c>
      <c r="B4" s="40" t="n">
        <v>308</v>
      </c>
      <c r="C4" s="40" t="s">
        <v>123</v>
      </c>
      <c r="D4" s="40" t="n">
        <v>9065.16</v>
      </c>
      <c r="E4" s="40" t="n">
        <v>802.13</v>
      </c>
      <c r="F4" s="40" t="n">
        <v>4699.04</v>
      </c>
      <c r="G4" s="40"/>
      <c r="H4" s="40" t="n">
        <v>953.61</v>
      </c>
      <c r="I4" s="40"/>
      <c r="J4" s="40"/>
      <c r="K4" s="40"/>
      <c r="L4" s="40"/>
      <c r="M4" s="40" t="n">
        <v>139.9</v>
      </c>
      <c r="N4" s="40" t="n">
        <v>118.5</v>
      </c>
      <c r="O4" s="40" t="n">
        <v>2351.98</v>
      </c>
      <c r="P4" s="40" t="n">
        <v>2352</v>
      </c>
      <c r="Q4" s="40"/>
    </row>
    <row r="5" customFormat="false" ht="14.25" hidden="false" customHeight="false" outlineLevel="0" collapsed="false">
      <c r="A5" s="91" t="s">
        <v>18</v>
      </c>
      <c r="B5" s="40" t="n">
        <v>308</v>
      </c>
      <c r="C5" s="40" t="s">
        <v>124</v>
      </c>
      <c r="D5" s="40" t="n">
        <v>8356.23</v>
      </c>
      <c r="E5" s="40" t="n">
        <v>258.37</v>
      </c>
      <c r="F5" s="40" t="n">
        <v>2668.24</v>
      </c>
      <c r="G5" s="40"/>
      <c r="H5" s="40" t="n">
        <v>1967</v>
      </c>
      <c r="I5" s="40"/>
      <c r="J5" s="40"/>
      <c r="K5" s="40"/>
      <c r="L5" s="40"/>
      <c r="M5" s="40" t="n">
        <v>29.8</v>
      </c>
      <c r="N5" s="40"/>
      <c r="O5" s="40" t="n">
        <v>3432.82</v>
      </c>
      <c r="P5" s="40" t="n">
        <v>3432.8</v>
      </c>
      <c r="Q5" s="40"/>
    </row>
    <row r="6" customFormat="false" ht="14.2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</row>
    <row r="7" customFormat="false" ht="14.2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</row>
    <row r="8" customFormat="false" ht="14.2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</row>
    <row r="23" customFormat="false" ht="18.75" hidden="false" customHeight="false" outlineLevel="0" collapsed="false">
      <c r="A23" s="40"/>
      <c r="B23" s="40"/>
      <c r="C23" s="92" t="s">
        <v>125</v>
      </c>
      <c r="D23" s="92"/>
      <c r="E23" s="92"/>
      <c r="F23" s="92"/>
      <c r="G23" s="92"/>
      <c r="H23" s="92"/>
      <c r="I23" s="92"/>
      <c r="J23" s="92"/>
      <c r="K23" s="92"/>
      <c r="L23" s="92"/>
      <c r="M23" s="40"/>
      <c r="N23" s="40"/>
      <c r="O23" s="40"/>
      <c r="P23" s="40"/>
      <c r="Q23" s="40"/>
    </row>
    <row r="24" customFormat="false" ht="14.2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</sheetData>
  <mergeCells count="1">
    <mergeCell ref="C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6-01-01T06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